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84" sheetId="1" state="visible" r:id="rId2"/>
    <sheet name="84.1" sheetId="2" state="visible" r:id="rId3"/>
    <sheet name="84.2" sheetId="3" state="visible" r:id="rId4"/>
    <sheet name="84.3" sheetId="4" state="visible" r:id="rId5"/>
  </sheets>
  <definedNames>
    <definedName function="false" hidden="false" localSheetId="0" name="_xlnm.Print_Area" vbProcedure="false">'8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94"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CordiaUPC"/>
        <family val="2"/>
        <charset val="222"/>
      </rPr>
      <t xml:space="preserve">84   </t>
    </r>
    <r>
      <rPr>
        <b val="true"/>
        <sz val="14"/>
        <rFont val="Noto Sans Devanagari"/>
        <family val="2"/>
      </rPr>
      <t xml:space="preserve">จำนวนประชากรที่เคยได้รับบาดเจ็บหรืออุบัติเหตุระหว่าง </t>
    </r>
    <r>
      <rPr>
        <b val="true"/>
        <sz val="14"/>
        <rFont val="CordiaUPC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เดือนก่อนวันสัมภาษณ์จนไม่สามารถปฎิบัติกิจวัตรประจำวันได้ และ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รือต้องไปรับการรักษา </t>
    </r>
  </si>
  <si>
    <r>
      <rPr>
        <b val="true"/>
        <sz val="14"/>
        <rFont val="Noto Sans Devanagari"/>
        <family val="2"/>
      </rPr>
      <t xml:space="preserve">                    จำแนกตามสาเหตุและสถานที่ที่ได้รับบาดเจ็บหรืออุบัติเหตุ เพศ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6</t>
    </r>
  </si>
  <si>
    <t xml:space="preserve">TABLE    84   NUMBER OF POPULATION WHO EVER GOT INJURY OR ACCIDENT DURING 1 MONTH BEFORE INTERVIEW'S DATE UNTIL PERFORM REGULAR ACTIVITY </t>
  </si>
  <si>
    <t xml:space="preserve">                    AND/OR RECEIVE TO CURE BY CAUSE AND PLACE OF INJURY OR ACCIDENT, SEX AND AREA: 2003</t>
  </si>
  <si>
    <t xml:space="preserve">สาเหตุที่ได้รับบาดเจ็บหรืออุบัติเหตุ                                  เพศและเขตการปกครอง</t>
  </si>
  <si>
    <t xml:space="preserve">รวม</t>
  </si>
  <si>
    <r>
      <rPr>
        <sz val="13"/>
        <rFont val="Noto Sans Devanagari"/>
        <family val="2"/>
      </rPr>
      <t xml:space="preserve">สถานที่ที่ได้รับบาดเจ็บหรืออุบัติเหตุ </t>
    </r>
    <r>
      <rPr>
        <sz val="13"/>
        <rFont val="CordiaUPC"/>
        <family val="2"/>
        <charset val="222"/>
      </rPr>
      <t xml:space="preserve">Place of injury or accident</t>
    </r>
  </si>
  <si>
    <t xml:space="preserve">Cause of injuries or accident,                         sex and area</t>
  </si>
  <si>
    <t xml:space="preserve">Total</t>
  </si>
  <si>
    <t xml:space="preserve">ภายในบ้าน</t>
  </si>
  <si>
    <t xml:space="preserve">บริเวณบ้าน</t>
  </si>
  <si>
    <t xml:space="preserve">บนท้อง</t>
  </si>
  <si>
    <r>
      <rPr>
        <sz val="13"/>
        <rFont val="Noto Sans Devanagari"/>
        <family val="2"/>
      </rPr>
      <t xml:space="preserve">ในทุ่งนา </t>
    </r>
    <r>
      <rPr>
        <sz val="13"/>
        <rFont val="CordiaUPC"/>
        <family val="2"/>
        <charset val="222"/>
      </rPr>
      <t xml:space="preserve">/ </t>
    </r>
  </si>
  <si>
    <t xml:space="preserve">ในโรงงาน</t>
  </si>
  <si>
    <r>
      <rPr>
        <sz val="13"/>
        <rFont val="Noto Sans Devanagari"/>
        <family val="2"/>
      </rPr>
      <t xml:space="preserve">ในสำนัก</t>
    </r>
    <r>
      <rPr>
        <sz val="13"/>
        <rFont val="CordiaUPC"/>
        <family val="2"/>
        <charset val="222"/>
      </rPr>
      <t xml:space="preserve">-</t>
    </r>
  </si>
  <si>
    <t xml:space="preserve">ในโรงเรียน</t>
  </si>
  <si>
    <t xml:space="preserve">ในแหล่งน้ำ</t>
  </si>
  <si>
    <t xml:space="preserve">ที่สาธารณะ</t>
  </si>
  <si>
    <t xml:space="preserve">อื่น ๆ</t>
  </si>
  <si>
    <t xml:space="preserve">ไม่ทราบ</t>
  </si>
  <si>
    <t xml:space="preserve">Inside </t>
  </si>
  <si>
    <t xml:space="preserve">Around</t>
  </si>
  <si>
    <t xml:space="preserve">ถนน</t>
  </si>
  <si>
    <t xml:space="preserve">ไร่ </t>
  </si>
  <si>
    <t xml:space="preserve">Plant or</t>
  </si>
  <si>
    <r>
      <rPr>
        <sz val="13"/>
        <rFont val="Noto Sans Devanagari"/>
        <family val="2"/>
      </rPr>
      <t xml:space="preserve">งาน </t>
    </r>
    <r>
      <rPr>
        <sz val="13"/>
        <rFont val="CordiaUPC"/>
        <family val="2"/>
        <charset val="222"/>
      </rPr>
      <t xml:space="preserve">/ </t>
    </r>
    <r>
      <rPr>
        <sz val="13"/>
        <rFont val="Noto Sans Devanagari"/>
        <family val="2"/>
      </rPr>
      <t xml:space="preserve">ร้านค้า</t>
    </r>
  </si>
  <si>
    <t xml:space="preserve">School</t>
  </si>
  <si>
    <t xml:space="preserve">In the</t>
  </si>
  <si>
    <t xml:space="preserve">Public</t>
  </si>
  <si>
    <t xml:space="preserve">Others</t>
  </si>
  <si>
    <t xml:space="preserve">Un-</t>
  </si>
  <si>
    <t xml:space="preserve">house</t>
  </si>
  <si>
    <t xml:space="preserve">On street</t>
  </si>
  <si>
    <t xml:space="preserve">Rice field</t>
  </si>
  <si>
    <t xml:space="preserve">factory</t>
  </si>
  <si>
    <t xml:space="preserve">Office or</t>
  </si>
  <si>
    <t xml:space="preserve">source of</t>
  </si>
  <si>
    <t xml:space="preserve">known</t>
  </si>
  <si>
    <t xml:space="preserve">farm</t>
  </si>
  <si>
    <t xml:space="preserve">shop</t>
  </si>
  <si>
    <t xml:space="preserve">water</t>
  </si>
  <si>
    <t xml:space="preserve">พลัดตกหกล้ม</t>
  </si>
  <si>
    <t xml:space="preserve">Falls</t>
  </si>
  <si>
    <r>
      <rPr>
        <sz val="13"/>
        <rFont val="Noto Sans Devanagari"/>
        <family val="2"/>
      </rPr>
      <t xml:space="preserve">ของมีคมบาด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ทิ่มแทง</t>
    </r>
  </si>
  <si>
    <t xml:space="preserve"> -</t>
  </si>
  <si>
    <t xml:space="preserve">Cutting / prick / stab</t>
  </si>
  <si>
    <r>
      <rPr>
        <sz val="13"/>
        <rFont val="Noto Sans Devanagari"/>
        <family val="2"/>
      </rPr>
      <t xml:space="preserve">ถูกไฟ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น้ำร้อนลวก</t>
    </r>
  </si>
  <si>
    <t xml:space="preserve">Burn</t>
  </si>
  <si>
    <r>
      <rPr>
        <sz val="13"/>
        <rFont val="Noto Sans Devanagari"/>
        <family val="2"/>
      </rPr>
      <t xml:space="preserve">ถูกสัตว์มีพิษกัดหรือต่อย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ถูกสัตว์ทำร้าย</t>
    </r>
  </si>
  <si>
    <t xml:space="preserve">Insect bite</t>
  </si>
  <si>
    <t xml:space="preserve">อุบัติเหตุจากยานพาหนะทางบก</t>
  </si>
  <si>
    <t xml:space="preserve">Accident form land traffic</t>
  </si>
  <si>
    <t xml:space="preserve">การเล่นกีฬา</t>
  </si>
  <si>
    <t xml:space="preserve">Playing sport</t>
  </si>
  <si>
    <t xml:space="preserve">ถูกทำร้ายร่างกาย</t>
  </si>
  <si>
    <t xml:space="preserve">Being attacked</t>
  </si>
  <si>
    <t xml:space="preserve">การชนหรือกระแทก</t>
  </si>
  <si>
    <t xml:space="preserve">     จากวัตถุทั้งแนวสูงและแนวราบ</t>
  </si>
  <si>
    <t xml:space="preserve">Collision</t>
  </si>
  <si>
    <t xml:space="preserve">การตกจากที่สูง</t>
  </si>
  <si>
    <t xml:space="preserve">Falls from high</t>
  </si>
  <si>
    <t xml:space="preserve">จากการทำงาน</t>
  </si>
  <si>
    <t xml:space="preserve">Accident form working</t>
  </si>
  <si>
    <t xml:space="preserve">อื่น ๆ </t>
  </si>
  <si>
    <r>
      <rPr>
        <b val="true"/>
        <sz val="14"/>
        <rFont val="Noto Sans Devanagari"/>
        <family val="2"/>
      </rPr>
      <t xml:space="preserve">                    จำแนกตามสาเหตุและสถานที่ที่ได้รับบาดเจ็บหรืออุบัติเหตุ เพศ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                    AND/OR RECEIVE TO CURE BY CAUSE AND PLACE OF INJURY OR ACCIDENT, SEX AND AREA: 2003 (CONTD.)</t>
  </si>
  <si>
    <t xml:space="preserve">ชาย</t>
  </si>
  <si>
    <t xml:space="preserve">Male</t>
  </si>
  <si>
    <t xml:space="preserve">หญิง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r>
      <rPr>
        <sz val="13"/>
        <rFont val="Noto Sans Devanagari"/>
        <family val="2"/>
      </rPr>
      <t xml:space="preserve">หมายเหตุ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าเหตุและสถานที่ที่ได้รับอุบัติเหตุตอบได้มากกว่า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คำตอบ</t>
    </r>
  </si>
  <si>
    <t xml:space="preserve">       Note:  Cause and place of injuries or accident can answer more than 1 answer.</t>
  </si>
  <si>
    <r>
      <rPr>
        <sz val="13"/>
        <rFont val="Noto Sans Devanagari"/>
        <family val="2"/>
      </rPr>
      <t xml:space="preserve">       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การสำรวจอนามัยและสวัสดิกา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6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Source:  The 2003 Health and Welfare Survey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CordiaUPC"/>
        <family val="2"/>
        <charset val="222"/>
      </rPr>
      <t xml:space="preserve">84  </t>
    </r>
    <r>
      <rPr>
        <b val="true"/>
        <sz val="14"/>
        <rFont val="Noto Sans Devanagari"/>
        <family val="2"/>
      </rPr>
      <t xml:space="preserve">จำนวนประชากรที่เคยได้รับบาดเจ็บหรืออุบัติเหตุระหว่าง </t>
    </r>
    <r>
      <rPr>
        <b val="true"/>
        <sz val="14"/>
        <rFont val="CordiaUPC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เดือนก่อนวันสัมภาษณ์ ประจำวันได้ และต้องไปรับการรักษา จำแนกตามสาเหตุ</t>
    </r>
  </si>
  <si>
    <t xml:space="preserve">                    และสถานที่ที่ได้รับบาดเจ็บหรืออุบัติเหตุ เพศและเขตการปกครอง</t>
  </si>
  <si>
    <t xml:space="preserve">TABLE    84   NUMBER OF POPULATION WHO EVER GOT INJURY OR ACCIDENT DURING 1 MONTH BEFORE INTERVIEW'S DATE </t>
  </si>
  <si>
    <t xml:space="preserve">                    CAUSE AND PLACE OF INJURY OR ACCIDENT, SEX AND AREA</t>
  </si>
  <si>
    <r>
      <rPr>
        <sz val="14"/>
        <rFont val="Noto Sans Devanagari"/>
        <family val="2"/>
      </rPr>
      <t xml:space="preserve">หน่วยเป็นพัน </t>
    </r>
    <r>
      <rPr>
        <sz val="14"/>
        <rFont val="CordiaUPC"/>
        <family val="2"/>
        <charset val="222"/>
      </rPr>
      <t xml:space="preserve">: In Thousands</t>
    </r>
  </si>
  <si>
    <t xml:space="preserve">สาเหตุที่ได้รับบาดเจ็บหรืออุบัติเหตุ                                  เพศ และเขตการปกครอง</t>
  </si>
  <si>
    <t xml:space="preserve">Couse of injuries or accident,                         sex and area</t>
  </si>
  <si>
    <t xml:space="preserve">ทั่วราชอาณาจักร</t>
  </si>
  <si>
    <t xml:space="preserve">Whole kingdom</t>
  </si>
  <si>
    <r>
      <rPr>
        <sz val="13"/>
        <rFont val="Noto Sans Devanagari"/>
        <family val="2"/>
      </rPr>
      <t xml:space="preserve">การชน 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กระแทก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UPC"/>
        <family val="2"/>
        <charset val="222"/>
      </rPr>
      <t xml:space="preserve">84.2  </t>
    </r>
    <r>
      <rPr>
        <b val="true"/>
        <sz val="14"/>
        <rFont val="Noto Sans Devanagari"/>
        <family val="2"/>
      </rPr>
      <t xml:space="preserve">จำนวนประชากรที่เคยได้รับบาดเจ็บหรืออุบัติเหตุระหว่าง </t>
    </r>
    <r>
      <rPr>
        <b val="true"/>
        <sz val="14"/>
        <rFont val="CordiaUPC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เดือนก่อนวันสัมภาษณ์ จนกระทั่งไม่สามารถปฏิบัติกิจวัตรประจำวันได้ และต้องไปรับการรักษาพยาบาล </t>
    </r>
  </si>
  <si>
    <r>
      <rPr>
        <b val="true"/>
        <sz val="14"/>
        <rFont val="Noto Sans Devanagari"/>
        <family val="2"/>
      </rPr>
      <t xml:space="preserve">                     จำแนกตามสาเหตุและสถานที่ที่ได้รับบาดเจ็บหรืออุบัติเหตุ เพศและเขตการปกครอง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TABLE   84.2  NUMBER OF POPULATION WHO EVER GOT INJURY OR ACCIDENT DURING 1 MONTH BEFORE INTERVIEW'S DATE UNTIL PERFORMANCE </t>
  </si>
  <si>
    <t xml:space="preserve">                     REGULAR ACTIVITY OR SEEING DOCTOR BY CAUSE AND PLACE OF INJURY OR ACCIDENT, SEX AND AREA (Contd.)</t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UPC"/>
        <family val="2"/>
        <charset val="222"/>
      </rPr>
      <t xml:space="preserve">84.3  </t>
    </r>
    <r>
      <rPr>
        <b val="true"/>
        <sz val="14"/>
        <rFont val="Noto Sans Devanagari"/>
        <family val="2"/>
      </rPr>
      <t xml:space="preserve">จำนวนประชากรที่เคยได้รับบาดเจ็บหรืออุบัติเหตุระหว่าง </t>
    </r>
    <r>
      <rPr>
        <b val="true"/>
        <sz val="14"/>
        <rFont val="CordiaUPC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เดือนก่อนวันสัมภาษณ์ จนกระทั่งไม่สามารถปฏิบัติกิจวัตรประจำวันได้ และต้องไปรับการรักษาพยาบาล </t>
    </r>
  </si>
  <si>
    <t xml:space="preserve">TABLE   84.3  NUMBER OF POPULATION WHO EVER GOT INJURY OR ACCIDENT DURING 1 MONTH BEFORE INTERVIEW'S DATE UNTIL PERFORMA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0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UPC"/>
      <family val="2"/>
      <charset val="222"/>
    </font>
    <font>
      <sz val="13"/>
      <name val="Cordia New"/>
      <family val="2"/>
      <charset val="22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. สอส.44 (ดื่มสุรา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7.14"/>
    <col collapsed="false" customWidth="true" hidden="false" outlineLevel="0" max="3" min="3" style="1" width="1.28"/>
    <col collapsed="false" customWidth="true" hidden="false" outlineLevel="0" max="4" min="4" style="1" width="8.71"/>
    <col collapsed="false" customWidth="true" hidden="false" outlineLevel="0" max="5" min="5" style="2" width="8.85"/>
    <col collapsed="false" customWidth="true" hidden="false" outlineLevel="0" max="6" min="6" style="2" width="7.85"/>
    <col collapsed="false" customWidth="true" hidden="false" outlineLevel="0" max="8" min="7" style="2" width="7.99"/>
    <col collapsed="false" customWidth="true" hidden="false" outlineLevel="0" max="9" min="9" style="2" width="9.85"/>
    <col collapsed="false" customWidth="true" hidden="false" outlineLevel="0" max="10" min="10" style="2" width="8.14"/>
    <col collapsed="false" customWidth="true" hidden="false" outlineLevel="0" max="11" min="11" style="2" width="8.71"/>
    <col collapsed="false" customWidth="true" hidden="false" outlineLevel="0" max="12" min="12" style="2" width="8.56"/>
    <col collapsed="false" customWidth="true" hidden="false" outlineLevel="0" max="13" min="13" style="2" width="6.42"/>
    <col collapsed="false" customWidth="true" hidden="false" outlineLevel="0" max="14" min="14" style="2" width="6.56"/>
    <col collapsed="false" customWidth="true" hidden="false" outlineLevel="0" max="15" min="15" style="2" width="0.85"/>
    <col collapsed="false" customWidth="true" hidden="false" outlineLevel="0" max="16" min="16" style="1" width="23.56"/>
    <col collapsed="false" customWidth="false" hidden="false" outlineLevel="0" max="257" min="17" style="1" width="9.14"/>
  </cols>
  <sheetData>
    <row r="1" customFormat="false" ht="19.5" hidden="false" customHeight="true" outlineLevel="0" collapsed="false"/>
    <row r="2" customFormat="false" ht="19.5" hidden="false" customHeight="true" outlineLevel="0" collapsed="false"/>
    <row r="3" s="3" customFormat="true" ht="20.25" hidden="false" customHeight="true" outlineLevel="0" collapsed="false">
      <c r="A3" s="3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20.25" hidden="false" customHeight="true" outlineLevel="0" collapsed="false">
      <c r="A4" s="3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20.25" hidden="false" customHeight="true" outlineLevel="0" collapsed="false">
      <c r="A5" s="5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20.25" hidden="false" customHeight="true" outlineLevel="0" collapsed="false">
      <c r="A6" s="5" t="s">
        <v>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9" hidden="false" customHeight="true" outlineLevel="0" collapsed="false">
      <c r="P7" s="6"/>
    </row>
    <row r="8" s="12" customFormat="true" ht="19.5" hidden="false" customHeight="true" outlineLevel="0" collapsed="false">
      <c r="A8" s="7" t="s">
        <v>4</v>
      </c>
      <c r="B8" s="8" t="s">
        <v>5</v>
      </c>
      <c r="C8" s="9"/>
      <c r="D8" s="10" t="s">
        <v>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9"/>
      <c r="P8" s="11" t="s">
        <v>7</v>
      </c>
    </row>
    <row r="9" s="12" customFormat="true" ht="20.25" hidden="false" customHeight="true" outlineLevel="0" collapsed="false">
      <c r="A9" s="7"/>
      <c r="B9" s="13" t="s">
        <v>8</v>
      </c>
      <c r="C9" s="14"/>
      <c r="D9" s="15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  <c r="K9" s="17" t="s">
        <v>16</v>
      </c>
      <c r="L9" s="17" t="s">
        <v>17</v>
      </c>
      <c r="M9" s="16" t="s">
        <v>18</v>
      </c>
      <c r="N9" s="16" t="s">
        <v>19</v>
      </c>
      <c r="O9" s="16"/>
      <c r="P9" s="11"/>
    </row>
    <row r="10" s="12" customFormat="true" ht="19.5" hidden="false" customHeight="true" outlineLevel="0" collapsed="false">
      <c r="A10" s="7"/>
      <c r="C10" s="14"/>
      <c r="D10" s="18" t="s">
        <v>20</v>
      </c>
      <c r="E10" s="13" t="s">
        <v>21</v>
      </c>
      <c r="F10" s="16" t="s">
        <v>22</v>
      </c>
      <c r="G10" s="16" t="s">
        <v>23</v>
      </c>
      <c r="H10" s="13" t="s">
        <v>24</v>
      </c>
      <c r="I10" s="16" t="s">
        <v>25</v>
      </c>
      <c r="J10" s="13" t="s">
        <v>26</v>
      </c>
      <c r="K10" s="19" t="s">
        <v>27</v>
      </c>
      <c r="L10" s="19" t="s">
        <v>28</v>
      </c>
      <c r="M10" s="19" t="s">
        <v>29</v>
      </c>
      <c r="N10" s="13" t="s">
        <v>30</v>
      </c>
      <c r="O10" s="16"/>
      <c r="P10" s="11"/>
    </row>
    <row r="11" s="12" customFormat="true" ht="19.5" hidden="false" customHeight="true" outlineLevel="0" collapsed="false">
      <c r="A11" s="7"/>
      <c r="B11" s="20"/>
      <c r="C11" s="20"/>
      <c r="D11" s="18" t="s">
        <v>31</v>
      </c>
      <c r="E11" s="13" t="s">
        <v>31</v>
      </c>
      <c r="F11" s="13" t="s">
        <v>32</v>
      </c>
      <c r="G11" s="13" t="s">
        <v>33</v>
      </c>
      <c r="H11" s="13" t="s">
        <v>34</v>
      </c>
      <c r="I11" s="13" t="s">
        <v>35</v>
      </c>
      <c r="J11" s="16"/>
      <c r="K11" s="19" t="s">
        <v>36</v>
      </c>
      <c r="M11" s="17"/>
      <c r="N11" s="13" t="s">
        <v>37</v>
      </c>
      <c r="O11" s="16"/>
      <c r="P11" s="11"/>
    </row>
    <row r="12" s="12" customFormat="true" ht="19.5" hidden="false" customHeight="true" outlineLevel="0" collapsed="false">
      <c r="A12" s="7"/>
      <c r="B12" s="21"/>
      <c r="C12" s="21"/>
      <c r="D12" s="21"/>
      <c r="E12" s="22"/>
      <c r="F12" s="23"/>
      <c r="G12" s="23" t="s">
        <v>38</v>
      </c>
      <c r="H12" s="23"/>
      <c r="I12" s="23" t="s">
        <v>39</v>
      </c>
      <c r="J12" s="23"/>
      <c r="K12" s="24" t="s">
        <v>40</v>
      </c>
      <c r="L12" s="24"/>
      <c r="M12" s="24"/>
      <c r="N12" s="23"/>
      <c r="O12" s="23"/>
      <c r="P12" s="11"/>
    </row>
    <row r="13" customFormat="false" ht="9" hidden="false" customHeight="true" outlineLevel="0" collapsed="false">
      <c r="P13" s="25"/>
    </row>
    <row r="14" s="28" customFormat="true" ht="17.25" hidden="false" customHeight="true" outlineLevel="0" collapsed="false">
      <c r="A14" s="26" t="s">
        <v>5</v>
      </c>
      <c r="B14" s="27" t="n">
        <f aca="false">'84.1'!B12+'84.2'!B13+'84.3'!B13</f>
        <v>652863</v>
      </c>
      <c r="D14" s="27" t="n">
        <f aca="false">'84.1'!C12+'84.2'!C13+'84.3'!C13</f>
        <v>116290</v>
      </c>
      <c r="E14" s="27" t="n">
        <f aca="false">'84.1'!D12+'84.2'!D13+'84.3'!D13</f>
        <v>120342</v>
      </c>
      <c r="F14" s="27" t="n">
        <f aca="false">'84.1'!E12+'84.2'!E13+'84.3'!E13</f>
        <v>255007</v>
      </c>
      <c r="G14" s="27" t="n">
        <f aca="false">'84.1'!F12+'84.2'!F13+'84.3'!F13</f>
        <v>37936</v>
      </c>
      <c r="H14" s="27" t="n">
        <f aca="false">'84.1'!G12+'84.2'!G13+'84.3'!G13</f>
        <v>20469</v>
      </c>
      <c r="I14" s="27" t="n">
        <f aca="false">'84.1'!H12+'84.2'!H13+'84.3'!H13</f>
        <v>8657</v>
      </c>
      <c r="J14" s="27" t="n">
        <f aca="false">'84.1'!I12+'84.2'!I13+'84.3'!I13</f>
        <v>25039</v>
      </c>
      <c r="K14" s="27" t="n">
        <f aca="false">'84.1'!J12+'84.2'!J13+'84.3'!J13</f>
        <v>10519</v>
      </c>
      <c r="L14" s="27" t="n">
        <f aca="false">'84.1'!K12+'84.2'!K13+'84.3'!K13</f>
        <v>43584</v>
      </c>
      <c r="M14" s="27" t="n">
        <f aca="false">'84.1'!L12+'84.2'!L13+'84.3'!L13</f>
        <v>13936</v>
      </c>
      <c r="N14" s="27" t="n">
        <f aca="false">'84.1'!M12+'84.2'!M13+'84.3'!M13</f>
        <v>1084</v>
      </c>
      <c r="O14" s="29"/>
      <c r="P14" s="30" t="s">
        <v>8</v>
      </c>
    </row>
    <row r="15" s="28" customFormat="true" ht="17.25" hidden="false" customHeight="true" outlineLevel="0" collapsed="false">
      <c r="A15" s="31" t="s">
        <v>41</v>
      </c>
      <c r="B15" s="32" t="n">
        <f aca="false">'84.1'!B13+'84.2'!B14+'84.3'!B14</f>
        <v>107339</v>
      </c>
      <c r="D15" s="32" t="n">
        <f aca="false">'84.1'!C13+'84.2'!C14+'84.3'!C14</f>
        <v>52144</v>
      </c>
      <c r="E15" s="32" t="n">
        <f aca="false">'84.1'!D13+'84.2'!D14+'84.3'!D14</f>
        <v>32953</v>
      </c>
      <c r="F15" s="32" t="n">
        <f aca="false">'84.1'!E13+'84.2'!E14+'84.3'!E14</f>
        <v>3225</v>
      </c>
      <c r="G15" s="32" t="n">
        <f aca="false">'84.1'!F13+'84.2'!F14+'84.3'!F14</f>
        <v>3077</v>
      </c>
      <c r="H15" s="32" t="n">
        <f aca="false">'84.1'!G13+'84.2'!G14+'84.3'!G14</f>
        <v>733</v>
      </c>
      <c r="I15" s="32" t="n">
        <f aca="false">'84.1'!H13+'84.2'!H14+'84.3'!H14</f>
        <v>54</v>
      </c>
      <c r="J15" s="32" t="n">
        <f aca="false">'84.1'!I13+'84.2'!I14+'84.3'!I14</f>
        <v>7735</v>
      </c>
      <c r="K15" s="32" t="n">
        <f aca="false">'84.1'!J13+'84.2'!J14+'84.3'!J14</f>
        <v>631</v>
      </c>
      <c r="L15" s="32" t="n">
        <f aca="false">'84.1'!K13+'84.2'!K14+'84.3'!K14</f>
        <v>5118</v>
      </c>
      <c r="M15" s="32" t="n">
        <f aca="false">'84.1'!L13+'84.2'!L14+'84.3'!L14</f>
        <v>586</v>
      </c>
      <c r="N15" s="32" t="n">
        <f aca="false">'84.1'!M13+'84.2'!M14+'84.3'!M14</f>
        <v>1084</v>
      </c>
      <c r="O15" s="33"/>
      <c r="P15" s="34" t="s">
        <v>42</v>
      </c>
    </row>
    <row r="16" s="28" customFormat="true" ht="17.25" hidden="false" customHeight="true" outlineLevel="0" collapsed="false">
      <c r="A16" s="35" t="s">
        <v>43</v>
      </c>
      <c r="B16" s="32" t="n">
        <f aca="false">'84.1'!B14+'84.2'!B15+'84.3'!B15</f>
        <v>110662</v>
      </c>
      <c r="D16" s="32" t="n">
        <f aca="false">'84.1'!C14+'84.2'!C15+'84.3'!C15</f>
        <v>42073</v>
      </c>
      <c r="E16" s="32" t="n">
        <f aca="false">'84.1'!D14+'84.2'!D15+'84.3'!D15</f>
        <v>21501</v>
      </c>
      <c r="F16" s="32" t="n">
        <f aca="false">'84.1'!E14+'84.2'!E15+'84.3'!E15</f>
        <v>499</v>
      </c>
      <c r="G16" s="32" t="n">
        <f aca="false">'84.1'!F14+'84.2'!F15+'84.3'!F15</f>
        <v>12202</v>
      </c>
      <c r="H16" s="32" t="n">
        <f aca="false">'84.1'!G14+'84.2'!G15+'84.3'!G15</f>
        <v>7875</v>
      </c>
      <c r="I16" s="32" t="n">
        <f aca="false">'84.1'!H14+'84.2'!H15+'84.3'!H15</f>
        <v>1133</v>
      </c>
      <c r="J16" s="32" t="n">
        <f aca="false">'84.1'!I14+'84.2'!I15+'84.3'!I15</f>
        <v>2333</v>
      </c>
      <c r="K16" s="32" t="n">
        <f aca="false">'84.1'!J14+'84.2'!J15+'84.3'!J15</f>
        <v>5643</v>
      </c>
      <c r="L16" s="32" t="n">
        <f aca="false">'84.1'!K14+'84.2'!K15+'84.3'!K15</f>
        <v>10502</v>
      </c>
      <c r="M16" s="32" t="n">
        <f aca="false">'84.1'!L14+'84.2'!L15+'84.3'!L15</f>
        <v>6902</v>
      </c>
      <c r="N16" s="32" t="s">
        <v>44</v>
      </c>
      <c r="O16" s="33"/>
      <c r="P16" s="36" t="s">
        <v>45</v>
      </c>
    </row>
    <row r="17" s="28" customFormat="true" ht="17.25" hidden="false" customHeight="true" outlineLevel="0" collapsed="false">
      <c r="A17" s="35" t="s">
        <v>46</v>
      </c>
      <c r="B17" s="32" t="n">
        <f aca="false">'84.1'!B15+'84.2'!B16+'84.3'!B16</f>
        <v>11209</v>
      </c>
      <c r="D17" s="32" t="n">
        <f aca="false">'84.1'!C15+'84.2'!C16+'84.3'!C16</f>
        <v>2763</v>
      </c>
      <c r="E17" s="32" t="n">
        <f aca="false">'84.1'!D15+'84.2'!D16+'84.3'!D16</f>
        <v>5405</v>
      </c>
      <c r="F17" s="32" t="s">
        <v>44</v>
      </c>
      <c r="G17" s="32" t="s">
        <v>44</v>
      </c>
      <c r="H17" s="32" t="s">
        <v>44</v>
      </c>
      <c r="I17" s="32" t="n">
        <f aca="false">'84.1'!H15+'84.2'!H16+'84.3'!H16</f>
        <v>165</v>
      </c>
      <c r="J17" s="32" t="n">
        <f aca="false">'84.1'!I15+'84.2'!I16+'84.3'!I16</f>
        <v>2876</v>
      </c>
      <c r="K17" s="32" t="s">
        <v>44</v>
      </c>
      <c r="L17" s="32" t="s">
        <v>44</v>
      </c>
      <c r="M17" s="32" t="s">
        <v>44</v>
      </c>
      <c r="N17" s="32" t="s">
        <v>44</v>
      </c>
      <c r="O17" s="33"/>
      <c r="P17" s="36" t="s">
        <v>47</v>
      </c>
    </row>
    <row r="18" s="28" customFormat="true" ht="17.25" hidden="false" customHeight="true" outlineLevel="0" collapsed="false">
      <c r="A18" s="35" t="s">
        <v>48</v>
      </c>
      <c r="B18" s="32" t="n">
        <f aca="false">'84.1'!B16+'84.2'!B17+'84.3'!B17</f>
        <v>46743</v>
      </c>
      <c r="D18" s="32" t="n">
        <f aca="false">'84.1'!C16+'84.2'!C17+'84.3'!C17</f>
        <v>8588</v>
      </c>
      <c r="E18" s="32" t="n">
        <f aca="false">'84.1'!D16+'84.2'!D17+'84.3'!D17</f>
        <v>18143</v>
      </c>
      <c r="F18" s="32" t="n">
        <f aca="false">'84.1'!E16+'84.2'!E17+'84.3'!E17</f>
        <v>6676</v>
      </c>
      <c r="G18" s="32" t="n">
        <f aca="false">'84.1'!F16+'84.2'!F17+'84.3'!F17</f>
        <v>3269</v>
      </c>
      <c r="H18" s="32" t="s">
        <v>44</v>
      </c>
      <c r="I18" s="32" t="s">
        <v>44</v>
      </c>
      <c r="J18" s="32" t="n">
        <f aca="false">'84.1'!I16+'84.2'!I17+'84.3'!I17</f>
        <v>336</v>
      </c>
      <c r="K18" s="32" t="n">
        <f aca="false">'84.1'!J16+'84.2'!J17+'84.3'!J17</f>
        <v>1535</v>
      </c>
      <c r="L18" s="32" t="n">
        <f aca="false">'84.1'!K16+'84.2'!K17+'84.3'!K17</f>
        <v>7211</v>
      </c>
      <c r="M18" s="32" t="n">
        <f aca="false">'84.1'!L16+'84.2'!L17+'84.3'!L17</f>
        <v>984</v>
      </c>
      <c r="N18" s="32" t="s">
        <v>44</v>
      </c>
      <c r="O18" s="33"/>
      <c r="P18" s="36" t="s">
        <v>49</v>
      </c>
    </row>
    <row r="19" s="28" customFormat="true" ht="17.25" hidden="false" customHeight="true" outlineLevel="0" collapsed="false">
      <c r="A19" s="35" t="s">
        <v>50</v>
      </c>
      <c r="B19" s="32" t="n">
        <f aca="false">'84.1'!B17+'84.2'!B18+'84.3'!B18</f>
        <v>262840</v>
      </c>
      <c r="D19" s="32" t="n">
        <f aca="false">'84.1'!C17+'84.2'!C18+'84.3'!C18</f>
        <v>926</v>
      </c>
      <c r="E19" s="32" t="n">
        <f aca="false">'84.1'!D17+'84.2'!D18+'84.3'!D18</f>
        <v>11100</v>
      </c>
      <c r="F19" s="32" t="n">
        <f aca="false">'84.1'!E17+'84.2'!E18+'84.3'!E18</f>
        <v>236139</v>
      </c>
      <c r="G19" s="32" t="n">
        <f aca="false">'84.1'!F17+'84.2'!F18+'84.3'!F18</f>
        <v>2474</v>
      </c>
      <c r="H19" s="32" t="n">
        <f aca="false">'84.1'!G17+'84.2'!G18+'84.3'!G18</f>
        <v>149</v>
      </c>
      <c r="I19" s="32" t="s">
        <v>44</v>
      </c>
      <c r="J19" s="32" t="n">
        <f aca="false">'84.1'!I17+'84.2'!I18+'84.3'!I18</f>
        <v>492</v>
      </c>
      <c r="K19" s="32" t="n">
        <f aca="false">'84.1'!J17+'84.2'!J18+'84.3'!J18</f>
        <v>1110</v>
      </c>
      <c r="L19" s="32" t="n">
        <f aca="false">'84.1'!K17+'84.2'!K18+'84.3'!K18</f>
        <v>10178</v>
      </c>
      <c r="M19" s="32" t="n">
        <f aca="false">'84.1'!L17+'84.2'!L18+'84.3'!L18</f>
        <v>273</v>
      </c>
      <c r="N19" s="32" t="s">
        <v>44</v>
      </c>
      <c r="O19" s="33"/>
      <c r="P19" s="36" t="s">
        <v>51</v>
      </c>
    </row>
    <row r="20" s="37" customFormat="true" ht="17.25" hidden="false" customHeight="true" outlineLevel="0" collapsed="false">
      <c r="A20" s="37" t="s">
        <v>52</v>
      </c>
      <c r="B20" s="32" t="n">
        <f aca="false">'84.1'!B18+'84.2'!B19+'84.3'!B19</f>
        <v>18923</v>
      </c>
      <c r="D20" s="32" t="s">
        <v>44</v>
      </c>
      <c r="E20" s="32" t="n">
        <f aca="false">'84.1'!D18+'84.2'!D19+'84.3'!D19</f>
        <v>3483</v>
      </c>
      <c r="F20" s="32" t="s">
        <v>44</v>
      </c>
      <c r="G20" s="32" t="s">
        <v>44</v>
      </c>
      <c r="H20" s="32" t="s">
        <v>44</v>
      </c>
      <c r="I20" s="32" t="s">
        <v>44</v>
      </c>
      <c r="J20" s="32" t="n">
        <f aca="false">'84.1'!I18+'84.2'!I19+'84.3'!I19</f>
        <v>6621</v>
      </c>
      <c r="K20" s="32" t="s">
        <v>44</v>
      </c>
      <c r="L20" s="32" t="n">
        <f aca="false">'84.1'!K18+'84.2'!K19+'84.3'!K19</f>
        <v>8112</v>
      </c>
      <c r="M20" s="32" t="n">
        <f aca="false">'84.1'!L18+'84.2'!L19+'84.3'!L19</f>
        <v>707</v>
      </c>
      <c r="N20" s="32" t="s">
        <v>44</v>
      </c>
      <c r="O20" s="27"/>
      <c r="P20" s="36" t="s">
        <v>53</v>
      </c>
    </row>
    <row r="21" s="37" customFormat="true" ht="17.25" hidden="false" customHeight="true" outlineLevel="0" collapsed="false">
      <c r="A21" s="35" t="s">
        <v>54</v>
      </c>
      <c r="B21" s="32" t="n">
        <f aca="false">'84.1'!B19+'84.2'!B20+'84.3'!B20</f>
        <v>9063</v>
      </c>
      <c r="D21" s="32" t="s">
        <v>44</v>
      </c>
      <c r="E21" s="32" t="n">
        <f aca="false">'84.1'!D19+'84.2'!D20+'84.3'!D20</f>
        <v>1571</v>
      </c>
      <c r="F21" s="32" t="n">
        <f aca="false">'84.1'!E19+'84.2'!E20+'84.3'!E20</f>
        <v>3681</v>
      </c>
      <c r="G21" s="32" t="s">
        <v>44</v>
      </c>
      <c r="H21" s="32" t="s">
        <v>44</v>
      </c>
      <c r="I21" s="32" t="s">
        <v>44</v>
      </c>
      <c r="J21" s="32" t="n">
        <f aca="false">'84.1'!I19+'84.2'!I20+'84.3'!I20</f>
        <v>69</v>
      </c>
      <c r="K21" s="32" t="s">
        <v>44</v>
      </c>
      <c r="L21" s="32" t="n">
        <f aca="false">'84.1'!K19+'84.2'!K20+'84.3'!K20</f>
        <v>2386</v>
      </c>
      <c r="M21" s="32" t="n">
        <f aca="false">'84.1'!L19+'84.2'!L20+'84.3'!L20</f>
        <v>1356</v>
      </c>
      <c r="N21" s="32" t="s">
        <v>44</v>
      </c>
      <c r="O21" s="27"/>
      <c r="P21" s="36" t="s">
        <v>55</v>
      </c>
    </row>
    <row r="22" s="37" customFormat="true" ht="17.25" hidden="false" customHeight="true" outlineLevel="0" collapsed="false">
      <c r="A22" s="35" t="s">
        <v>56</v>
      </c>
      <c r="O22" s="27"/>
    </row>
    <row r="23" s="37" customFormat="true" ht="17.25" hidden="false" customHeight="true" outlineLevel="0" collapsed="false">
      <c r="A23" s="35" t="s">
        <v>57</v>
      </c>
      <c r="B23" s="32" t="n">
        <f aca="false">'84.1'!B20+'84.2'!B21+'84.3'!B21</f>
        <v>17775</v>
      </c>
      <c r="D23" s="32" t="n">
        <f aca="false">'84.1'!C20+'84.2'!C21+'84.3'!C21</f>
        <v>2610</v>
      </c>
      <c r="E23" s="32" t="n">
        <f aca="false">'84.1'!D20+'84.2'!D21+'84.3'!D21</f>
        <v>6179</v>
      </c>
      <c r="F23" s="32" t="n">
        <f aca="false">'84.1'!E20+'84.2'!E21+'84.3'!E21</f>
        <v>3824</v>
      </c>
      <c r="G23" s="32" t="n">
        <f aca="false">'84.1'!F20+'84.2'!F21+'84.3'!F21</f>
        <v>414</v>
      </c>
      <c r="H23" s="32" t="s">
        <v>44</v>
      </c>
      <c r="I23" s="32" t="s">
        <v>44</v>
      </c>
      <c r="J23" s="32" t="n">
        <f aca="false">'84.1'!I20+'84.2'!I21+'84.3'!I21</f>
        <v>4412</v>
      </c>
      <c r="K23" s="32" t="s">
        <v>44</v>
      </c>
      <c r="L23" s="32" t="n">
        <f aca="false">'84.1'!K20+'84.2'!K21+'84.3'!K21</f>
        <v>76</v>
      </c>
      <c r="M23" s="32" t="n">
        <f aca="false">'84.1'!L20+'84.2'!L21+'84.3'!L21</f>
        <v>260</v>
      </c>
      <c r="N23" s="32" t="s">
        <v>44</v>
      </c>
      <c r="O23" s="27"/>
      <c r="P23" s="38" t="s">
        <v>58</v>
      </c>
    </row>
    <row r="24" s="37" customFormat="true" ht="17.25" hidden="false" customHeight="true" outlineLevel="0" collapsed="false">
      <c r="A24" s="39" t="s">
        <v>59</v>
      </c>
      <c r="B24" s="32" t="n">
        <f aca="false">'84.1'!B21+'84.2'!B22+'84.3'!B22</f>
        <v>17933</v>
      </c>
      <c r="D24" s="32" t="n">
        <f aca="false">'84.1'!C21+'84.2'!C22+'84.3'!C22</f>
        <v>4486</v>
      </c>
      <c r="E24" s="32" t="n">
        <f aca="false">'84.1'!D21+'84.2'!D22+'84.3'!D22</f>
        <v>4746</v>
      </c>
      <c r="F24" s="32" t="s">
        <v>44</v>
      </c>
      <c r="G24" s="32" t="n">
        <f aca="false">'84.1'!F21+'84.2'!F22+'84.3'!F22</f>
        <v>6605</v>
      </c>
      <c r="H24" s="32" t="s">
        <v>44</v>
      </c>
      <c r="I24" s="32" t="n">
        <f aca="false">'84.1'!H21+'84.2'!H22+'84.3'!H22</f>
        <v>774</v>
      </c>
      <c r="J24" s="32" t="n">
        <f aca="false">'84.1'!I21+'84.2'!I22+'84.3'!I22</f>
        <v>166</v>
      </c>
      <c r="K24" s="32" t="s">
        <v>44</v>
      </c>
      <c r="L24" s="32" t="s">
        <v>44</v>
      </c>
      <c r="M24" s="32" t="n">
        <f aca="false">'84.1'!L21+'84.2'!L22+'84.3'!L22</f>
        <v>1155</v>
      </c>
      <c r="N24" s="32" t="s">
        <v>44</v>
      </c>
      <c r="O24" s="27"/>
      <c r="P24" s="38" t="s">
        <v>60</v>
      </c>
    </row>
    <row r="25" s="37" customFormat="true" ht="17.25" hidden="false" customHeight="true" outlineLevel="0" collapsed="false">
      <c r="A25" s="39" t="s">
        <v>61</v>
      </c>
      <c r="B25" s="32" t="n">
        <f aca="false">'84.1'!B22+'84.2'!B23+'84.3'!B23</f>
        <v>35564</v>
      </c>
      <c r="D25" s="32" t="n">
        <f aca="false">'84.1'!C22+'84.2'!C23+'84.3'!C23</f>
        <v>1002</v>
      </c>
      <c r="E25" s="32" t="n">
        <f aca="false">'84.1'!D22+'84.2'!D23+'84.3'!D23</f>
        <v>7626</v>
      </c>
      <c r="F25" s="32" t="s">
        <v>44</v>
      </c>
      <c r="G25" s="32" t="n">
        <f aca="false">'84.1'!F22+'84.2'!F23+'84.3'!F23</f>
        <v>7333</v>
      </c>
      <c r="H25" s="32" t="n">
        <f aca="false">'84.1'!G22+'84.2'!G23+'84.3'!G23</f>
        <v>11713</v>
      </c>
      <c r="I25" s="32" t="n">
        <f aca="false">'84.1'!H22+'84.2'!H23+'84.3'!H23</f>
        <v>6531</v>
      </c>
      <c r="J25" s="32" t="s">
        <v>44</v>
      </c>
      <c r="K25" s="32" t="n">
        <f aca="false">'84.1'!J22+'84.2'!J23+'84.3'!J23</f>
        <v>210</v>
      </c>
      <c r="L25" s="32" t="s">
        <v>44</v>
      </c>
      <c r="M25" s="32" t="n">
        <f aca="false">'84.1'!L22+'84.2'!L23+'84.3'!L23</f>
        <v>1150</v>
      </c>
      <c r="N25" s="32" t="s">
        <v>44</v>
      </c>
      <c r="O25" s="27"/>
      <c r="P25" s="38" t="s">
        <v>62</v>
      </c>
    </row>
    <row r="26" s="37" customFormat="true" ht="17.25" hidden="false" customHeight="true" outlineLevel="0" collapsed="false">
      <c r="A26" s="39" t="s">
        <v>63</v>
      </c>
      <c r="B26" s="32" t="n">
        <f aca="false">'84.1'!B23+'84.2'!B24+'84.3'!B24</f>
        <v>14811</v>
      </c>
      <c r="D26" s="32" t="n">
        <f aca="false">'84.1'!C23+'84.2'!C24+'84.3'!C24</f>
        <v>1697</v>
      </c>
      <c r="E26" s="32" t="n">
        <f aca="false">'84.1'!D23+'84.2'!D24+'84.3'!D24</f>
        <v>7636</v>
      </c>
      <c r="F26" s="32" t="n">
        <f aca="false">'84.1'!E23+'84.2'!E24+'84.3'!E24</f>
        <v>962</v>
      </c>
      <c r="G26" s="32" t="n">
        <f aca="false">'84.1'!F23+'84.2'!F24+'84.3'!F24</f>
        <v>2561</v>
      </c>
      <c r="H26" s="32" t="s">
        <v>44</v>
      </c>
      <c r="I26" s="32" t="s">
        <v>44</v>
      </c>
      <c r="J26" s="32" t="s">
        <v>44</v>
      </c>
      <c r="K26" s="32" t="n">
        <f aca="false">'84.1'!J23+'84.2'!J24+'84.3'!J24</f>
        <v>1391</v>
      </c>
      <c r="L26" s="32" t="s">
        <v>44</v>
      </c>
      <c r="M26" s="32" t="n">
        <f aca="false">'84.1'!L23+'84.2'!L24+'84.3'!L24</f>
        <v>563</v>
      </c>
      <c r="N26" s="32" t="s">
        <v>44</v>
      </c>
      <c r="O26" s="27"/>
      <c r="P26" s="40" t="s">
        <v>29</v>
      </c>
    </row>
    <row r="27" s="44" customFormat="true" ht="5.1" hidden="false" customHeight="true" outlineLevel="0" collapsed="false">
      <c r="A27" s="41"/>
      <c r="B27" s="41"/>
      <c r="C27" s="41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</row>
    <row r="28" s="44" customFormat="true" ht="19.5" hidden="false" customHeight="true" outlineLevel="0" collapsed="false">
      <c r="A28" s="45"/>
      <c r="B28" s="45"/>
      <c r="C28" s="45"/>
      <c r="D28" s="45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7"/>
    </row>
    <row r="29" s="44" customFormat="true" ht="16.5" hidden="false" customHeight="true" outlineLevel="0" collapsed="false">
      <c r="A29" s="48"/>
      <c r="B29" s="49"/>
      <c r="C29" s="49"/>
      <c r="D29" s="49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9"/>
    </row>
    <row r="30" s="44" customFormat="true" ht="16.5" hidden="false" customHeight="true" outlineLevel="0" collapsed="false">
      <c r="A30" s="49"/>
      <c r="B30" s="49"/>
      <c r="C30" s="49"/>
      <c r="D30" s="49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9"/>
    </row>
    <row r="31" s="44" customFormat="true" ht="16.5" hidden="false" customHeight="true" outlineLevel="0" collapsed="false">
      <c r="A31" s="49"/>
      <c r="B31" s="49"/>
      <c r="C31" s="49"/>
      <c r="D31" s="49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9"/>
    </row>
    <row r="32" s="44" customFormat="true" ht="16.5" hidden="false" customHeight="true" outlineLevel="0" collapsed="false">
      <c r="A32" s="49"/>
      <c r="B32" s="49"/>
      <c r="C32" s="49"/>
      <c r="D32" s="49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9"/>
    </row>
    <row r="33" s="44" customFormat="true" ht="16.5" hidden="false" customHeight="true" outlineLevel="0" collapsed="false">
      <c r="A33" s="49"/>
      <c r="B33" s="49"/>
      <c r="C33" s="49"/>
      <c r="D33" s="49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9"/>
    </row>
    <row r="34" s="44" customFormat="true" ht="16.5" hidden="false" customHeight="true" outlineLevel="0" collapsed="false">
      <c r="A34" s="49"/>
      <c r="B34" s="49"/>
      <c r="C34" s="49"/>
      <c r="D34" s="49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9"/>
    </row>
    <row r="35" s="44" customFormat="true" ht="16.5" hidden="false" customHeight="true" outlineLevel="0" collapsed="false">
      <c r="A35" s="49"/>
      <c r="B35" s="49"/>
      <c r="C35" s="49"/>
      <c r="D35" s="49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9"/>
    </row>
    <row r="36" s="44" customFormat="true" ht="19.5" hidden="false" customHeight="true" outlineLevel="0" collapsed="false">
      <c r="A36" s="49"/>
      <c r="B36" s="49"/>
      <c r="C36" s="49"/>
      <c r="D36" s="49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9"/>
    </row>
    <row r="37" s="44" customFormat="true" ht="19.5" hidden="false" customHeight="true" outlineLevel="0" collapsed="false">
      <c r="A37" s="49"/>
      <c r="B37" s="49"/>
      <c r="C37" s="49"/>
      <c r="D37" s="49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9"/>
    </row>
    <row r="38" s="3" customFormat="true" ht="20.25" hidden="false" customHeight="true" outlineLevel="0" collapsed="false">
      <c r="A38" s="3" t="s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s="3" customFormat="true" ht="20.25" hidden="false" customHeight="true" outlineLevel="0" collapsed="false">
      <c r="A39" s="3" t="s">
        <v>64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s="3" customFormat="true" ht="20.25" hidden="false" customHeight="true" outlineLevel="0" collapsed="false">
      <c r="A40" s="5" t="s">
        <v>2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s="3" customFormat="true" ht="20.25" hidden="false" customHeight="true" outlineLevel="0" collapsed="false">
      <c r="A41" s="5" t="s">
        <v>6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9" hidden="false" customHeight="true" outlineLevel="0" collapsed="false">
      <c r="P42" s="6"/>
    </row>
    <row r="43" s="12" customFormat="true" ht="19.5" hidden="false" customHeight="true" outlineLevel="0" collapsed="false">
      <c r="A43" s="7" t="s">
        <v>4</v>
      </c>
      <c r="B43" s="8" t="s">
        <v>5</v>
      </c>
      <c r="C43" s="9"/>
      <c r="D43" s="10" t="s">
        <v>6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9"/>
      <c r="P43" s="11" t="s">
        <v>7</v>
      </c>
    </row>
    <row r="44" s="12" customFormat="true" ht="20.25" hidden="false" customHeight="true" outlineLevel="0" collapsed="false">
      <c r="A44" s="7"/>
      <c r="B44" s="13" t="s">
        <v>8</v>
      </c>
      <c r="C44" s="14"/>
      <c r="D44" s="15" t="s">
        <v>9</v>
      </c>
      <c r="E44" s="16" t="s">
        <v>10</v>
      </c>
      <c r="F44" s="16" t="s">
        <v>11</v>
      </c>
      <c r="G44" s="16" t="s">
        <v>12</v>
      </c>
      <c r="H44" s="16" t="s">
        <v>13</v>
      </c>
      <c r="I44" s="16" t="s">
        <v>14</v>
      </c>
      <c r="J44" s="16" t="s">
        <v>15</v>
      </c>
      <c r="K44" s="17" t="s">
        <v>16</v>
      </c>
      <c r="L44" s="17" t="s">
        <v>17</v>
      </c>
      <c r="M44" s="16" t="s">
        <v>18</v>
      </c>
      <c r="N44" s="16" t="s">
        <v>19</v>
      </c>
      <c r="O44" s="16"/>
      <c r="P44" s="11"/>
    </row>
    <row r="45" s="12" customFormat="true" ht="19.5" hidden="false" customHeight="true" outlineLevel="0" collapsed="false">
      <c r="A45" s="7"/>
      <c r="C45" s="14"/>
      <c r="D45" s="18" t="s">
        <v>20</v>
      </c>
      <c r="E45" s="13" t="s">
        <v>21</v>
      </c>
      <c r="F45" s="16" t="s">
        <v>22</v>
      </c>
      <c r="G45" s="16" t="s">
        <v>23</v>
      </c>
      <c r="H45" s="13" t="s">
        <v>24</v>
      </c>
      <c r="I45" s="16" t="s">
        <v>25</v>
      </c>
      <c r="J45" s="13" t="s">
        <v>26</v>
      </c>
      <c r="K45" s="19" t="s">
        <v>27</v>
      </c>
      <c r="L45" s="19" t="s">
        <v>28</v>
      </c>
      <c r="M45" s="19" t="s">
        <v>29</v>
      </c>
      <c r="N45" s="13" t="s">
        <v>30</v>
      </c>
      <c r="O45" s="16"/>
      <c r="P45" s="11"/>
    </row>
    <row r="46" s="12" customFormat="true" ht="19.5" hidden="false" customHeight="true" outlineLevel="0" collapsed="false">
      <c r="A46" s="7"/>
      <c r="B46" s="20"/>
      <c r="C46" s="20"/>
      <c r="D46" s="18" t="s">
        <v>31</v>
      </c>
      <c r="E46" s="13" t="s">
        <v>31</v>
      </c>
      <c r="F46" s="13" t="s">
        <v>32</v>
      </c>
      <c r="G46" s="13" t="s">
        <v>33</v>
      </c>
      <c r="H46" s="13" t="s">
        <v>34</v>
      </c>
      <c r="I46" s="13" t="s">
        <v>35</v>
      </c>
      <c r="J46" s="16"/>
      <c r="K46" s="19" t="s">
        <v>36</v>
      </c>
      <c r="M46" s="17"/>
      <c r="N46" s="13" t="s">
        <v>37</v>
      </c>
      <c r="O46" s="16"/>
      <c r="P46" s="11"/>
    </row>
    <row r="47" s="12" customFormat="true" ht="19.5" hidden="false" customHeight="true" outlineLevel="0" collapsed="false">
      <c r="A47" s="7"/>
      <c r="B47" s="21"/>
      <c r="C47" s="21"/>
      <c r="D47" s="21"/>
      <c r="E47" s="22"/>
      <c r="F47" s="23"/>
      <c r="G47" s="23" t="s">
        <v>38</v>
      </c>
      <c r="H47" s="23"/>
      <c r="I47" s="23" t="s">
        <v>39</v>
      </c>
      <c r="J47" s="23"/>
      <c r="K47" s="24" t="s">
        <v>40</v>
      </c>
      <c r="L47" s="24"/>
      <c r="M47" s="24"/>
      <c r="N47" s="23"/>
      <c r="O47" s="23"/>
      <c r="P47" s="11"/>
    </row>
    <row r="48" customFormat="false" ht="9" hidden="false" customHeight="true" outlineLevel="0" collapsed="false">
      <c r="P48" s="25"/>
    </row>
    <row r="49" s="37" customFormat="true" ht="17.25" hidden="false" customHeight="true" outlineLevel="0" collapsed="false">
      <c r="A49" s="26" t="s">
        <v>66</v>
      </c>
      <c r="B49" s="27" t="n">
        <f aca="false">'84.1'!B44+'84.2'!B43+'84.3'!B43</f>
        <v>435643</v>
      </c>
      <c r="D49" s="27" t="n">
        <f aca="false">'84.1'!C44+'84.2'!C43+'84.3'!C43</f>
        <v>50716</v>
      </c>
      <c r="E49" s="27" t="n">
        <f aca="false">'84.1'!D44+'84.2'!D43+'84.3'!D43</f>
        <v>66446</v>
      </c>
      <c r="F49" s="27" t="n">
        <f aca="false">'84.1'!E44+'84.2'!E43+'84.3'!E43</f>
        <v>198613</v>
      </c>
      <c r="G49" s="27" t="n">
        <f aca="false">'84.1'!F44+'84.2'!F43+'84.3'!F43</f>
        <v>25048</v>
      </c>
      <c r="H49" s="27" t="n">
        <f aca="false">'84.1'!G44+'84.2'!G43+'84.3'!G43</f>
        <v>18410</v>
      </c>
      <c r="I49" s="27" t="n">
        <f aca="false">'84.1'!H44+'84.2'!H43+'84.3'!H43</f>
        <v>7939</v>
      </c>
      <c r="J49" s="27" t="n">
        <f aca="false">'84.1'!I44+'84.2'!I43+'84.3'!I43</f>
        <v>22490</v>
      </c>
      <c r="K49" s="27" t="n">
        <f aca="false">'84.1'!J44+'84.2'!J43+'84.3'!J43</f>
        <v>8354</v>
      </c>
      <c r="L49" s="27" t="n">
        <f aca="false">'84.1'!K44+'84.2'!K43+'84.3'!K43</f>
        <v>28271</v>
      </c>
      <c r="M49" s="27" t="n">
        <f aca="false">'84.1'!L44+'84.2'!L43+'84.3'!L43</f>
        <v>8272</v>
      </c>
      <c r="N49" s="27" t="n">
        <f aca="false">'84.1'!M44+'84.2'!M43+'84.3'!M43</f>
        <v>1084</v>
      </c>
      <c r="O49" s="29"/>
      <c r="P49" s="30" t="s">
        <v>67</v>
      </c>
    </row>
    <row r="50" s="37" customFormat="true" ht="17.25" hidden="false" customHeight="true" outlineLevel="0" collapsed="false">
      <c r="A50" s="31" t="s">
        <v>41</v>
      </c>
      <c r="B50" s="32" t="n">
        <f aca="false">'84.1'!B45+'84.2'!B44+'84.3'!B44</f>
        <v>44125</v>
      </c>
      <c r="D50" s="32" t="n">
        <f aca="false">'84.1'!C45+'84.2'!C44+'84.3'!C44</f>
        <v>21072</v>
      </c>
      <c r="E50" s="32" t="n">
        <f aca="false">'84.1'!D45+'84.2'!D44+'84.3'!D44</f>
        <v>7985</v>
      </c>
      <c r="F50" s="32" t="n">
        <f aca="false">'84.1'!E45+'84.2'!E44+'84.3'!E44</f>
        <v>1504</v>
      </c>
      <c r="G50" s="32" t="n">
        <f aca="false">'84.1'!F45+'84.2'!F44+'84.3'!F44</f>
        <v>1748</v>
      </c>
      <c r="H50" s="32" t="s">
        <v>44</v>
      </c>
      <c r="I50" s="32" t="s">
        <v>44</v>
      </c>
      <c r="J50" s="32" t="n">
        <f aca="false">'84.1'!I45+'84.2'!I44+'84.3'!I44</f>
        <v>5244</v>
      </c>
      <c r="K50" s="32" t="s">
        <v>44</v>
      </c>
      <c r="L50" s="32" t="n">
        <f aca="false">'84.1'!K45+'84.2'!K44+'84.3'!K44</f>
        <v>5118</v>
      </c>
      <c r="M50" s="32" t="n">
        <f aca="false">'84.1'!L45+'84.2'!L44+'84.3'!L44</f>
        <v>371</v>
      </c>
      <c r="N50" s="32" t="n">
        <f aca="false">'84.1'!M45+'84.2'!M44+'84.3'!M44</f>
        <v>1084</v>
      </c>
      <c r="O50" s="33"/>
      <c r="P50" s="34" t="s">
        <v>42</v>
      </c>
    </row>
    <row r="51" s="37" customFormat="true" ht="17.25" hidden="false" customHeight="true" outlineLevel="0" collapsed="false">
      <c r="A51" s="35" t="s">
        <v>43</v>
      </c>
      <c r="B51" s="32" t="n">
        <f aca="false">'84.1'!B46+'84.2'!B45+'84.3'!B45</f>
        <v>59050</v>
      </c>
      <c r="D51" s="32" t="n">
        <f aca="false">'84.1'!C46+'84.2'!C45+'84.3'!C45</f>
        <v>17572</v>
      </c>
      <c r="E51" s="32" t="n">
        <f aca="false">'84.1'!D46+'84.2'!D45+'84.3'!D45</f>
        <v>15825</v>
      </c>
      <c r="F51" s="32" t="n">
        <f aca="false">'84.1'!E46+'84.2'!E45+'84.3'!E45</f>
        <v>499</v>
      </c>
      <c r="G51" s="32" t="n">
        <f aca="false">'84.1'!F46+'84.2'!F45+'84.3'!F45</f>
        <v>5177</v>
      </c>
      <c r="H51" s="32" t="n">
        <f aca="false">'84.1'!G46+'84.2'!G45+'84.3'!G45</f>
        <v>7645</v>
      </c>
      <c r="I51" s="32" t="n">
        <f aca="false">'84.1'!H46+'84.2'!H45+'84.3'!H45</f>
        <v>783</v>
      </c>
      <c r="J51" s="32" t="n">
        <f aca="false">'84.1'!I46+'84.2'!I45+'84.3'!I45</f>
        <v>2333</v>
      </c>
      <c r="K51" s="32" t="n">
        <f aca="false">'84.1'!J46+'84.2'!J45+'84.3'!J45</f>
        <v>5643</v>
      </c>
      <c r="L51" s="32" t="n">
        <f aca="false">'84.1'!K46+'84.2'!K45+'84.3'!K45</f>
        <v>292</v>
      </c>
      <c r="M51" s="32" t="n">
        <f aca="false">'84.1'!L46+'84.2'!L45+'84.3'!L45</f>
        <v>3280</v>
      </c>
      <c r="N51" s="32" t="s">
        <v>44</v>
      </c>
      <c r="O51" s="33"/>
      <c r="P51" s="36" t="s">
        <v>45</v>
      </c>
    </row>
    <row r="52" s="37" customFormat="true" ht="17.25" hidden="false" customHeight="true" outlineLevel="0" collapsed="false">
      <c r="A52" s="35" t="s">
        <v>46</v>
      </c>
      <c r="B52" s="32" t="n">
        <f aca="false">'84.1'!B47+'84.2'!B46+'84.3'!B46</f>
        <v>9707</v>
      </c>
      <c r="D52" s="32" t="n">
        <f aca="false">'84.1'!C47+'84.2'!C46+'84.3'!C46</f>
        <v>1769</v>
      </c>
      <c r="E52" s="32" t="n">
        <f aca="false">'84.1'!D47+'84.2'!D46+'84.3'!D46</f>
        <v>5063</v>
      </c>
      <c r="F52" s="32" t="s">
        <v>44</v>
      </c>
      <c r="G52" s="32" t="s">
        <v>44</v>
      </c>
      <c r="H52" s="32" t="s">
        <v>44</v>
      </c>
      <c r="I52" s="32" t="s">
        <v>44</v>
      </c>
      <c r="J52" s="32" t="n">
        <f aca="false">'84.1'!I47+'84.2'!I46+'84.3'!I46</f>
        <v>2876</v>
      </c>
      <c r="K52" s="32" t="s">
        <v>44</v>
      </c>
      <c r="L52" s="32" t="s">
        <v>44</v>
      </c>
      <c r="M52" s="32" t="s">
        <v>44</v>
      </c>
      <c r="N52" s="32" t="s">
        <v>44</v>
      </c>
      <c r="O52" s="33"/>
      <c r="P52" s="36" t="s">
        <v>47</v>
      </c>
    </row>
    <row r="53" s="37" customFormat="true" ht="17.25" hidden="false" customHeight="true" outlineLevel="0" collapsed="false">
      <c r="A53" s="35" t="s">
        <v>48</v>
      </c>
      <c r="B53" s="32" t="n">
        <f aca="false">'84.1'!B48+'84.2'!B47+'84.3'!B47</f>
        <v>23565</v>
      </c>
      <c r="D53" s="32" t="n">
        <f aca="false">'84.1'!C48+'84.2'!C47+'84.3'!C47</f>
        <v>5444</v>
      </c>
      <c r="E53" s="32" t="n">
        <f aca="false">'84.1'!D48+'84.2'!D47+'84.3'!D47</f>
        <v>7831</v>
      </c>
      <c r="F53" s="32" t="n">
        <f aca="false">'84.1'!E48+'84.2'!E47+'84.3'!E47</f>
        <v>1279</v>
      </c>
      <c r="G53" s="32" t="n">
        <f aca="false">'84.1'!F48+'84.2'!F47+'84.3'!F47</f>
        <v>2376</v>
      </c>
      <c r="H53" s="32" t="s">
        <v>44</v>
      </c>
      <c r="I53" s="32" t="s">
        <v>44</v>
      </c>
      <c r="J53" s="32" t="n">
        <f aca="false">'84.1'!I48+'84.2'!I47+'84.3'!I47</f>
        <v>336</v>
      </c>
      <c r="K53" s="32" t="s">
        <v>44</v>
      </c>
      <c r="L53" s="32" t="n">
        <f aca="false">'84.1'!K48+'84.2'!K47+'84.3'!K47</f>
        <v>5315</v>
      </c>
      <c r="M53" s="32" t="n">
        <f aca="false">'84.1'!L48+'84.2'!L47+'84.3'!L47</f>
        <v>984</v>
      </c>
      <c r="N53" s="32" t="s">
        <v>44</v>
      </c>
      <c r="O53" s="33"/>
      <c r="P53" s="36" t="s">
        <v>49</v>
      </c>
    </row>
    <row r="54" s="37" customFormat="true" ht="17.25" hidden="false" customHeight="true" outlineLevel="0" collapsed="false">
      <c r="A54" s="35" t="s">
        <v>50</v>
      </c>
      <c r="B54" s="32" t="n">
        <f aca="false">'84.1'!B49+'84.2'!B48+'84.3'!B48</f>
        <v>209930</v>
      </c>
      <c r="D54" s="32" t="n">
        <f aca="false">'84.1'!C49+'84.2'!C48+'84.3'!C48</f>
        <v>358</v>
      </c>
      <c r="E54" s="32" t="n">
        <f aca="false">'84.1'!D49+'84.2'!D48+'84.3'!D48</f>
        <v>10730</v>
      </c>
      <c r="F54" s="32" t="n">
        <f aca="false">'84.1'!E49+'84.2'!E48+'84.3'!E48</f>
        <v>187645</v>
      </c>
      <c r="G54" s="32" t="n">
        <f aca="false">'84.1'!F49+'84.2'!F48+'84.3'!F48</f>
        <v>2474</v>
      </c>
      <c r="H54" s="32" t="n">
        <f aca="false">'84.1'!G49+'84.2'!G48+'84.3'!G48</f>
        <v>149</v>
      </c>
      <c r="I54" s="32" t="s">
        <v>44</v>
      </c>
      <c r="J54" s="32" t="n">
        <f aca="false">'84.1'!I49+'84.2'!I48+'84.3'!I48</f>
        <v>492</v>
      </c>
      <c r="K54" s="32" t="n">
        <f aca="false">'84.1'!J49+'84.2'!J48+'84.3'!J48</f>
        <v>1110</v>
      </c>
      <c r="L54" s="32" t="n">
        <f aca="false">'84.1'!K49+'84.2'!K48+'84.3'!K48</f>
        <v>6971</v>
      </c>
      <c r="M54" s="32" t="s">
        <v>44</v>
      </c>
      <c r="N54" s="32" t="s">
        <v>44</v>
      </c>
      <c r="O54" s="33"/>
      <c r="P54" s="36" t="s">
        <v>51</v>
      </c>
    </row>
    <row r="55" s="37" customFormat="true" ht="17.25" hidden="false" customHeight="true" outlineLevel="0" collapsed="false">
      <c r="A55" s="37" t="s">
        <v>52</v>
      </c>
      <c r="B55" s="32" t="n">
        <f aca="false">'84.1'!B50+'84.2'!B49+'84.3'!B49</f>
        <v>18923</v>
      </c>
      <c r="D55" s="32" t="s">
        <v>44</v>
      </c>
      <c r="E55" s="32" t="n">
        <f aca="false">'84.1'!D50+'84.2'!D49+'84.3'!D49</f>
        <v>3483</v>
      </c>
      <c r="F55" s="32" t="s">
        <v>44</v>
      </c>
      <c r="G55" s="32" t="s">
        <v>44</v>
      </c>
      <c r="H55" s="32" t="s">
        <v>44</v>
      </c>
      <c r="I55" s="32" t="s">
        <v>44</v>
      </c>
      <c r="J55" s="32" t="n">
        <f aca="false">'84.1'!I50+'84.2'!I49+'84.3'!I49</f>
        <v>6621</v>
      </c>
      <c r="K55" s="32" t="s">
        <v>44</v>
      </c>
      <c r="L55" s="32" t="n">
        <f aca="false">'84.1'!K50+'84.2'!K49+'84.3'!K49</f>
        <v>8112</v>
      </c>
      <c r="M55" s="32" t="n">
        <f aca="false">'84.1'!L50+'84.2'!L49+'84.3'!L49</f>
        <v>707</v>
      </c>
      <c r="N55" s="32" t="s">
        <v>44</v>
      </c>
      <c r="O55" s="33"/>
      <c r="P55" s="36" t="s">
        <v>53</v>
      </c>
    </row>
    <row r="56" s="37" customFormat="true" ht="17.25" hidden="false" customHeight="true" outlineLevel="0" collapsed="false">
      <c r="A56" s="35" t="s">
        <v>54</v>
      </c>
      <c r="B56" s="32" t="n">
        <f aca="false">'84.1'!B51+'84.2'!B50+'84.3'!B50</f>
        <v>8779</v>
      </c>
      <c r="D56" s="32" t="s">
        <v>44</v>
      </c>
      <c r="E56" s="32" t="n">
        <f aca="false">'84.1'!D51+'84.2'!D50+'84.3'!D50</f>
        <v>1571</v>
      </c>
      <c r="F56" s="32" t="n">
        <f aca="false">'84.1'!E51+'84.2'!E50+'84.3'!E50</f>
        <v>3681</v>
      </c>
      <c r="G56" s="32" t="s">
        <v>44</v>
      </c>
      <c r="H56" s="32" t="s">
        <v>44</v>
      </c>
      <c r="I56" s="32" t="s">
        <v>44</v>
      </c>
      <c r="J56" s="32" t="n">
        <f aca="false">'84.1'!I51+'84.2'!I50+'84.3'!I50</f>
        <v>69</v>
      </c>
      <c r="K56" s="32" t="s">
        <v>44</v>
      </c>
      <c r="L56" s="32" t="n">
        <f aca="false">'84.1'!K51+'84.2'!K50+'84.3'!K50</f>
        <v>2386</v>
      </c>
      <c r="M56" s="32" t="n">
        <f aca="false">'84.1'!L51+'84.2'!L50+'84.3'!L50</f>
        <v>1071</v>
      </c>
      <c r="N56" s="32" t="s">
        <v>44</v>
      </c>
      <c r="O56" s="33"/>
      <c r="P56" s="36" t="s">
        <v>55</v>
      </c>
    </row>
    <row r="57" s="37" customFormat="true" ht="17.25" hidden="false" customHeight="true" outlineLevel="0" collapsed="false">
      <c r="A57" s="35" t="s">
        <v>56</v>
      </c>
      <c r="O57" s="33"/>
    </row>
    <row r="58" s="37" customFormat="true" ht="17.25" hidden="false" customHeight="true" outlineLevel="0" collapsed="false">
      <c r="A58" s="35" t="s">
        <v>57</v>
      </c>
      <c r="B58" s="32" t="n">
        <f aca="false">'84.1'!B52+'84.2'!B51+'84.3'!B51</f>
        <v>10744</v>
      </c>
      <c r="D58" s="32" t="n">
        <f aca="false">'84.1'!C52+'84.2'!C51+'84.3'!C51</f>
        <v>282</v>
      </c>
      <c r="E58" s="32" t="n">
        <f aca="false">'84.1'!D52+'84.2'!D51+'84.3'!D51</f>
        <v>2672</v>
      </c>
      <c r="F58" s="32" t="n">
        <f aca="false">'84.1'!E52+'84.2'!E51+'84.3'!E51</f>
        <v>3041</v>
      </c>
      <c r="G58" s="32" t="s">
        <v>44</v>
      </c>
      <c r="H58" s="32" t="s">
        <v>44</v>
      </c>
      <c r="I58" s="32" t="s">
        <v>44</v>
      </c>
      <c r="J58" s="32" t="n">
        <f aca="false">'84.1'!I52+'84.2'!I51+'84.3'!I51</f>
        <v>4412</v>
      </c>
      <c r="K58" s="32" t="s">
        <v>44</v>
      </c>
      <c r="L58" s="32" t="n">
        <f aca="false">'84.1'!K52+'84.2'!K51+'84.3'!K51</f>
        <v>76</v>
      </c>
      <c r="M58" s="32" t="n">
        <f aca="false">'84.1'!L52+'84.2'!L51+'84.3'!L51</f>
        <v>260</v>
      </c>
      <c r="N58" s="32" t="s">
        <v>44</v>
      </c>
      <c r="O58" s="27"/>
      <c r="P58" s="38" t="s">
        <v>58</v>
      </c>
    </row>
    <row r="59" s="37" customFormat="true" ht="17.25" hidden="false" customHeight="true" outlineLevel="0" collapsed="false">
      <c r="A59" s="39" t="s">
        <v>59</v>
      </c>
      <c r="B59" s="32" t="n">
        <f aca="false">'84.1'!B53+'84.2'!B52+'84.3'!B52</f>
        <v>13513</v>
      </c>
      <c r="D59" s="32" t="n">
        <f aca="false">'84.1'!C53+'84.2'!C52+'84.3'!C52</f>
        <v>2629</v>
      </c>
      <c r="E59" s="32" t="n">
        <f aca="false">'84.1'!D53+'84.2'!D52+'84.3'!D52</f>
        <v>3976</v>
      </c>
      <c r="F59" s="32" t="s">
        <v>44</v>
      </c>
      <c r="G59" s="32" t="n">
        <f aca="false">'84.1'!F53+'84.2'!F52+'84.3'!F52</f>
        <v>4870</v>
      </c>
      <c r="H59" s="32" t="s">
        <v>44</v>
      </c>
      <c r="I59" s="32" t="n">
        <f aca="false">'84.1'!H53+'84.2'!H52+'84.3'!H52</f>
        <v>774</v>
      </c>
      <c r="J59" s="32" t="n">
        <f aca="false">'84.1'!I53+'84.2'!I52+'84.3'!I52</f>
        <v>108</v>
      </c>
      <c r="K59" s="32" t="s">
        <v>44</v>
      </c>
      <c r="L59" s="32" t="s">
        <v>44</v>
      </c>
      <c r="M59" s="32" t="n">
        <f aca="false">'84.1'!L53+'84.2'!L52+'84.3'!L52</f>
        <v>1155</v>
      </c>
      <c r="N59" s="32" t="s">
        <v>44</v>
      </c>
      <c r="O59" s="33"/>
      <c r="P59" s="38" t="s">
        <v>60</v>
      </c>
    </row>
    <row r="60" s="37" customFormat="true" ht="17.25" hidden="false" customHeight="true" outlineLevel="0" collapsed="false">
      <c r="A60" s="39" t="s">
        <v>61</v>
      </c>
      <c r="B60" s="32" t="n">
        <f aca="false">'84.1'!B54+'84.2'!B53+'84.3'!B53</f>
        <v>29821</v>
      </c>
      <c r="D60" s="32" t="n">
        <f aca="false">'84.1'!C54+'84.2'!C53+'84.3'!C53</f>
        <v>773</v>
      </c>
      <c r="E60" s="32" t="n">
        <f aca="false">'84.1'!D54+'84.2'!D53+'84.3'!D53</f>
        <v>5553</v>
      </c>
      <c r="F60" s="32" t="s">
        <v>44</v>
      </c>
      <c r="G60" s="32" t="n">
        <f aca="false">'84.1'!F54+'84.2'!F53+'84.3'!F53</f>
        <v>5842</v>
      </c>
      <c r="H60" s="32" t="n">
        <f aca="false">'84.1'!G54+'84.2'!G53+'84.3'!G53</f>
        <v>10616</v>
      </c>
      <c r="I60" s="32" t="n">
        <f aca="false">'84.1'!H54+'84.2'!H53+'84.3'!H53</f>
        <v>6382</v>
      </c>
      <c r="J60" s="32" t="s">
        <v>44</v>
      </c>
      <c r="K60" s="32" t="n">
        <f aca="false">'84.1'!J54+'84.2'!J53+'84.3'!J53</f>
        <v>210</v>
      </c>
      <c r="L60" s="32" t="s">
        <v>44</v>
      </c>
      <c r="M60" s="32" t="n">
        <f aca="false">'84.1'!L54+'84.2'!L53+'84.3'!L53</f>
        <v>444</v>
      </c>
      <c r="N60" s="32" t="s">
        <v>44</v>
      </c>
      <c r="O60" s="33"/>
      <c r="P60" s="38" t="s">
        <v>62</v>
      </c>
    </row>
    <row r="61" s="37" customFormat="true" ht="17.25" hidden="false" customHeight="true" outlineLevel="0" collapsed="false">
      <c r="A61" s="39" t="s">
        <v>63</v>
      </c>
      <c r="B61" s="32" t="n">
        <f aca="false">'84.1'!B55+'84.2'!B54+'84.3'!B54</f>
        <v>7486</v>
      </c>
      <c r="D61" s="32" t="n">
        <f aca="false">'84.1'!C55+'84.2'!C54+'84.3'!C54</f>
        <v>815</v>
      </c>
      <c r="E61" s="32" t="n">
        <f aca="false">'84.1'!D55+'84.2'!D54+'84.3'!D54</f>
        <v>1757</v>
      </c>
      <c r="F61" s="32" t="n">
        <f aca="false">'84.1'!E55+'84.2'!E54+'84.3'!E54</f>
        <v>962</v>
      </c>
      <c r="G61" s="32" t="n">
        <f aca="false">'84.1'!F55+'84.2'!F54+'84.3'!F54</f>
        <v>2561</v>
      </c>
      <c r="H61" s="32" t="s">
        <v>44</v>
      </c>
      <c r="I61" s="32" t="s">
        <v>44</v>
      </c>
      <c r="J61" s="32" t="s">
        <v>44</v>
      </c>
      <c r="K61" s="32" t="n">
        <f aca="false">'84.1'!J55+'84.2'!J54+'84.3'!J54</f>
        <v>1391</v>
      </c>
      <c r="L61" s="32" t="s">
        <v>44</v>
      </c>
      <c r="M61" s="32" t="s">
        <v>44</v>
      </c>
      <c r="N61" s="32" t="s">
        <v>44</v>
      </c>
      <c r="O61" s="33"/>
      <c r="P61" s="40" t="s">
        <v>29</v>
      </c>
    </row>
    <row r="62" s="44" customFormat="true" ht="5.1" hidden="false" customHeight="true" outlineLevel="0" collapsed="false">
      <c r="A62" s="41"/>
      <c r="B62" s="41"/>
      <c r="C62" s="41"/>
      <c r="D62" s="41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3"/>
    </row>
    <row r="63" s="44" customFormat="true" ht="19.5" hidden="false" customHeight="true" outlineLevel="0" collapsed="false">
      <c r="A63" s="45"/>
      <c r="B63" s="45"/>
      <c r="C63" s="45"/>
      <c r="D63" s="45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7"/>
    </row>
    <row r="64" s="44" customFormat="true" ht="19.5" hidden="false" customHeight="true" outlineLevel="0" collapsed="false">
      <c r="A64" s="45"/>
      <c r="B64" s="45"/>
      <c r="C64" s="45"/>
      <c r="D64" s="45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7"/>
    </row>
    <row r="65" s="44" customFormat="true" ht="16.5" hidden="false" customHeight="true" outlineLevel="0" collapsed="false">
      <c r="A65" s="49"/>
      <c r="B65" s="49"/>
      <c r="C65" s="49"/>
      <c r="D65" s="49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9"/>
    </row>
    <row r="66" s="44" customFormat="true" ht="16.5" hidden="false" customHeight="true" outlineLevel="0" collapsed="false">
      <c r="A66" s="49"/>
      <c r="B66" s="49"/>
      <c r="C66" s="49"/>
      <c r="D66" s="49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9"/>
    </row>
    <row r="67" s="44" customFormat="true" ht="16.5" hidden="false" customHeight="true" outlineLevel="0" collapsed="false">
      <c r="A67" s="49"/>
      <c r="B67" s="49"/>
      <c r="C67" s="49"/>
      <c r="D67" s="49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9"/>
    </row>
    <row r="68" s="44" customFormat="true" ht="16.5" hidden="false" customHeight="true" outlineLevel="0" collapsed="false">
      <c r="A68" s="49"/>
      <c r="B68" s="49"/>
      <c r="C68" s="49"/>
      <c r="D68" s="49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9"/>
    </row>
    <row r="69" s="44" customFormat="true" ht="16.5" hidden="false" customHeight="true" outlineLevel="0" collapsed="false">
      <c r="A69" s="49"/>
      <c r="B69" s="49"/>
      <c r="C69" s="49"/>
      <c r="D69" s="49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9"/>
    </row>
    <row r="70" s="44" customFormat="true" ht="16.5" hidden="false" customHeight="true" outlineLevel="0" collapsed="false">
      <c r="A70" s="49"/>
      <c r="B70" s="49"/>
      <c r="C70" s="49"/>
      <c r="D70" s="49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9"/>
    </row>
    <row r="71" s="44" customFormat="true" ht="19.5" hidden="false" customHeight="true" outlineLevel="0" collapsed="false">
      <c r="A71" s="49"/>
      <c r="B71" s="49"/>
      <c r="C71" s="49"/>
      <c r="D71" s="49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9"/>
    </row>
    <row r="72" s="44" customFormat="true" ht="19.5" hidden="false" customHeight="true" outlineLevel="0" collapsed="false">
      <c r="A72" s="49"/>
      <c r="B72" s="49"/>
      <c r="C72" s="49"/>
      <c r="D72" s="49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9"/>
    </row>
    <row r="73" s="3" customFormat="true" ht="20.25" hidden="false" customHeight="true" outlineLevel="0" collapsed="false">
      <c r="A73" s="3" t="s">
        <v>0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s="3" customFormat="true" ht="20.25" hidden="false" customHeight="true" outlineLevel="0" collapsed="false">
      <c r="A74" s="3" t="s">
        <v>64</v>
      </c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s="3" customFormat="true" ht="20.25" hidden="false" customHeight="true" outlineLevel="0" collapsed="false">
      <c r="A75" s="5" t="s">
        <v>2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s="3" customFormat="true" ht="20.25" hidden="false" customHeight="true" outlineLevel="0" collapsed="false">
      <c r="A76" s="5" t="s">
        <v>65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9" hidden="false" customHeight="true" outlineLevel="0" collapsed="false">
      <c r="P77" s="6"/>
    </row>
    <row r="78" s="12" customFormat="true" ht="19.5" hidden="false" customHeight="true" outlineLevel="0" collapsed="false">
      <c r="A78" s="7" t="s">
        <v>4</v>
      </c>
      <c r="B78" s="8" t="s">
        <v>5</v>
      </c>
      <c r="C78" s="9"/>
      <c r="D78" s="10" t="s">
        <v>6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9"/>
      <c r="P78" s="11" t="s">
        <v>7</v>
      </c>
    </row>
    <row r="79" s="12" customFormat="true" ht="20.25" hidden="false" customHeight="true" outlineLevel="0" collapsed="false">
      <c r="A79" s="7"/>
      <c r="B79" s="13" t="s">
        <v>8</v>
      </c>
      <c r="C79" s="14"/>
      <c r="D79" s="15" t="s">
        <v>9</v>
      </c>
      <c r="E79" s="16" t="s">
        <v>10</v>
      </c>
      <c r="F79" s="16" t="s">
        <v>11</v>
      </c>
      <c r="G79" s="16" t="s">
        <v>12</v>
      </c>
      <c r="H79" s="16" t="s">
        <v>13</v>
      </c>
      <c r="I79" s="16" t="s">
        <v>14</v>
      </c>
      <c r="J79" s="16" t="s">
        <v>15</v>
      </c>
      <c r="K79" s="17" t="s">
        <v>16</v>
      </c>
      <c r="L79" s="17" t="s">
        <v>17</v>
      </c>
      <c r="M79" s="16" t="s">
        <v>18</v>
      </c>
      <c r="N79" s="16" t="s">
        <v>19</v>
      </c>
      <c r="O79" s="16"/>
      <c r="P79" s="11"/>
    </row>
    <row r="80" s="12" customFormat="true" ht="19.5" hidden="false" customHeight="true" outlineLevel="0" collapsed="false">
      <c r="A80" s="7"/>
      <c r="C80" s="14"/>
      <c r="D80" s="18" t="s">
        <v>20</v>
      </c>
      <c r="E80" s="13" t="s">
        <v>21</v>
      </c>
      <c r="F80" s="16" t="s">
        <v>22</v>
      </c>
      <c r="G80" s="16" t="s">
        <v>23</v>
      </c>
      <c r="H80" s="13" t="s">
        <v>24</v>
      </c>
      <c r="I80" s="16" t="s">
        <v>25</v>
      </c>
      <c r="J80" s="13" t="s">
        <v>26</v>
      </c>
      <c r="K80" s="19" t="s">
        <v>27</v>
      </c>
      <c r="L80" s="19" t="s">
        <v>28</v>
      </c>
      <c r="M80" s="19" t="s">
        <v>29</v>
      </c>
      <c r="N80" s="13" t="s">
        <v>30</v>
      </c>
      <c r="O80" s="16"/>
      <c r="P80" s="11"/>
    </row>
    <row r="81" s="12" customFormat="true" ht="19.5" hidden="false" customHeight="true" outlineLevel="0" collapsed="false">
      <c r="A81" s="7"/>
      <c r="B81" s="20"/>
      <c r="C81" s="20"/>
      <c r="D81" s="18" t="s">
        <v>31</v>
      </c>
      <c r="E81" s="13" t="s">
        <v>31</v>
      </c>
      <c r="F81" s="13" t="s">
        <v>32</v>
      </c>
      <c r="G81" s="13" t="s">
        <v>33</v>
      </c>
      <c r="H81" s="13" t="s">
        <v>34</v>
      </c>
      <c r="I81" s="13" t="s">
        <v>35</v>
      </c>
      <c r="J81" s="16"/>
      <c r="K81" s="19" t="s">
        <v>36</v>
      </c>
      <c r="M81" s="17"/>
      <c r="N81" s="13" t="s">
        <v>37</v>
      </c>
      <c r="O81" s="16"/>
      <c r="P81" s="11"/>
    </row>
    <row r="82" s="12" customFormat="true" ht="19.5" hidden="false" customHeight="true" outlineLevel="0" collapsed="false">
      <c r="A82" s="7"/>
      <c r="B82" s="21"/>
      <c r="C82" s="21"/>
      <c r="D82" s="21"/>
      <c r="E82" s="22"/>
      <c r="F82" s="23"/>
      <c r="G82" s="23" t="s">
        <v>38</v>
      </c>
      <c r="H82" s="23"/>
      <c r="I82" s="23" t="s">
        <v>39</v>
      </c>
      <c r="J82" s="23"/>
      <c r="K82" s="24" t="s">
        <v>40</v>
      </c>
      <c r="L82" s="24"/>
      <c r="M82" s="24"/>
      <c r="N82" s="23"/>
      <c r="O82" s="23"/>
      <c r="P82" s="11"/>
    </row>
    <row r="83" customFormat="false" ht="9" hidden="false" customHeight="true" outlineLevel="0" collapsed="false">
      <c r="P83" s="25"/>
    </row>
    <row r="84" s="37" customFormat="true" ht="17.25" hidden="false" customHeight="true" outlineLevel="0" collapsed="false">
      <c r="A84" s="26" t="s">
        <v>68</v>
      </c>
      <c r="B84" s="27" t="n">
        <f aca="false">'84.1'!B76+'84.2'!B75+'84.3'!B75</f>
        <v>217220</v>
      </c>
      <c r="D84" s="27" t="n">
        <f aca="false">'84.1'!C76+'84.2'!C75+'84.3'!C75</f>
        <v>65574</v>
      </c>
      <c r="E84" s="27" t="n">
        <f aca="false">'84.1'!D76+'84.2'!D75+'84.3'!D75</f>
        <v>53896</v>
      </c>
      <c r="F84" s="27" t="n">
        <f aca="false">'84.1'!E76+'84.2'!E75+'84.3'!E75</f>
        <v>56393</v>
      </c>
      <c r="G84" s="27" t="n">
        <f aca="false">'84.1'!F76+'84.2'!F75+'84.3'!F75</f>
        <v>12888</v>
      </c>
      <c r="H84" s="27" t="n">
        <f aca="false">'84.1'!G76+'84.2'!G75+'84.3'!G75</f>
        <v>2059</v>
      </c>
      <c r="I84" s="27" t="n">
        <f aca="false">'84.1'!H76+'84.2'!H75+'84.3'!H75</f>
        <v>719</v>
      </c>
      <c r="J84" s="27" t="n">
        <f aca="false">'84.1'!I76+'84.2'!I75+'84.3'!I75</f>
        <v>2550</v>
      </c>
      <c r="K84" s="27" t="n">
        <f aca="false">'84.1'!J76+'84.2'!J75+'84.3'!J75</f>
        <v>2166</v>
      </c>
      <c r="L84" s="27" t="n">
        <f aca="false">'84.1'!K76+'84.2'!K75+'84.3'!K75</f>
        <v>15313</v>
      </c>
      <c r="M84" s="27" t="n">
        <f aca="false">'84.1'!L76+'84.2'!L75+'84.3'!L75</f>
        <v>5663</v>
      </c>
      <c r="N84" s="32" t="s">
        <v>44</v>
      </c>
      <c r="O84" s="29"/>
      <c r="P84" s="30" t="s">
        <v>69</v>
      </c>
    </row>
    <row r="85" s="37" customFormat="true" ht="17.25" hidden="false" customHeight="true" outlineLevel="0" collapsed="false">
      <c r="A85" s="31" t="s">
        <v>41</v>
      </c>
      <c r="B85" s="32" t="n">
        <f aca="false">'84.1'!B77+'84.2'!B76+'84.3'!B76</f>
        <v>63213</v>
      </c>
      <c r="D85" s="32" t="n">
        <f aca="false">'84.1'!C77+'84.2'!C76+'84.3'!C76</f>
        <v>31071</v>
      </c>
      <c r="E85" s="32" t="n">
        <f aca="false">'84.1'!D77+'84.2'!D76+'84.3'!D76</f>
        <v>24968</v>
      </c>
      <c r="F85" s="32" t="n">
        <f aca="false">'84.1'!E77+'84.2'!E76+'84.3'!E76</f>
        <v>1720</v>
      </c>
      <c r="G85" s="32" t="n">
        <f aca="false">'84.1'!F77+'84.2'!F76+'84.3'!F76</f>
        <v>1329</v>
      </c>
      <c r="H85" s="32" t="n">
        <f aca="false">'84.1'!G77+'84.2'!G76+'84.3'!G76</f>
        <v>733</v>
      </c>
      <c r="I85" s="32" t="n">
        <f aca="false">'84.1'!H77+'84.2'!H76+'84.3'!H76</f>
        <v>54</v>
      </c>
      <c r="J85" s="32" t="n">
        <f aca="false">'84.1'!I77+'84.2'!I76+'84.3'!I76</f>
        <v>2491</v>
      </c>
      <c r="K85" s="32" t="n">
        <f aca="false">'84.1'!J77+'84.2'!J76+'84.3'!J76</f>
        <v>631</v>
      </c>
      <c r="L85" s="32" t="s">
        <v>44</v>
      </c>
      <c r="M85" s="32" t="n">
        <f aca="false">'84.1'!L77+'84.2'!L76+'84.3'!L76</f>
        <v>215</v>
      </c>
      <c r="N85" s="32" t="s">
        <v>44</v>
      </c>
      <c r="O85" s="33"/>
      <c r="P85" s="34" t="s">
        <v>42</v>
      </c>
    </row>
    <row r="86" s="37" customFormat="true" ht="17.25" hidden="false" customHeight="true" outlineLevel="0" collapsed="false">
      <c r="A86" s="35" t="s">
        <v>43</v>
      </c>
      <c r="B86" s="32" t="n">
        <f aca="false">'84.1'!B78+'84.2'!B77+'84.3'!B77</f>
        <v>51612</v>
      </c>
      <c r="D86" s="32" t="n">
        <f aca="false">'84.1'!C78+'84.2'!C77+'84.3'!C77</f>
        <v>24501</v>
      </c>
      <c r="E86" s="32" t="n">
        <f aca="false">'84.1'!D78+'84.2'!D77+'84.3'!D77</f>
        <v>5675</v>
      </c>
      <c r="F86" s="32" t="s">
        <v>44</v>
      </c>
      <c r="G86" s="32" t="n">
        <f aca="false">'84.1'!F78+'84.2'!F77+'84.3'!F77</f>
        <v>7025</v>
      </c>
      <c r="H86" s="32" t="n">
        <f aca="false">'84.1'!G78+'84.2'!G77+'84.3'!G77</f>
        <v>229</v>
      </c>
      <c r="I86" s="32" t="n">
        <f aca="false">'84.1'!H78+'84.2'!H77+'84.3'!H77</f>
        <v>350</v>
      </c>
      <c r="J86" s="32" t="s">
        <v>44</v>
      </c>
      <c r="K86" s="32" t="s">
        <v>44</v>
      </c>
      <c r="L86" s="32" t="n">
        <f aca="false">'84.1'!K78+'84.2'!K77+'84.3'!K77</f>
        <v>10210</v>
      </c>
      <c r="M86" s="32" t="n">
        <f aca="false">'84.1'!L78+'84.2'!L77+'84.3'!L77</f>
        <v>3622</v>
      </c>
      <c r="N86" s="32" t="s">
        <v>44</v>
      </c>
      <c r="O86" s="33"/>
      <c r="P86" s="36" t="s">
        <v>45</v>
      </c>
    </row>
    <row r="87" s="37" customFormat="true" ht="17.25" hidden="false" customHeight="true" outlineLevel="0" collapsed="false">
      <c r="A87" s="35" t="s">
        <v>46</v>
      </c>
      <c r="B87" s="32" t="n">
        <f aca="false">'84.1'!B79+'84.2'!B78+'84.3'!B78</f>
        <v>1501</v>
      </c>
      <c r="D87" s="32" t="n">
        <f aca="false">'84.1'!C79+'84.2'!C78+'84.3'!C78</f>
        <v>994</v>
      </c>
      <c r="E87" s="32" t="n">
        <f aca="false">'84.1'!D79+'84.2'!D78+'84.3'!D78</f>
        <v>342</v>
      </c>
      <c r="F87" s="32" t="s">
        <v>44</v>
      </c>
      <c r="G87" s="32" t="s">
        <v>44</v>
      </c>
      <c r="H87" s="32" t="s">
        <v>44</v>
      </c>
      <c r="I87" s="32" t="n">
        <f aca="false">'84.1'!H79+'84.2'!H78+'84.3'!H78</f>
        <v>165</v>
      </c>
      <c r="J87" s="32" t="s">
        <v>44</v>
      </c>
      <c r="K87" s="32" t="s">
        <v>44</v>
      </c>
      <c r="L87" s="32" t="s">
        <v>44</v>
      </c>
      <c r="M87" s="32" t="s">
        <v>44</v>
      </c>
      <c r="N87" s="32" t="s">
        <v>44</v>
      </c>
      <c r="O87" s="33"/>
      <c r="P87" s="36" t="s">
        <v>47</v>
      </c>
    </row>
    <row r="88" s="37" customFormat="true" ht="17.25" hidden="false" customHeight="true" outlineLevel="0" collapsed="false">
      <c r="A88" s="35" t="s">
        <v>48</v>
      </c>
      <c r="B88" s="32" t="n">
        <f aca="false">'84.1'!B80+'84.2'!B79+'84.3'!B79</f>
        <v>23178</v>
      </c>
      <c r="D88" s="32" t="n">
        <f aca="false">'84.1'!C80+'84.2'!C79+'84.3'!C79</f>
        <v>3145</v>
      </c>
      <c r="E88" s="32" t="n">
        <f aca="false">'84.1'!D80+'84.2'!D79+'84.3'!D79</f>
        <v>10312</v>
      </c>
      <c r="F88" s="32" t="n">
        <f aca="false">'84.1'!E80+'84.2'!E79+'84.3'!E79</f>
        <v>5397</v>
      </c>
      <c r="G88" s="32" t="n">
        <f aca="false">'84.1'!F80+'84.2'!F79+'84.3'!F79</f>
        <v>893</v>
      </c>
      <c r="H88" s="32" t="s">
        <v>44</v>
      </c>
      <c r="I88" s="32" t="s">
        <v>44</v>
      </c>
      <c r="J88" s="32" t="s">
        <v>44</v>
      </c>
      <c r="K88" s="32" t="n">
        <f aca="false">'84.1'!J80+'84.2'!J79+'84.3'!J79</f>
        <v>1535</v>
      </c>
      <c r="L88" s="32" t="n">
        <f aca="false">'84.1'!K80+'84.2'!K79+'84.3'!K79</f>
        <v>1896</v>
      </c>
      <c r="M88" s="32" t="s">
        <v>44</v>
      </c>
      <c r="N88" s="32" t="s">
        <v>44</v>
      </c>
      <c r="O88" s="33"/>
      <c r="P88" s="36" t="s">
        <v>49</v>
      </c>
    </row>
    <row r="89" s="37" customFormat="true" ht="17.25" hidden="false" customHeight="true" outlineLevel="0" collapsed="false">
      <c r="A89" s="35" t="s">
        <v>50</v>
      </c>
      <c r="B89" s="32" t="n">
        <f aca="false">'84.1'!B81+'84.2'!B80+'84.3'!B80</f>
        <v>52910</v>
      </c>
      <c r="D89" s="32" t="n">
        <f aca="false">'84.1'!C81+'84.2'!C80+'84.3'!C80</f>
        <v>568</v>
      </c>
      <c r="E89" s="32" t="n">
        <f aca="false">'84.1'!D81+'84.2'!D80+'84.3'!D80</f>
        <v>369</v>
      </c>
      <c r="F89" s="32" t="n">
        <f aca="false">'84.1'!E81+'84.2'!E80+'84.3'!E80</f>
        <v>48493</v>
      </c>
      <c r="G89" s="32" t="s">
        <v>44</v>
      </c>
      <c r="H89" s="32" t="s">
        <v>44</v>
      </c>
      <c r="I89" s="32" t="s">
        <v>44</v>
      </c>
      <c r="J89" s="32" t="s">
        <v>44</v>
      </c>
      <c r="K89" s="32" t="s">
        <v>44</v>
      </c>
      <c r="L89" s="32" t="n">
        <f aca="false">'84.1'!K81+'84.2'!K80+'84.3'!K80</f>
        <v>3207</v>
      </c>
      <c r="M89" s="32" t="n">
        <f aca="false">'84.1'!L81+'84.2'!L80+'84.3'!L80</f>
        <v>273</v>
      </c>
      <c r="N89" s="32" t="s">
        <v>44</v>
      </c>
      <c r="O89" s="33"/>
      <c r="P89" s="36" t="s">
        <v>51</v>
      </c>
    </row>
    <row r="90" s="37" customFormat="true" ht="17.25" hidden="false" customHeight="true" outlineLevel="0" collapsed="false">
      <c r="A90" s="37" t="s">
        <v>52</v>
      </c>
      <c r="B90" s="32" t="s">
        <v>44</v>
      </c>
      <c r="D90" s="32" t="s">
        <v>44</v>
      </c>
      <c r="E90" s="32" t="s">
        <v>44</v>
      </c>
      <c r="F90" s="32" t="s">
        <v>44</v>
      </c>
      <c r="G90" s="32" t="s">
        <v>44</v>
      </c>
      <c r="H90" s="32" t="s">
        <v>44</v>
      </c>
      <c r="I90" s="32" t="s">
        <v>44</v>
      </c>
      <c r="J90" s="32" t="s">
        <v>44</v>
      </c>
      <c r="K90" s="32" t="s">
        <v>44</v>
      </c>
      <c r="L90" s="32" t="s">
        <v>44</v>
      </c>
      <c r="M90" s="32" t="s">
        <v>44</v>
      </c>
      <c r="N90" s="32" t="s">
        <v>44</v>
      </c>
      <c r="O90" s="33"/>
      <c r="P90" s="36" t="s">
        <v>53</v>
      </c>
    </row>
    <row r="91" s="37" customFormat="true" ht="17.25" hidden="false" customHeight="true" outlineLevel="0" collapsed="false">
      <c r="A91" s="35" t="s">
        <v>54</v>
      </c>
      <c r="B91" s="32" t="n">
        <f aca="false">'84.1'!B83+'84.2'!B82+'84.3'!B82</f>
        <v>285</v>
      </c>
      <c r="D91" s="32" t="s">
        <v>44</v>
      </c>
      <c r="E91" s="32" t="s">
        <v>44</v>
      </c>
      <c r="F91" s="32" t="s">
        <v>44</v>
      </c>
      <c r="G91" s="32" t="s">
        <v>44</v>
      </c>
      <c r="H91" s="32" t="s">
        <v>44</v>
      </c>
      <c r="I91" s="32" t="s">
        <v>44</v>
      </c>
      <c r="J91" s="32" t="s">
        <v>44</v>
      </c>
      <c r="K91" s="32" t="s">
        <v>44</v>
      </c>
      <c r="L91" s="32" t="s">
        <v>44</v>
      </c>
      <c r="M91" s="32" t="n">
        <f aca="false">'84.1'!L83+'84.2'!L82+'84.3'!L82</f>
        <v>285</v>
      </c>
      <c r="N91" s="32" t="s">
        <v>44</v>
      </c>
      <c r="O91" s="33"/>
      <c r="P91" s="36" t="s">
        <v>55</v>
      </c>
    </row>
    <row r="92" s="37" customFormat="true" ht="17.25" hidden="false" customHeight="true" outlineLevel="0" collapsed="false">
      <c r="A92" s="35" t="s">
        <v>56</v>
      </c>
      <c r="O92" s="33"/>
    </row>
    <row r="93" s="37" customFormat="true" ht="17.25" hidden="false" customHeight="true" outlineLevel="0" collapsed="false">
      <c r="A93" s="35" t="s">
        <v>57</v>
      </c>
      <c r="B93" s="32" t="n">
        <f aca="false">'84.1'!B84+'84.2'!B83+'84.3'!B83</f>
        <v>7031</v>
      </c>
      <c r="D93" s="32" t="n">
        <f aca="false">'84.1'!C84+'84.2'!C83+'84.3'!C83</f>
        <v>2328</v>
      </c>
      <c r="E93" s="32" t="n">
        <f aca="false">'84.1'!D84+'84.2'!D83+'84.3'!D83</f>
        <v>3506</v>
      </c>
      <c r="F93" s="32" t="n">
        <f aca="false">'84.1'!E84+'84.2'!E83+'84.3'!E83</f>
        <v>783</v>
      </c>
      <c r="G93" s="32" t="n">
        <f aca="false">'84.1'!F84+'84.2'!F83+'84.3'!F83</f>
        <v>414</v>
      </c>
      <c r="H93" s="32" t="s">
        <v>44</v>
      </c>
      <c r="I93" s="32" t="s">
        <v>44</v>
      </c>
      <c r="J93" s="32" t="s">
        <v>44</v>
      </c>
      <c r="K93" s="32" t="s">
        <v>44</v>
      </c>
      <c r="L93" s="32" t="s">
        <v>44</v>
      </c>
      <c r="M93" s="32" t="s">
        <v>44</v>
      </c>
      <c r="N93" s="32" t="s">
        <v>44</v>
      </c>
      <c r="O93" s="27"/>
      <c r="P93" s="38" t="s">
        <v>58</v>
      </c>
    </row>
    <row r="94" s="37" customFormat="true" ht="17.25" hidden="false" customHeight="true" outlineLevel="0" collapsed="false">
      <c r="A94" s="39" t="s">
        <v>59</v>
      </c>
      <c r="B94" s="32" t="n">
        <f aca="false">'84.1'!B85+'84.2'!B84+'84.3'!B84</f>
        <v>4420</v>
      </c>
      <c r="D94" s="32" t="n">
        <f aca="false">'84.1'!C85+'84.2'!C84+'84.3'!C84</f>
        <v>1857</v>
      </c>
      <c r="E94" s="32" t="n">
        <f aca="false">'84.1'!D85+'84.2'!D84+'84.3'!D84</f>
        <v>770</v>
      </c>
      <c r="F94" s="32" t="s">
        <v>44</v>
      </c>
      <c r="G94" s="32" t="n">
        <f aca="false">'84.1'!F85+'84.2'!F84+'84.3'!F84</f>
        <v>1735</v>
      </c>
      <c r="H94" s="32" t="s">
        <v>44</v>
      </c>
      <c r="I94" s="32" t="s">
        <v>44</v>
      </c>
      <c r="J94" s="32" t="n">
        <f aca="false">'84.1'!I85+'84.2'!I84+'84.3'!I84</f>
        <v>59</v>
      </c>
      <c r="K94" s="32" t="s">
        <v>44</v>
      </c>
      <c r="L94" s="32" t="s">
        <v>44</v>
      </c>
      <c r="M94" s="32" t="s">
        <v>44</v>
      </c>
      <c r="N94" s="32" t="s">
        <v>44</v>
      </c>
      <c r="O94" s="33"/>
      <c r="P94" s="38" t="s">
        <v>60</v>
      </c>
    </row>
    <row r="95" s="37" customFormat="true" ht="17.25" hidden="false" customHeight="true" outlineLevel="0" collapsed="false">
      <c r="A95" s="39" t="s">
        <v>61</v>
      </c>
      <c r="B95" s="32" t="n">
        <f aca="false">'84.1'!B86+'84.2'!B85+'84.3'!B85</f>
        <v>5744</v>
      </c>
      <c r="D95" s="32" t="n">
        <f aca="false">'84.1'!C86+'84.2'!C85+'84.3'!C85</f>
        <v>229</v>
      </c>
      <c r="E95" s="32" t="n">
        <f aca="false">'84.1'!D86+'84.2'!D85+'84.3'!D85</f>
        <v>2073</v>
      </c>
      <c r="F95" s="32" t="s">
        <v>44</v>
      </c>
      <c r="G95" s="32" t="n">
        <f aca="false">'84.1'!F86+'84.2'!F85+'84.3'!F85</f>
        <v>1491</v>
      </c>
      <c r="H95" s="32" t="n">
        <f aca="false">'84.1'!G86+'84.2'!G85+'84.3'!G85</f>
        <v>1096</v>
      </c>
      <c r="I95" s="32" t="n">
        <f aca="false">'84.1'!H86+'84.2'!H85+'84.3'!H85</f>
        <v>150</v>
      </c>
      <c r="J95" s="32" t="s">
        <v>44</v>
      </c>
      <c r="K95" s="32" t="s">
        <v>44</v>
      </c>
      <c r="L95" s="32" t="s">
        <v>44</v>
      </c>
      <c r="M95" s="32" t="n">
        <f aca="false">'84.1'!L86+'84.2'!L85+'84.3'!L85</f>
        <v>705</v>
      </c>
      <c r="N95" s="32" t="s">
        <v>44</v>
      </c>
      <c r="O95" s="33"/>
      <c r="P95" s="38" t="s">
        <v>62</v>
      </c>
    </row>
    <row r="96" s="37" customFormat="true" ht="17.25" hidden="false" customHeight="true" outlineLevel="0" collapsed="false">
      <c r="A96" s="39" t="s">
        <v>63</v>
      </c>
      <c r="B96" s="32" t="n">
        <f aca="false">'84.1'!B87+'84.2'!B86+'84.3'!B86</f>
        <v>7325</v>
      </c>
      <c r="D96" s="32" t="n">
        <f aca="false">'84.1'!C87+'84.2'!C86+'84.3'!C86</f>
        <v>882</v>
      </c>
      <c r="E96" s="32" t="n">
        <f aca="false">'84.1'!D87+'84.2'!D86+'84.3'!D86</f>
        <v>5879</v>
      </c>
      <c r="F96" s="32" t="s">
        <v>44</v>
      </c>
      <c r="G96" s="32" t="s">
        <v>44</v>
      </c>
      <c r="H96" s="32" t="s">
        <v>44</v>
      </c>
      <c r="I96" s="32" t="s">
        <v>44</v>
      </c>
      <c r="J96" s="32" t="s">
        <v>44</v>
      </c>
      <c r="K96" s="32" t="s">
        <v>44</v>
      </c>
      <c r="L96" s="32" t="s">
        <v>44</v>
      </c>
      <c r="M96" s="32" t="n">
        <f aca="false">'84.1'!L87+'84.2'!L86+'84.3'!L86</f>
        <v>563</v>
      </c>
      <c r="N96" s="32" t="s">
        <v>44</v>
      </c>
      <c r="O96" s="33"/>
      <c r="P96" s="40" t="s">
        <v>29</v>
      </c>
    </row>
    <row r="97" s="44" customFormat="true" ht="5.1" hidden="false" customHeight="true" outlineLevel="0" collapsed="false">
      <c r="A97" s="41"/>
      <c r="B97" s="41"/>
      <c r="C97" s="41"/>
      <c r="D97" s="41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3"/>
    </row>
    <row r="98" s="44" customFormat="true" ht="19.5" hidden="false" customHeight="true" outlineLevel="0" collapsed="false">
      <c r="A98" s="45"/>
      <c r="B98" s="45"/>
      <c r="C98" s="45"/>
      <c r="D98" s="45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7"/>
    </row>
    <row r="99" s="44" customFormat="true" ht="16.5" hidden="false" customHeight="true" outlineLevel="0" collapsed="false">
      <c r="A99" s="49"/>
      <c r="B99" s="49"/>
      <c r="C99" s="49"/>
      <c r="D99" s="49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9"/>
    </row>
    <row r="100" s="44" customFormat="true" ht="16.5" hidden="false" customHeight="true" outlineLevel="0" collapsed="false">
      <c r="A100" s="49"/>
      <c r="B100" s="49"/>
      <c r="C100" s="49"/>
      <c r="D100" s="49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9"/>
    </row>
    <row r="101" s="44" customFormat="true" ht="16.5" hidden="false" customHeight="true" outlineLevel="0" collapsed="false">
      <c r="A101" s="49"/>
      <c r="B101" s="49"/>
      <c r="C101" s="49"/>
      <c r="D101" s="49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9"/>
    </row>
    <row r="102" s="44" customFormat="true" ht="16.5" hidden="false" customHeight="true" outlineLevel="0" collapsed="false">
      <c r="A102" s="49"/>
      <c r="B102" s="49"/>
      <c r="C102" s="49"/>
      <c r="D102" s="49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9"/>
    </row>
    <row r="103" s="44" customFormat="true" ht="16.5" hidden="false" customHeight="true" outlineLevel="0" collapsed="false">
      <c r="A103" s="49"/>
      <c r="B103" s="49"/>
      <c r="C103" s="49"/>
      <c r="D103" s="49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9"/>
    </row>
    <row r="104" s="44" customFormat="true" ht="16.5" hidden="false" customHeight="true" outlineLevel="0" collapsed="false">
      <c r="A104" s="49"/>
      <c r="B104" s="49"/>
      <c r="C104" s="49"/>
      <c r="D104" s="49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9"/>
    </row>
    <row r="105" s="44" customFormat="true" ht="16.5" hidden="false" customHeight="true" outlineLevel="0" collapsed="false">
      <c r="A105" s="49"/>
      <c r="B105" s="49"/>
      <c r="C105" s="49"/>
      <c r="D105" s="49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9"/>
    </row>
    <row r="106" s="44" customFormat="true" ht="19.5" hidden="false" customHeight="true" outlineLevel="0" collapsed="false">
      <c r="A106" s="49"/>
      <c r="B106" s="49"/>
      <c r="C106" s="49"/>
      <c r="D106" s="49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9"/>
    </row>
    <row r="107" s="44" customFormat="true" ht="19.5" hidden="false" customHeight="true" outlineLevel="0" collapsed="false">
      <c r="A107" s="49"/>
      <c r="B107" s="49"/>
      <c r="C107" s="49"/>
      <c r="D107" s="49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9"/>
    </row>
    <row r="108" s="3" customFormat="true" ht="20.25" hidden="false" customHeight="true" outlineLevel="0" collapsed="false">
      <c r="A108" s="3" t="s">
        <v>0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20.25" hidden="false" customHeight="true" outlineLevel="0" collapsed="false">
      <c r="A109" s="3" t="s">
        <v>64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20.25" hidden="false" customHeight="true" outlineLevel="0" collapsed="false">
      <c r="A110" s="5" t="s">
        <v>2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20.25" hidden="false" customHeight="true" outlineLevel="0" collapsed="false">
      <c r="A111" s="5" t="s">
        <v>65</v>
      </c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9" hidden="false" customHeight="true" outlineLevel="0" collapsed="false">
      <c r="P112" s="6"/>
    </row>
    <row r="113" s="12" customFormat="true" ht="19.5" hidden="false" customHeight="true" outlineLevel="0" collapsed="false">
      <c r="A113" s="7" t="s">
        <v>4</v>
      </c>
      <c r="B113" s="8" t="s">
        <v>5</v>
      </c>
      <c r="C113" s="9"/>
      <c r="D113" s="10" t="s">
        <v>6</v>
      </c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9"/>
      <c r="P113" s="11" t="s">
        <v>7</v>
      </c>
    </row>
    <row r="114" s="12" customFormat="true" ht="20.25" hidden="false" customHeight="true" outlineLevel="0" collapsed="false">
      <c r="A114" s="7"/>
      <c r="B114" s="13" t="s">
        <v>8</v>
      </c>
      <c r="C114" s="14"/>
      <c r="D114" s="15" t="s">
        <v>9</v>
      </c>
      <c r="E114" s="16" t="s">
        <v>10</v>
      </c>
      <c r="F114" s="16" t="s">
        <v>11</v>
      </c>
      <c r="G114" s="16" t="s">
        <v>12</v>
      </c>
      <c r="H114" s="16" t="s">
        <v>13</v>
      </c>
      <c r="I114" s="16" t="s">
        <v>14</v>
      </c>
      <c r="J114" s="16" t="s">
        <v>15</v>
      </c>
      <c r="K114" s="17" t="s">
        <v>16</v>
      </c>
      <c r="L114" s="17" t="s">
        <v>17</v>
      </c>
      <c r="M114" s="16" t="s">
        <v>18</v>
      </c>
      <c r="N114" s="16" t="s">
        <v>19</v>
      </c>
      <c r="O114" s="16"/>
      <c r="P114" s="11"/>
    </row>
    <row r="115" s="12" customFormat="true" ht="19.5" hidden="false" customHeight="true" outlineLevel="0" collapsed="false">
      <c r="A115" s="7"/>
      <c r="C115" s="14"/>
      <c r="D115" s="18" t="s">
        <v>20</v>
      </c>
      <c r="E115" s="13" t="s">
        <v>21</v>
      </c>
      <c r="F115" s="16" t="s">
        <v>22</v>
      </c>
      <c r="G115" s="16" t="s">
        <v>23</v>
      </c>
      <c r="H115" s="13" t="s">
        <v>24</v>
      </c>
      <c r="I115" s="16" t="s">
        <v>25</v>
      </c>
      <c r="J115" s="13" t="s">
        <v>26</v>
      </c>
      <c r="K115" s="19" t="s">
        <v>27</v>
      </c>
      <c r="L115" s="19" t="s">
        <v>28</v>
      </c>
      <c r="M115" s="19" t="s">
        <v>29</v>
      </c>
      <c r="N115" s="13" t="s">
        <v>30</v>
      </c>
      <c r="O115" s="16"/>
      <c r="P115" s="11"/>
    </row>
    <row r="116" s="12" customFormat="true" ht="19.5" hidden="false" customHeight="true" outlineLevel="0" collapsed="false">
      <c r="A116" s="7"/>
      <c r="B116" s="20"/>
      <c r="C116" s="20"/>
      <c r="D116" s="18" t="s">
        <v>31</v>
      </c>
      <c r="E116" s="13" t="s">
        <v>31</v>
      </c>
      <c r="F116" s="13" t="s">
        <v>32</v>
      </c>
      <c r="G116" s="13" t="s">
        <v>33</v>
      </c>
      <c r="H116" s="13" t="s">
        <v>34</v>
      </c>
      <c r="I116" s="13" t="s">
        <v>35</v>
      </c>
      <c r="J116" s="16"/>
      <c r="K116" s="19" t="s">
        <v>36</v>
      </c>
      <c r="M116" s="17"/>
      <c r="N116" s="13" t="s">
        <v>37</v>
      </c>
      <c r="O116" s="16"/>
      <c r="P116" s="11"/>
    </row>
    <row r="117" s="12" customFormat="true" ht="19.5" hidden="false" customHeight="true" outlineLevel="0" collapsed="false">
      <c r="A117" s="7"/>
      <c r="B117" s="21"/>
      <c r="C117" s="21"/>
      <c r="D117" s="21"/>
      <c r="E117" s="22"/>
      <c r="F117" s="23"/>
      <c r="G117" s="23" t="s">
        <v>38</v>
      </c>
      <c r="H117" s="23"/>
      <c r="I117" s="23" t="s">
        <v>39</v>
      </c>
      <c r="J117" s="23"/>
      <c r="K117" s="24" t="s">
        <v>40</v>
      </c>
      <c r="L117" s="24"/>
      <c r="M117" s="24"/>
      <c r="N117" s="23"/>
      <c r="O117" s="23"/>
      <c r="P117" s="11"/>
    </row>
    <row r="118" customFormat="false" ht="9" hidden="false" customHeight="true" outlineLevel="0" collapsed="false">
      <c r="P118" s="25"/>
    </row>
    <row r="119" s="37" customFormat="true" ht="17.25" hidden="false" customHeight="true" outlineLevel="0" collapsed="false">
      <c r="A119" s="26" t="s">
        <v>70</v>
      </c>
      <c r="B119" s="27" t="n">
        <f aca="false">'84.1'!B108+'84.2'!B107+'84.3'!B107</f>
        <v>213984</v>
      </c>
      <c r="D119" s="27" t="n">
        <f aca="false">'84.1'!C108+'84.2'!C107+'84.3'!C107</f>
        <v>45261</v>
      </c>
      <c r="E119" s="27" t="n">
        <f aca="false">'84.1'!D108+'84.2'!D107+'84.3'!D107</f>
        <v>32412</v>
      </c>
      <c r="F119" s="27" t="n">
        <f aca="false">'84.1'!E108+'84.2'!E107+'84.3'!E107</f>
        <v>92735</v>
      </c>
      <c r="G119" s="27" t="n">
        <f aca="false">'84.1'!F108+'84.2'!F107+'84.3'!F107</f>
        <v>5790</v>
      </c>
      <c r="H119" s="27" t="n">
        <f aca="false">'84.1'!G108+'84.2'!G107+'84.3'!G107</f>
        <v>7605</v>
      </c>
      <c r="I119" s="27" t="n">
        <f aca="false">'84.1'!H108+'84.2'!H107+'84.3'!H107</f>
        <v>3778</v>
      </c>
      <c r="J119" s="27" t="n">
        <f aca="false">'84.1'!I108+'84.2'!I107+'84.3'!I107</f>
        <v>6290</v>
      </c>
      <c r="K119" s="27" t="n">
        <f aca="false">'84.1'!J108+'84.2'!J107+'84.3'!J107</f>
        <v>1215</v>
      </c>
      <c r="L119" s="27" t="n">
        <f aca="false">'84.1'!K108+'84.2'!K107+'84.3'!K107</f>
        <v>15365</v>
      </c>
      <c r="M119" s="27" t="n">
        <f aca="false">'84.1'!L108+'84.2'!L107+'84.3'!L107</f>
        <v>3533</v>
      </c>
      <c r="N119" s="32" t="s">
        <v>44</v>
      </c>
      <c r="O119" s="29"/>
      <c r="P119" s="30" t="s">
        <v>71</v>
      </c>
    </row>
    <row r="120" s="37" customFormat="true" ht="17.25" hidden="false" customHeight="true" outlineLevel="0" collapsed="false">
      <c r="A120" s="31" t="s">
        <v>41</v>
      </c>
      <c r="B120" s="32" t="n">
        <f aca="false">'84.1'!B109+'84.2'!B108+'84.3'!B108</f>
        <v>44530</v>
      </c>
      <c r="D120" s="32" t="n">
        <f aca="false">'84.1'!C109+'84.2'!C108+'84.3'!C108</f>
        <v>22555</v>
      </c>
      <c r="E120" s="32" t="n">
        <f aca="false">'84.1'!D109+'84.2'!D108+'84.3'!D108</f>
        <v>13321</v>
      </c>
      <c r="F120" s="32" t="n">
        <f aca="false">'84.1'!E109+'84.2'!E108+'84.3'!E108</f>
        <v>1634</v>
      </c>
      <c r="G120" s="32" t="n">
        <f aca="false">'84.1'!F109+'84.2'!F108+'84.3'!F108</f>
        <v>1496</v>
      </c>
      <c r="H120" s="32" t="s">
        <v>44</v>
      </c>
      <c r="I120" s="32" t="n">
        <f aca="false">'84.1'!H109+'84.2'!H108+'84.3'!H108</f>
        <v>54</v>
      </c>
      <c r="J120" s="32" t="n">
        <f aca="false">'84.1'!I109+'84.2'!I108+'84.3'!I108</f>
        <v>326</v>
      </c>
      <c r="K120" s="32" t="n">
        <f aca="false">'84.1'!J109+'84.2'!J108+'84.3'!J108</f>
        <v>141</v>
      </c>
      <c r="L120" s="32" t="n">
        <f aca="false">'84.1'!K109+'84.2'!K108+'84.3'!K108</f>
        <v>4417</v>
      </c>
      <c r="M120" s="32" t="n">
        <f aca="false">'84.1'!L109+'84.2'!L108+'84.3'!L108</f>
        <v>586</v>
      </c>
      <c r="N120" s="32" t="s">
        <v>44</v>
      </c>
      <c r="O120" s="33"/>
      <c r="P120" s="34" t="s">
        <v>42</v>
      </c>
    </row>
    <row r="121" s="37" customFormat="true" ht="17.25" hidden="false" customHeight="true" outlineLevel="0" collapsed="false">
      <c r="A121" s="35" t="s">
        <v>43</v>
      </c>
      <c r="B121" s="32" t="n">
        <f aca="false">'84.1'!B110+'84.2'!B109+'84.3'!B109</f>
        <v>17679</v>
      </c>
      <c r="D121" s="32" t="n">
        <f aca="false">'84.1'!C110+'84.2'!C109+'84.3'!C109</f>
        <v>9129</v>
      </c>
      <c r="E121" s="32" t="n">
        <f aca="false">'84.1'!D110+'84.2'!D109+'84.3'!D109</f>
        <v>2553</v>
      </c>
      <c r="F121" s="32" t="n">
        <f aca="false">'84.1'!E110+'84.2'!E109+'84.3'!E109</f>
        <v>499</v>
      </c>
      <c r="G121" s="32" t="n">
        <f aca="false">'84.1'!F110+'84.2'!F109+'84.3'!F109</f>
        <v>1936</v>
      </c>
      <c r="H121" s="32" t="n">
        <f aca="false">'84.1'!G110+'84.2'!G109+'84.3'!G109</f>
        <v>550</v>
      </c>
      <c r="I121" s="32" t="n">
        <f aca="false">'84.1'!H110+'84.2'!H109+'84.3'!H109</f>
        <v>1133</v>
      </c>
      <c r="J121" s="32" t="n">
        <f aca="false">'84.1'!I110+'84.2'!I109+'84.3'!I109</f>
        <v>1089</v>
      </c>
      <c r="K121" s="32" t="n">
        <f aca="false">'84.1'!J110+'84.2'!J109+'84.3'!J109</f>
        <v>498</v>
      </c>
      <c r="L121" s="32" t="n">
        <f aca="false">'84.1'!K110+'84.2'!K109+'84.3'!K109</f>
        <v>292</v>
      </c>
      <c r="M121" s="32" t="s">
        <v>44</v>
      </c>
      <c r="N121" s="32" t="s">
        <v>44</v>
      </c>
      <c r="O121" s="33"/>
      <c r="P121" s="36" t="s">
        <v>45</v>
      </c>
    </row>
    <row r="122" s="37" customFormat="true" ht="17.25" hidden="false" customHeight="true" outlineLevel="0" collapsed="false">
      <c r="A122" s="35" t="s">
        <v>46</v>
      </c>
      <c r="B122" s="32" t="n">
        <f aca="false">'84.1'!B111+'84.2'!B110+'84.3'!B110</f>
        <v>4018</v>
      </c>
      <c r="D122" s="32" t="n">
        <f aca="false">'84.1'!C111+'84.2'!C110+'84.3'!C110</f>
        <v>2763</v>
      </c>
      <c r="E122" s="32" t="n">
        <f aca="false">'84.1'!D111+'84.2'!D110+'84.3'!D110</f>
        <v>342</v>
      </c>
      <c r="F122" s="32" t="s">
        <v>44</v>
      </c>
      <c r="G122" s="32" t="s">
        <v>44</v>
      </c>
      <c r="H122" s="32" t="s">
        <v>44</v>
      </c>
      <c r="I122" s="32" t="n">
        <f aca="false">'84.1'!H111+'84.2'!H110+'84.3'!H110</f>
        <v>165</v>
      </c>
      <c r="J122" s="32" t="n">
        <f aca="false">'84.1'!I111+'84.2'!I110+'84.3'!I110</f>
        <v>748</v>
      </c>
      <c r="K122" s="32" t="s">
        <v>44</v>
      </c>
      <c r="L122" s="32" t="s">
        <v>44</v>
      </c>
      <c r="M122" s="32" t="s">
        <v>44</v>
      </c>
      <c r="N122" s="32" t="s">
        <v>44</v>
      </c>
      <c r="O122" s="33"/>
      <c r="P122" s="36" t="s">
        <v>47</v>
      </c>
    </row>
    <row r="123" s="37" customFormat="true" ht="17.25" hidden="false" customHeight="true" outlineLevel="0" collapsed="false">
      <c r="A123" s="35" t="s">
        <v>48</v>
      </c>
      <c r="B123" s="32" t="n">
        <f aca="false">'84.1'!B112+'84.2'!B111+'84.3'!B111</f>
        <v>15067</v>
      </c>
      <c r="D123" s="32" t="n">
        <f aca="false">'84.1'!C112+'84.2'!C111+'84.3'!C111</f>
        <v>3931</v>
      </c>
      <c r="E123" s="32" t="n">
        <f aca="false">'84.1'!D112+'84.2'!D111+'84.3'!D111</f>
        <v>5850</v>
      </c>
      <c r="F123" s="32" t="n">
        <f aca="false">'84.1'!E112+'84.2'!E111+'84.3'!E111</f>
        <v>2216</v>
      </c>
      <c r="G123" s="32" t="s">
        <v>44</v>
      </c>
      <c r="H123" s="32" t="s">
        <v>44</v>
      </c>
      <c r="I123" s="32" t="s">
        <v>44</v>
      </c>
      <c r="J123" s="32" t="n">
        <f aca="false">'84.1'!I112+'84.2'!I111+'84.3'!I111</f>
        <v>336</v>
      </c>
      <c r="K123" s="32" t="n">
        <f aca="false">'84.1'!J112+'84.2'!J111+'84.3'!J111</f>
        <v>298</v>
      </c>
      <c r="L123" s="32" t="n">
        <f aca="false">'84.1'!K112+'84.2'!K111+'84.3'!K111</f>
        <v>1896</v>
      </c>
      <c r="M123" s="32" t="n">
        <f aca="false">'84.1'!L112+'84.2'!L111+'84.3'!L111</f>
        <v>539</v>
      </c>
      <c r="N123" s="32" t="s">
        <v>44</v>
      </c>
      <c r="O123" s="33"/>
      <c r="P123" s="36" t="s">
        <v>49</v>
      </c>
    </row>
    <row r="124" s="37" customFormat="true" ht="17.25" hidden="false" customHeight="true" outlineLevel="0" collapsed="false">
      <c r="A124" s="35" t="s">
        <v>50</v>
      </c>
      <c r="B124" s="32" t="n">
        <f aca="false">'84.1'!B113+'84.2'!B112+'84.3'!B112</f>
        <v>93063</v>
      </c>
      <c r="D124" s="32" t="n">
        <f aca="false">'84.1'!C113+'84.2'!C112+'84.3'!C112</f>
        <v>358</v>
      </c>
      <c r="E124" s="32" t="n">
        <f aca="false">'84.1'!D113+'84.2'!D112+'84.3'!D112</f>
        <v>2975</v>
      </c>
      <c r="F124" s="32" t="n">
        <f aca="false">'84.1'!E113+'84.2'!E112+'84.3'!E112</f>
        <v>85105</v>
      </c>
      <c r="G124" s="32" t="n">
        <f aca="false">'84.1'!F113+'84.2'!F112+'84.3'!F112</f>
        <v>394</v>
      </c>
      <c r="H124" s="32" t="n">
        <f aca="false">'84.1'!G113+'84.2'!G112+'84.3'!G112</f>
        <v>149</v>
      </c>
      <c r="I124" s="32" t="s">
        <v>44</v>
      </c>
      <c r="J124" s="32" t="n">
        <f aca="false">'84.1'!I113+'84.2'!I112+'84.3'!I112</f>
        <v>492</v>
      </c>
      <c r="K124" s="32" t="s">
        <v>44</v>
      </c>
      <c r="L124" s="32" t="n">
        <f aca="false">'84.1'!K113+'84.2'!K112+'84.3'!K112</f>
        <v>3316</v>
      </c>
      <c r="M124" s="32" t="n">
        <f aca="false">'84.1'!L113+'84.2'!L112+'84.3'!L112</f>
        <v>273</v>
      </c>
      <c r="N124" s="32" t="s">
        <v>44</v>
      </c>
      <c r="O124" s="33"/>
      <c r="P124" s="36" t="s">
        <v>51</v>
      </c>
    </row>
    <row r="125" s="37" customFormat="true" ht="17.25" hidden="false" customHeight="true" outlineLevel="0" collapsed="false">
      <c r="A125" s="37" t="s">
        <v>52</v>
      </c>
      <c r="B125" s="32" t="n">
        <f aca="false">'84.1'!B114+'84.2'!B113+'84.3'!B113</f>
        <v>9824</v>
      </c>
      <c r="D125" s="32" t="s">
        <v>44</v>
      </c>
      <c r="E125" s="32" t="n">
        <f aca="false">'84.1'!D114+'84.2'!D113+'84.3'!D113</f>
        <v>3483</v>
      </c>
      <c r="F125" s="32" t="s">
        <v>44</v>
      </c>
      <c r="G125" s="32" t="s">
        <v>44</v>
      </c>
      <c r="H125" s="32" t="s">
        <v>44</v>
      </c>
      <c r="I125" s="32" t="s">
        <v>44</v>
      </c>
      <c r="J125" s="32" t="n">
        <f aca="false">'84.1'!I114+'84.2'!I113+'84.3'!I113</f>
        <v>2543</v>
      </c>
      <c r="K125" s="32" t="s">
        <v>44</v>
      </c>
      <c r="L125" s="32" t="n">
        <f aca="false">'84.1'!K114+'84.2'!K113+'84.3'!K113</f>
        <v>3797</v>
      </c>
      <c r="M125" s="32" t="s">
        <v>44</v>
      </c>
      <c r="N125" s="32" t="s">
        <v>44</v>
      </c>
      <c r="O125" s="33"/>
      <c r="P125" s="36" t="s">
        <v>53</v>
      </c>
    </row>
    <row r="126" s="37" customFormat="true" ht="17.25" hidden="false" customHeight="true" outlineLevel="0" collapsed="false">
      <c r="A126" s="35" t="s">
        <v>54</v>
      </c>
      <c r="B126" s="32" t="n">
        <f aca="false">'84.1'!B115+'84.2'!B114+'84.3'!B114</f>
        <v>2365</v>
      </c>
      <c r="D126" s="32" t="s">
        <v>44</v>
      </c>
      <c r="E126" s="32" t="n">
        <f aca="false">'84.1'!D115+'84.2'!D114+'84.3'!D114</f>
        <v>144</v>
      </c>
      <c r="F126" s="32" t="s">
        <v>44</v>
      </c>
      <c r="G126" s="32" t="s">
        <v>44</v>
      </c>
      <c r="H126" s="32" t="s">
        <v>44</v>
      </c>
      <c r="I126" s="32" t="s">
        <v>44</v>
      </c>
      <c r="J126" s="32" t="n">
        <f aca="false">'84.1'!I115+'84.2'!I114+'84.3'!I114</f>
        <v>69</v>
      </c>
      <c r="K126" s="32" t="s">
        <v>44</v>
      </c>
      <c r="L126" s="32" t="n">
        <f aca="false">'84.1'!K115+'84.2'!K114+'84.3'!K114</f>
        <v>1571</v>
      </c>
      <c r="M126" s="32" t="n">
        <f aca="false">'84.1'!L115+'84.2'!L114+'84.3'!L114</f>
        <v>581</v>
      </c>
      <c r="N126" s="32" t="s">
        <v>44</v>
      </c>
      <c r="O126" s="33"/>
      <c r="P126" s="36" t="s">
        <v>55</v>
      </c>
    </row>
    <row r="127" s="37" customFormat="true" ht="17.25" hidden="false" customHeight="true" outlineLevel="0" collapsed="false">
      <c r="A127" s="35" t="s">
        <v>56</v>
      </c>
      <c r="O127" s="33"/>
    </row>
    <row r="128" s="37" customFormat="true" ht="17.25" hidden="false" customHeight="true" outlineLevel="0" collapsed="false">
      <c r="A128" s="35" t="s">
        <v>57</v>
      </c>
      <c r="B128" s="32" t="n">
        <f aca="false">'84.1'!B116+'84.2'!B115+'84.3'!B115</f>
        <v>8793</v>
      </c>
      <c r="D128" s="32" t="n">
        <f aca="false">'84.1'!C116+'84.2'!C115+'84.3'!C115</f>
        <v>2610</v>
      </c>
      <c r="E128" s="32" t="n">
        <f aca="false">'84.1'!D116+'84.2'!D115+'84.3'!D115</f>
        <v>2838</v>
      </c>
      <c r="F128" s="32" t="n">
        <f aca="false">'84.1'!E116+'84.2'!E115+'84.3'!E115</f>
        <v>2318</v>
      </c>
      <c r="G128" s="32" t="n">
        <f aca="false">'84.1'!F116+'84.2'!F115+'84.3'!F115</f>
        <v>169</v>
      </c>
      <c r="H128" s="32" t="s">
        <v>44</v>
      </c>
      <c r="I128" s="32" t="s">
        <v>44</v>
      </c>
      <c r="J128" s="32" t="n">
        <f aca="false">'84.1'!I116+'84.2'!I115+'84.3'!I115</f>
        <v>521</v>
      </c>
      <c r="K128" s="32" t="s">
        <v>44</v>
      </c>
      <c r="L128" s="32" t="n">
        <f aca="false">'84.1'!K116+'84.2'!K115+'84.3'!K115</f>
        <v>76</v>
      </c>
      <c r="M128" s="32" t="n">
        <f aca="false">'84.1'!L116+'84.2'!L115+'84.3'!L115</f>
        <v>260</v>
      </c>
      <c r="N128" s="32" t="s">
        <v>44</v>
      </c>
      <c r="O128" s="27"/>
      <c r="P128" s="38" t="s">
        <v>58</v>
      </c>
    </row>
    <row r="129" s="37" customFormat="true" ht="17.25" hidden="false" customHeight="true" outlineLevel="0" collapsed="false">
      <c r="A129" s="39" t="s">
        <v>59</v>
      </c>
      <c r="B129" s="32" t="n">
        <f aca="false">'84.1'!B117+'84.2'!B116+'84.3'!B116</f>
        <v>3395</v>
      </c>
      <c r="D129" s="32" t="n">
        <f aca="false">'84.1'!C117+'84.2'!C116+'84.3'!C116</f>
        <v>1215</v>
      </c>
      <c r="E129" s="32" t="n">
        <f aca="false">'84.1'!D117+'84.2'!D116+'84.3'!D116</f>
        <v>342</v>
      </c>
      <c r="F129" s="32" t="s">
        <v>44</v>
      </c>
      <c r="G129" s="32" t="n">
        <f aca="false">'84.1'!F117+'84.2'!F116+'84.3'!F116</f>
        <v>612</v>
      </c>
      <c r="H129" s="32" t="s">
        <v>44</v>
      </c>
      <c r="I129" s="32" t="n">
        <f aca="false">'84.1'!H117+'84.2'!H116+'84.3'!H116</f>
        <v>774</v>
      </c>
      <c r="J129" s="32" t="n">
        <f aca="false">'84.1'!I117+'84.2'!I116+'84.3'!I116</f>
        <v>166</v>
      </c>
      <c r="K129" s="32" t="s">
        <v>44</v>
      </c>
      <c r="L129" s="32" t="s">
        <v>44</v>
      </c>
      <c r="M129" s="32" t="n">
        <f aca="false">'84.1'!L117+'84.2'!L116+'84.3'!L116</f>
        <v>286</v>
      </c>
      <c r="N129" s="32" t="s">
        <v>44</v>
      </c>
      <c r="O129" s="33"/>
      <c r="P129" s="38" t="s">
        <v>60</v>
      </c>
    </row>
    <row r="130" s="37" customFormat="true" ht="17.25" hidden="false" customHeight="true" outlineLevel="0" collapsed="false">
      <c r="A130" s="39" t="s">
        <v>61</v>
      </c>
      <c r="B130" s="32" t="n">
        <f aca="false">'84.1'!B118+'84.2'!B117+'84.3'!B117</f>
        <v>11435</v>
      </c>
      <c r="D130" s="32" t="n">
        <f aca="false">'84.1'!C118+'84.2'!C117+'84.3'!C117</f>
        <v>1002</v>
      </c>
      <c r="E130" s="32" t="n">
        <f aca="false">'84.1'!D118+'84.2'!D117+'84.3'!D117</f>
        <v>257</v>
      </c>
      <c r="F130" s="32" t="s">
        <v>44</v>
      </c>
      <c r="G130" s="32" t="n">
        <f aca="false">'84.1'!F118+'84.2'!F117+'84.3'!F117</f>
        <v>965</v>
      </c>
      <c r="H130" s="32" t="n">
        <f aca="false">'84.1'!G118+'84.2'!G117+'84.3'!G117</f>
        <v>6905</v>
      </c>
      <c r="I130" s="32" t="n">
        <f aca="false">'84.1'!H118+'84.2'!H117+'84.3'!H117</f>
        <v>1652</v>
      </c>
      <c r="J130" s="32" t="s">
        <v>44</v>
      </c>
      <c r="K130" s="32" t="n">
        <f aca="false">'84.1'!J118+'84.2'!J117+'84.3'!J117</f>
        <v>210</v>
      </c>
      <c r="L130" s="32" t="s">
        <v>44</v>
      </c>
      <c r="M130" s="32" t="n">
        <f aca="false">'84.1'!L118+'84.2'!L117+'84.3'!L117</f>
        <v>444</v>
      </c>
      <c r="N130" s="32" t="s">
        <v>44</v>
      </c>
      <c r="O130" s="33"/>
      <c r="P130" s="38" t="s">
        <v>62</v>
      </c>
    </row>
    <row r="131" s="37" customFormat="true" ht="17.25" hidden="false" customHeight="true" outlineLevel="0" collapsed="false">
      <c r="A131" s="39" t="s">
        <v>63</v>
      </c>
      <c r="B131" s="32" t="n">
        <f aca="false">'84.1'!B119+'84.2'!B118+'84.3'!B118</f>
        <v>3814</v>
      </c>
      <c r="D131" s="32" t="n">
        <f aca="false">'84.1'!C119+'84.2'!C118+'84.3'!C118</f>
        <v>1697</v>
      </c>
      <c r="E131" s="32" t="n">
        <f aca="false">'84.1'!D119+'84.2'!D118+'84.3'!D118</f>
        <v>306</v>
      </c>
      <c r="F131" s="32" t="n">
        <f aca="false">'84.1'!E119+'84.2'!E118+'84.3'!E118</f>
        <v>962</v>
      </c>
      <c r="G131" s="32" t="n">
        <f aca="false">'84.1'!F119+'84.2'!F118+'84.3'!F118</f>
        <v>217</v>
      </c>
      <c r="H131" s="32" t="s">
        <v>44</v>
      </c>
      <c r="I131" s="32" t="s">
        <v>44</v>
      </c>
      <c r="J131" s="32" t="s">
        <v>44</v>
      </c>
      <c r="K131" s="32" t="n">
        <f aca="false">'84.1'!J119+'84.2'!J118+'84.3'!J118</f>
        <v>68</v>
      </c>
      <c r="L131" s="32" t="s">
        <v>44</v>
      </c>
      <c r="M131" s="32" t="n">
        <f aca="false">'84.1'!L119+'84.2'!L118+'84.3'!L118</f>
        <v>563</v>
      </c>
      <c r="N131" s="32" t="s">
        <v>44</v>
      </c>
      <c r="O131" s="33"/>
      <c r="P131" s="40" t="s">
        <v>29</v>
      </c>
    </row>
    <row r="132" s="44" customFormat="true" ht="5.1" hidden="false" customHeight="true" outlineLevel="0" collapsed="false">
      <c r="A132" s="41"/>
      <c r="B132" s="41"/>
      <c r="C132" s="41"/>
      <c r="D132" s="41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3"/>
    </row>
    <row r="133" s="44" customFormat="true" ht="19.5" hidden="false" customHeight="true" outlineLevel="0" collapsed="false">
      <c r="A133" s="45"/>
      <c r="B133" s="45"/>
      <c r="C133" s="45"/>
      <c r="D133" s="45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7"/>
    </row>
    <row r="134" s="44" customFormat="true" ht="16.5" hidden="false" customHeight="true" outlineLevel="0" collapsed="false">
      <c r="A134" s="49"/>
      <c r="B134" s="49"/>
      <c r="C134" s="49"/>
      <c r="D134" s="49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9"/>
    </row>
    <row r="135" s="44" customFormat="true" ht="16.5" hidden="false" customHeight="true" outlineLevel="0" collapsed="false">
      <c r="A135" s="49"/>
      <c r="B135" s="49"/>
      <c r="C135" s="49"/>
      <c r="D135" s="49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9"/>
    </row>
    <row r="136" s="44" customFormat="true" ht="16.5" hidden="false" customHeight="true" outlineLevel="0" collapsed="false">
      <c r="A136" s="49"/>
      <c r="B136" s="49"/>
      <c r="C136" s="49"/>
      <c r="D136" s="49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9"/>
    </row>
    <row r="137" s="44" customFormat="true" ht="16.5" hidden="false" customHeight="true" outlineLevel="0" collapsed="false">
      <c r="A137" s="49"/>
      <c r="B137" s="49"/>
      <c r="C137" s="49"/>
      <c r="D137" s="49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9"/>
    </row>
    <row r="138" s="44" customFormat="true" ht="16.5" hidden="false" customHeight="true" outlineLevel="0" collapsed="false">
      <c r="A138" s="49"/>
      <c r="B138" s="49"/>
      <c r="C138" s="49"/>
      <c r="D138" s="49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9"/>
    </row>
    <row r="139" s="44" customFormat="true" ht="16.5" hidden="false" customHeight="true" outlineLevel="0" collapsed="false">
      <c r="A139" s="49"/>
      <c r="B139" s="49"/>
      <c r="C139" s="49"/>
      <c r="D139" s="49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9"/>
    </row>
    <row r="140" s="44" customFormat="true" ht="16.5" hidden="false" customHeight="true" outlineLevel="0" collapsed="false">
      <c r="A140" s="49"/>
      <c r="B140" s="49"/>
      <c r="C140" s="49"/>
      <c r="D140" s="49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9"/>
    </row>
    <row r="141" s="44" customFormat="true" ht="19.5" hidden="false" customHeight="true" outlineLevel="0" collapsed="false">
      <c r="A141" s="49"/>
      <c r="B141" s="49"/>
      <c r="C141" s="49"/>
      <c r="D141" s="49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9"/>
    </row>
    <row r="142" s="44" customFormat="true" ht="19.5" hidden="false" customHeight="true" outlineLevel="0" collapsed="false">
      <c r="A142" s="49"/>
      <c r="B142" s="49"/>
      <c r="C142" s="49"/>
      <c r="D142" s="49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9"/>
    </row>
    <row r="143" s="3" customFormat="true" ht="20.25" hidden="false" customHeight="true" outlineLevel="0" collapsed="false">
      <c r="A143" s="3" t="s">
        <v>0</v>
      </c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s="3" customFormat="true" ht="20.25" hidden="false" customHeight="true" outlineLevel="0" collapsed="false">
      <c r="A144" s="3" t="s">
        <v>64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s="3" customFormat="true" ht="20.25" hidden="false" customHeight="true" outlineLevel="0" collapsed="false">
      <c r="A145" s="5" t="s">
        <v>2</v>
      </c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s="3" customFormat="true" ht="20.25" hidden="false" customHeight="true" outlineLevel="0" collapsed="false">
      <c r="A146" s="5" t="s">
        <v>65</v>
      </c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9" hidden="false" customHeight="true" outlineLevel="0" collapsed="false">
      <c r="P147" s="6"/>
    </row>
    <row r="148" s="12" customFormat="true" ht="19.5" hidden="false" customHeight="true" outlineLevel="0" collapsed="false">
      <c r="A148" s="7" t="s">
        <v>4</v>
      </c>
      <c r="B148" s="8" t="s">
        <v>5</v>
      </c>
      <c r="C148" s="9"/>
      <c r="D148" s="10" t="s">
        <v>6</v>
      </c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9"/>
      <c r="P148" s="11" t="s">
        <v>7</v>
      </c>
    </row>
    <row r="149" s="12" customFormat="true" ht="20.25" hidden="false" customHeight="true" outlineLevel="0" collapsed="false">
      <c r="A149" s="7"/>
      <c r="B149" s="13" t="s">
        <v>8</v>
      </c>
      <c r="C149" s="14"/>
      <c r="D149" s="15" t="s">
        <v>9</v>
      </c>
      <c r="E149" s="16" t="s">
        <v>10</v>
      </c>
      <c r="F149" s="16" t="s">
        <v>11</v>
      </c>
      <c r="G149" s="16" t="s">
        <v>12</v>
      </c>
      <c r="H149" s="16" t="s">
        <v>13</v>
      </c>
      <c r="I149" s="16" t="s">
        <v>14</v>
      </c>
      <c r="J149" s="16" t="s">
        <v>15</v>
      </c>
      <c r="K149" s="17" t="s">
        <v>16</v>
      </c>
      <c r="L149" s="17" t="s">
        <v>17</v>
      </c>
      <c r="M149" s="16" t="s">
        <v>18</v>
      </c>
      <c r="N149" s="16" t="s">
        <v>19</v>
      </c>
      <c r="O149" s="16"/>
      <c r="P149" s="11"/>
    </row>
    <row r="150" s="12" customFormat="true" ht="19.5" hidden="false" customHeight="true" outlineLevel="0" collapsed="false">
      <c r="A150" s="7"/>
      <c r="C150" s="14"/>
      <c r="D150" s="18" t="s">
        <v>20</v>
      </c>
      <c r="E150" s="13" t="s">
        <v>21</v>
      </c>
      <c r="F150" s="16" t="s">
        <v>22</v>
      </c>
      <c r="G150" s="16" t="s">
        <v>23</v>
      </c>
      <c r="H150" s="13" t="s">
        <v>24</v>
      </c>
      <c r="I150" s="16" t="s">
        <v>25</v>
      </c>
      <c r="J150" s="13" t="s">
        <v>26</v>
      </c>
      <c r="K150" s="19" t="s">
        <v>27</v>
      </c>
      <c r="L150" s="19" t="s">
        <v>28</v>
      </c>
      <c r="M150" s="19" t="s">
        <v>29</v>
      </c>
      <c r="N150" s="13" t="s">
        <v>30</v>
      </c>
      <c r="O150" s="16"/>
      <c r="P150" s="11"/>
    </row>
    <row r="151" s="12" customFormat="true" ht="19.5" hidden="false" customHeight="true" outlineLevel="0" collapsed="false">
      <c r="A151" s="7"/>
      <c r="B151" s="20"/>
      <c r="C151" s="20"/>
      <c r="D151" s="18" t="s">
        <v>31</v>
      </c>
      <c r="E151" s="13" t="s">
        <v>31</v>
      </c>
      <c r="F151" s="13" t="s">
        <v>32</v>
      </c>
      <c r="G151" s="13" t="s">
        <v>33</v>
      </c>
      <c r="H151" s="13" t="s">
        <v>34</v>
      </c>
      <c r="I151" s="13" t="s">
        <v>35</v>
      </c>
      <c r="J151" s="16"/>
      <c r="K151" s="19" t="s">
        <v>36</v>
      </c>
      <c r="M151" s="17"/>
      <c r="N151" s="13" t="s">
        <v>37</v>
      </c>
      <c r="O151" s="16"/>
      <c r="P151" s="11"/>
    </row>
    <row r="152" s="12" customFormat="true" ht="19.5" hidden="false" customHeight="true" outlineLevel="0" collapsed="false">
      <c r="A152" s="7"/>
      <c r="B152" s="21"/>
      <c r="C152" s="21"/>
      <c r="D152" s="21"/>
      <c r="E152" s="22"/>
      <c r="F152" s="23"/>
      <c r="G152" s="23" t="s">
        <v>38</v>
      </c>
      <c r="H152" s="23"/>
      <c r="I152" s="23" t="s">
        <v>39</v>
      </c>
      <c r="J152" s="23"/>
      <c r="K152" s="24" t="s">
        <v>40</v>
      </c>
      <c r="L152" s="24"/>
      <c r="M152" s="24"/>
      <c r="N152" s="23"/>
      <c r="O152" s="23"/>
      <c r="P152" s="11"/>
    </row>
    <row r="153" customFormat="false" ht="9" hidden="false" customHeight="true" outlineLevel="0" collapsed="false">
      <c r="P153" s="25"/>
    </row>
    <row r="154" s="37" customFormat="true" ht="17.25" hidden="false" customHeight="true" outlineLevel="0" collapsed="false">
      <c r="A154" s="26" t="s">
        <v>72</v>
      </c>
      <c r="B154" s="27" t="n">
        <f aca="false">'84.1'!B140+'84.2'!B139+'84.3'!B139</f>
        <v>438879</v>
      </c>
      <c r="D154" s="27" t="n">
        <f aca="false">'84.1'!C140+'84.2'!C139+'84.3'!C139</f>
        <v>71029</v>
      </c>
      <c r="E154" s="27" t="n">
        <f aca="false">'84.1'!D140+'84.2'!D139+'84.3'!D139</f>
        <v>87930</v>
      </c>
      <c r="F154" s="27" t="n">
        <f aca="false">'84.1'!E140+'84.2'!E139+'84.3'!E139</f>
        <v>162271</v>
      </c>
      <c r="G154" s="27" t="n">
        <f aca="false">'84.1'!F140+'84.2'!F139+'84.3'!F139</f>
        <v>32146</v>
      </c>
      <c r="H154" s="27" t="n">
        <f aca="false">'84.1'!G140+'84.2'!G139+'84.3'!G139</f>
        <v>12865</v>
      </c>
      <c r="I154" s="27" t="n">
        <f aca="false">'84.1'!H140+'84.2'!H139+'84.3'!H139</f>
        <v>4879</v>
      </c>
      <c r="J154" s="27" t="n">
        <f aca="false">'84.1'!I140+'84.2'!I139+'84.3'!I139</f>
        <v>18750</v>
      </c>
      <c r="K154" s="27" t="n">
        <f aca="false">'84.1'!J140+'84.2'!J139+'84.3'!J139</f>
        <v>9304</v>
      </c>
      <c r="L154" s="27" t="n">
        <f aca="false">'84.1'!K140+'84.2'!K139+'84.3'!K139</f>
        <v>28218</v>
      </c>
      <c r="M154" s="27" t="n">
        <f aca="false">'84.1'!L140+'84.2'!L139+'84.3'!L139</f>
        <v>10403</v>
      </c>
      <c r="N154" s="27" t="n">
        <f aca="false">'84.1'!M140+'84.2'!M139+'84.3'!M139</f>
        <v>1084</v>
      </c>
      <c r="O154" s="29"/>
      <c r="P154" s="30" t="s">
        <v>73</v>
      </c>
    </row>
    <row r="155" s="37" customFormat="true" ht="17.25" hidden="false" customHeight="true" outlineLevel="0" collapsed="false">
      <c r="A155" s="31" t="s">
        <v>41</v>
      </c>
      <c r="B155" s="32" t="n">
        <f aca="false">'84.1'!B141+'84.2'!B140+'84.3'!B140</f>
        <v>62808</v>
      </c>
      <c r="D155" s="32" t="n">
        <f aca="false">'84.1'!C141+'84.2'!C140+'84.3'!C140</f>
        <v>29588</v>
      </c>
      <c r="E155" s="32" t="n">
        <f aca="false">'84.1'!D141+'84.2'!D140+'84.3'!D140</f>
        <v>19632</v>
      </c>
      <c r="F155" s="32" t="n">
        <f aca="false">'84.1'!E141+'84.2'!E140+'84.3'!E140</f>
        <v>1590</v>
      </c>
      <c r="G155" s="32" t="n">
        <f aca="false">'84.1'!F141+'84.2'!F140+'84.3'!F140</f>
        <v>1581</v>
      </c>
      <c r="H155" s="32" t="n">
        <f aca="false">'84.1'!G141+'84.2'!G140+'84.3'!G140</f>
        <v>733</v>
      </c>
      <c r="I155" s="32" t="s">
        <v>44</v>
      </c>
      <c r="J155" s="32" t="n">
        <f aca="false">'84.1'!I141+'84.2'!I140+'84.3'!I140</f>
        <v>7409</v>
      </c>
      <c r="K155" s="32" t="n">
        <f aca="false">'84.1'!J141+'84.2'!J140+'84.3'!J140</f>
        <v>489</v>
      </c>
      <c r="L155" s="32" t="n">
        <f aca="false">'84.1'!K141+'84.2'!K140+'84.3'!K140</f>
        <v>702</v>
      </c>
      <c r="M155" s="32" t="s">
        <v>44</v>
      </c>
      <c r="N155" s="32" t="n">
        <f aca="false">'84.1'!M141+'84.2'!M140+'84.3'!M140</f>
        <v>1084</v>
      </c>
      <c r="O155" s="33"/>
      <c r="P155" s="34" t="s">
        <v>42</v>
      </c>
    </row>
    <row r="156" s="37" customFormat="true" ht="17.25" hidden="false" customHeight="true" outlineLevel="0" collapsed="false">
      <c r="A156" s="35" t="s">
        <v>43</v>
      </c>
      <c r="B156" s="32" t="n">
        <f aca="false">'84.1'!B142+'84.2'!B141+'84.3'!B141</f>
        <v>92983</v>
      </c>
      <c r="D156" s="32" t="n">
        <f aca="false">'84.1'!C142+'84.2'!C141+'84.3'!C141</f>
        <v>32945</v>
      </c>
      <c r="E156" s="32" t="n">
        <f aca="false">'84.1'!D142+'84.2'!D141+'84.3'!D141</f>
        <v>18948</v>
      </c>
      <c r="F156" s="32" t="s">
        <v>44</v>
      </c>
      <c r="G156" s="32" t="n">
        <f aca="false">'84.1'!F142+'84.2'!F141+'84.3'!F141</f>
        <v>10265</v>
      </c>
      <c r="H156" s="32" t="n">
        <f aca="false">'84.1'!G142+'84.2'!G141+'84.3'!G141</f>
        <v>7324</v>
      </c>
      <c r="I156" s="32" t="s">
        <v>44</v>
      </c>
      <c r="J156" s="32" t="n">
        <f aca="false">'84.1'!I142+'84.2'!I141+'84.3'!I141</f>
        <v>1244</v>
      </c>
      <c r="K156" s="32" t="n">
        <f aca="false">'84.1'!J142+'84.2'!J141+'84.3'!J141</f>
        <v>5145</v>
      </c>
      <c r="L156" s="32" t="n">
        <f aca="false">'84.1'!K142+'84.2'!K141+'84.3'!K141</f>
        <v>10210</v>
      </c>
      <c r="M156" s="32" t="n">
        <f aca="false">'84.1'!L142+'84.2'!L141+'84.3'!L141</f>
        <v>6902</v>
      </c>
      <c r="N156" s="32" t="s">
        <v>44</v>
      </c>
      <c r="O156" s="33"/>
      <c r="P156" s="36" t="s">
        <v>45</v>
      </c>
    </row>
    <row r="157" s="37" customFormat="true" ht="17.25" hidden="false" customHeight="true" outlineLevel="0" collapsed="false">
      <c r="A157" s="35" t="s">
        <v>46</v>
      </c>
      <c r="B157" s="32" t="n">
        <f aca="false">'84.1'!B143+'84.2'!B142+'84.3'!B142</f>
        <v>7191</v>
      </c>
      <c r="D157" s="32" t="s">
        <v>44</v>
      </c>
      <c r="E157" s="32" t="n">
        <f aca="false">'84.1'!D143+'84.2'!D142+'84.3'!D142</f>
        <v>5063</v>
      </c>
      <c r="F157" s="32" t="s">
        <v>44</v>
      </c>
      <c r="G157" s="32" t="s">
        <v>44</v>
      </c>
      <c r="H157" s="32" t="s">
        <v>44</v>
      </c>
      <c r="I157" s="32" t="s">
        <v>44</v>
      </c>
      <c r="J157" s="32" t="n">
        <f aca="false">'84.1'!I143+'84.2'!I142+'84.3'!I142</f>
        <v>2128</v>
      </c>
      <c r="K157" s="32" t="s">
        <v>44</v>
      </c>
      <c r="L157" s="32" t="s">
        <v>44</v>
      </c>
      <c r="M157" s="32" t="s">
        <v>44</v>
      </c>
      <c r="N157" s="32" t="s">
        <v>44</v>
      </c>
      <c r="O157" s="33"/>
      <c r="P157" s="36" t="s">
        <v>47</v>
      </c>
    </row>
    <row r="158" s="37" customFormat="true" ht="17.25" hidden="false" customHeight="true" outlineLevel="0" collapsed="false">
      <c r="A158" s="35" t="s">
        <v>48</v>
      </c>
      <c r="B158" s="32" t="n">
        <f aca="false">'84.1'!B144+'84.2'!B143+'84.3'!B143</f>
        <v>31676</v>
      </c>
      <c r="D158" s="32" t="n">
        <f aca="false">'84.1'!C144+'84.2'!C143+'84.3'!C143</f>
        <v>4657</v>
      </c>
      <c r="E158" s="32" t="n">
        <f aca="false">'84.1'!D144+'84.2'!D143+'84.3'!D143</f>
        <v>12293</v>
      </c>
      <c r="F158" s="32" t="n">
        <f aca="false">'84.1'!E144+'84.2'!E143+'84.3'!E143</f>
        <v>4460</v>
      </c>
      <c r="G158" s="32" t="n">
        <f aca="false">'84.1'!F144+'84.2'!F143+'84.3'!F143</f>
        <v>3269</v>
      </c>
      <c r="H158" s="32" t="s">
        <v>44</v>
      </c>
      <c r="I158" s="32" t="s">
        <v>44</v>
      </c>
      <c r="J158" s="32" t="s">
        <v>44</v>
      </c>
      <c r="K158" s="32" t="n">
        <f aca="false">'84.1'!J144+'84.2'!J143+'84.3'!J143</f>
        <v>1237</v>
      </c>
      <c r="L158" s="32" t="n">
        <f aca="false">'84.1'!K144+'84.2'!K143+'84.3'!K143</f>
        <v>5315</v>
      </c>
      <c r="M158" s="32" t="n">
        <f aca="false">'84.1'!L144+'84.2'!L143+'84.3'!L143</f>
        <v>445</v>
      </c>
      <c r="N158" s="32" t="s">
        <v>44</v>
      </c>
      <c r="O158" s="33"/>
      <c r="P158" s="36" t="s">
        <v>49</v>
      </c>
    </row>
    <row r="159" s="37" customFormat="true" ht="17.25" hidden="false" customHeight="true" outlineLevel="0" collapsed="false">
      <c r="A159" s="35" t="s">
        <v>50</v>
      </c>
      <c r="B159" s="32" t="n">
        <f aca="false">'84.1'!B145+'84.2'!B144+'84.3'!B144</f>
        <v>169777</v>
      </c>
      <c r="D159" s="32" t="n">
        <f aca="false">'84.1'!C145+'84.2'!C144+'84.3'!C144</f>
        <v>568</v>
      </c>
      <c r="E159" s="32" t="n">
        <f aca="false">'84.1'!D145+'84.2'!D144+'84.3'!D144</f>
        <v>8125</v>
      </c>
      <c r="F159" s="32" t="n">
        <f aca="false">'84.1'!E145+'84.2'!E144+'84.3'!E144</f>
        <v>151034</v>
      </c>
      <c r="G159" s="32" t="n">
        <f aca="false">'84.1'!F145+'84.2'!F144+'84.3'!F144</f>
        <v>2080</v>
      </c>
      <c r="H159" s="32" t="s">
        <v>44</v>
      </c>
      <c r="I159" s="32" t="s">
        <v>44</v>
      </c>
      <c r="J159" s="32" t="s">
        <v>44</v>
      </c>
      <c r="K159" s="32" t="n">
        <f aca="false">'84.1'!J145+'84.2'!J144+'84.3'!J144</f>
        <v>1110</v>
      </c>
      <c r="L159" s="32" t="n">
        <f aca="false">'84.1'!K145+'84.2'!K144+'84.3'!K144</f>
        <v>6862</v>
      </c>
      <c r="M159" s="32" t="s">
        <v>44</v>
      </c>
      <c r="N159" s="32" t="s">
        <v>44</v>
      </c>
      <c r="O159" s="33"/>
      <c r="P159" s="36" t="s">
        <v>51</v>
      </c>
    </row>
    <row r="160" s="37" customFormat="true" ht="17.25" hidden="false" customHeight="true" outlineLevel="0" collapsed="false">
      <c r="A160" s="37" t="s">
        <v>52</v>
      </c>
      <c r="B160" s="32" t="n">
        <f aca="false">'84.1'!B146+'84.2'!B145+'84.3'!B145</f>
        <v>9099</v>
      </c>
      <c r="D160" s="32" t="s">
        <v>44</v>
      </c>
      <c r="E160" s="32" t="s">
        <v>44</v>
      </c>
      <c r="F160" s="32" t="s">
        <v>44</v>
      </c>
      <c r="G160" s="32" t="s">
        <v>44</v>
      </c>
      <c r="H160" s="32" t="s">
        <v>44</v>
      </c>
      <c r="I160" s="32" t="s">
        <v>44</v>
      </c>
      <c r="J160" s="32" t="n">
        <f aca="false">'84.1'!I146+'84.2'!I145+'84.3'!I145</f>
        <v>4077</v>
      </c>
      <c r="K160" s="32" t="s">
        <v>44</v>
      </c>
      <c r="L160" s="32" t="n">
        <f aca="false">'84.1'!K146+'84.2'!K145+'84.3'!K145</f>
        <v>4315</v>
      </c>
      <c r="M160" s="32" t="n">
        <f aca="false">'84.1'!L146+'84.2'!L145+'84.3'!L145</f>
        <v>707</v>
      </c>
      <c r="N160" s="32" t="s">
        <v>44</v>
      </c>
      <c r="O160" s="33"/>
      <c r="P160" s="36" t="s">
        <v>53</v>
      </c>
    </row>
    <row r="161" s="37" customFormat="true" ht="17.25" hidden="false" customHeight="true" outlineLevel="0" collapsed="false">
      <c r="A161" s="35" t="s">
        <v>54</v>
      </c>
      <c r="B161" s="32" t="n">
        <f aca="false">'84.1'!B147+'84.2'!B146+'84.3'!B146</f>
        <v>6698</v>
      </c>
      <c r="D161" s="32" t="s">
        <v>44</v>
      </c>
      <c r="E161" s="32" t="n">
        <f aca="false">'84.1'!D147+'84.2'!D146+'84.3'!D146</f>
        <v>1427</v>
      </c>
      <c r="F161" s="32" t="n">
        <f aca="false">'84.1'!E147+'84.2'!E146+'84.3'!E146</f>
        <v>3681</v>
      </c>
      <c r="G161" s="32" t="s">
        <v>44</v>
      </c>
      <c r="H161" s="32" t="s">
        <v>44</v>
      </c>
      <c r="I161" s="32" t="s">
        <v>44</v>
      </c>
      <c r="J161" s="32" t="s">
        <v>44</v>
      </c>
      <c r="K161" s="32" t="s">
        <v>44</v>
      </c>
      <c r="L161" s="32" t="n">
        <f aca="false">'84.1'!K147+'84.2'!K146+'84.3'!K146</f>
        <v>815</v>
      </c>
      <c r="M161" s="32" t="n">
        <f aca="false">'84.1'!L147+'84.2'!L146+'84.3'!L146</f>
        <v>775</v>
      </c>
      <c r="N161" s="32" t="s">
        <v>44</v>
      </c>
      <c r="O161" s="33"/>
      <c r="P161" s="36" t="s">
        <v>55</v>
      </c>
    </row>
    <row r="162" s="37" customFormat="true" ht="17.25" hidden="false" customHeight="true" outlineLevel="0" collapsed="false">
      <c r="A162" s="35" t="s">
        <v>56</v>
      </c>
      <c r="O162" s="33"/>
    </row>
    <row r="163" s="37" customFormat="true" ht="17.25" hidden="false" customHeight="true" outlineLevel="0" collapsed="false">
      <c r="A163" s="35" t="s">
        <v>57</v>
      </c>
      <c r="B163" s="32" t="n">
        <f aca="false">'84.1'!B148+'84.2'!B147+'84.3'!B147</f>
        <v>8983</v>
      </c>
      <c r="D163" s="32" t="s">
        <v>44</v>
      </c>
      <c r="E163" s="32" t="n">
        <f aca="false">'84.1'!D148+'84.2'!D147+'84.3'!D147</f>
        <v>3340</v>
      </c>
      <c r="F163" s="32" t="n">
        <f aca="false">'84.1'!E148+'84.2'!E147+'84.3'!E147</f>
        <v>1506</v>
      </c>
      <c r="G163" s="32" t="n">
        <f aca="false">'84.1'!F148+'84.2'!F147+'84.3'!F147</f>
        <v>245</v>
      </c>
      <c r="H163" s="32" t="s">
        <v>44</v>
      </c>
      <c r="I163" s="32" t="s">
        <v>44</v>
      </c>
      <c r="J163" s="32" t="n">
        <f aca="false">'84.1'!I148+'84.2'!I147+'84.3'!I147</f>
        <v>3891</v>
      </c>
      <c r="K163" s="32" t="s">
        <v>44</v>
      </c>
      <c r="L163" s="32" t="s">
        <v>44</v>
      </c>
      <c r="M163" s="32" t="s">
        <v>44</v>
      </c>
      <c r="N163" s="32" t="s">
        <v>44</v>
      </c>
      <c r="O163" s="27"/>
      <c r="P163" s="38" t="s">
        <v>58</v>
      </c>
    </row>
    <row r="164" s="37" customFormat="true" ht="17.25" hidden="false" customHeight="true" outlineLevel="0" collapsed="false">
      <c r="A164" s="39" t="s">
        <v>59</v>
      </c>
      <c r="B164" s="32" t="n">
        <f aca="false">'84.1'!B149+'84.2'!B148+'84.3'!B148</f>
        <v>14538</v>
      </c>
      <c r="D164" s="32" t="n">
        <f aca="false">'84.1'!C149+'84.2'!C148+'84.3'!C148</f>
        <v>3271</v>
      </c>
      <c r="E164" s="32" t="n">
        <f aca="false">'84.1'!D149+'84.2'!D148+'84.3'!D148</f>
        <v>4404</v>
      </c>
      <c r="F164" s="32" t="s">
        <v>44</v>
      </c>
      <c r="G164" s="32" t="n">
        <f aca="false">'84.1'!F149+'84.2'!F148+'84.3'!F148</f>
        <v>5994</v>
      </c>
      <c r="H164" s="32" t="s">
        <v>44</v>
      </c>
      <c r="I164" s="32" t="s">
        <v>44</v>
      </c>
      <c r="J164" s="32" t="s">
        <v>44</v>
      </c>
      <c r="K164" s="32" t="s">
        <v>44</v>
      </c>
      <c r="L164" s="32" t="s">
        <v>44</v>
      </c>
      <c r="M164" s="32" t="n">
        <f aca="false">'84.1'!L149+'84.2'!L148+'84.3'!L148</f>
        <v>869</v>
      </c>
      <c r="N164" s="32" t="s">
        <v>44</v>
      </c>
      <c r="O164" s="33"/>
      <c r="P164" s="38" t="s">
        <v>60</v>
      </c>
    </row>
    <row r="165" s="37" customFormat="true" ht="17.25" hidden="false" customHeight="true" outlineLevel="0" collapsed="false">
      <c r="A165" s="39" t="s">
        <v>61</v>
      </c>
      <c r="B165" s="32" t="n">
        <f aca="false">'84.1'!B150+'84.2'!B149+'84.3'!B149</f>
        <v>24129</v>
      </c>
      <c r="D165" s="32" t="s">
        <v>44</v>
      </c>
      <c r="E165" s="32" t="n">
        <f aca="false">'84.1'!D150+'84.2'!D149+'84.3'!D149</f>
        <v>7369</v>
      </c>
      <c r="F165" s="32" t="s">
        <v>44</v>
      </c>
      <c r="G165" s="32" t="n">
        <f aca="false">'84.1'!F150+'84.2'!F149+'84.3'!F149</f>
        <v>6368</v>
      </c>
      <c r="H165" s="32" t="n">
        <f aca="false">'84.1'!G150+'84.2'!G149+'84.3'!G149</f>
        <v>4807</v>
      </c>
      <c r="I165" s="32" t="n">
        <f aca="false">'84.1'!H150+'84.2'!H149+'84.3'!H149</f>
        <v>4879</v>
      </c>
      <c r="J165" s="32" t="s">
        <v>44</v>
      </c>
      <c r="K165" s="32" t="s">
        <v>44</v>
      </c>
      <c r="L165" s="32" t="s">
        <v>44</v>
      </c>
      <c r="M165" s="32" t="n">
        <f aca="false">'84.1'!L150+'84.2'!L149+'84.3'!L149</f>
        <v>705</v>
      </c>
      <c r="N165" s="32" t="s">
        <v>44</v>
      </c>
      <c r="O165" s="33"/>
      <c r="P165" s="38" t="s">
        <v>62</v>
      </c>
    </row>
    <row r="166" s="37" customFormat="true" ht="17.25" hidden="false" customHeight="true" outlineLevel="0" collapsed="false">
      <c r="A166" s="39" t="s">
        <v>63</v>
      </c>
      <c r="B166" s="32" t="n">
        <f aca="false">'84.1'!B151+'84.2'!B150+'84.3'!B150</f>
        <v>10997</v>
      </c>
      <c r="D166" s="32" t="s">
        <v>44</v>
      </c>
      <c r="E166" s="32" t="n">
        <f aca="false">'84.1'!D151+'84.2'!D150+'84.3'!D150</f>
        <v>7330</v>
      </c>
      <c r="F166" s="32" t="s">
        <v>44</v>
      </c>
      <c r="G166" s="32" t="n">
        <f aca="false">'84.1'!F151+'84.2'!F150+'84.3'!F150</f>
        <v>2344</v>
      </c>
      <c r="H166" s="32" t="s">
        <v>44</v>
      </c>
      <c r="I166" s="32" t="s">
        <v>44</v>
      </c>
      <c r="J166" s="32" t="s">
        <v>44</v>
      </c>
      <c r="K166" s="32" t="n">
        <f aca="false">'84.1'!J151+'84.2'!J150+'84.3'!J150</f>
        <v>1323</v>
      </c>
      <c r="L166" s="32" t="s">
        <v>44</v>
      </c>
      <c r="M166" s="32" t="s">
        <v>44</v>
      </c>
      <c r="N166" s="32" t="s">
        <v>44</v>
      </c>
      <c r="O166" s="33"/>
      <c r="P166" s="40" t="s">
        <v>29</v>
      </c>
    </row>
    <row r="167" s="44" customFormat="true" ht="5.1" hidden="false" customHeight="true" outlineLevel="0" collapsed="false">
      <c r="A167" s="41"/>
      <c r="B167" s="41"/>
      <c r="C167" s="41"/>
      <c r="D167" s="41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3"/>
    </row>
    <row r="168" s="44" customFormat="true" ht="5.1" hidden="false" customHeight="true" outlineLevel="0" collapsed="false">
      <c r="A168" s="45"/>
      <c r="B168" s="45"/>
      <c r="C168" s="45"/>
      <c r="D168" s="45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7"/>
    </row>
    <row r="169" s="44" customFormat="true" ht="19.5" hidden="false" customHeight="true" outlineLevel="0" collapsed="false">
      <c r="A169" s="37" t="s">
        <v>74</v>
      </c>
      <c r="C169" s="49"/>
      <c r="E169" s="46"/>
      <c r="G169" s="46"/>
      <c r="H169" s="46"/>
      <c r="I169" s="46"/>
      <c r="J169" s="46"/>
      <c r="K169" s="46"/>
      <c r="L169" s="46"/>
      <c r="M169" s="46"/>
      <c r="N169" s="46"/>
      <c r="O169" s="46"/>
      <c r="P169" s="49"/>
    </row>
    <row r="170" s="44" customFormat="true" ht="19.5" hidden="false" customHeight="true" outlineLevel="0" collapsed="false">
      <c r="A170" s="50" t="s">
        <v>75</v>
      </c>
      <c r="C170" s="49"/>
      <c r="E170" s="46"/>
      <c r="G170" s="46"/>
      <c r="H170" s="46"/>
      <c r="I170" s="46"/>
      <c r="J170" s="46"/>
      <c r="K170" s="46"/>
      <c r="L170" s="46"/>
      <c r="M170" s="46"/>
      <c r="N170" s="46"/>
      <c r="O170" s="46"/>
      <c r="P170" s="49"/>
    </row>
    <row r="171" customFormat="false" ht="19.5" hidden="false" customHeight="true" outlineLevel="0" collapsed="false">
      <c r="A171" s="51" t="s">
        <v>76</v>
      </c>
      <c r="F171" s="1"/>
    </row>
    <row r="172" customFormat="false" ht="19.5" hidden="false" customHeight="true" outlineLevel="0" collapsed="false">
      <c r="A172" s="52" t="s">
        <v>77</v>
      </c>
      <c r="F172" s="1"/>
    </row>
  </sheetData>
  <mergeCells count="15">
    <mergeCell ref="A8:A12"/>
    <mergeCell ref="D8:N8"/>
    <mergeCell ref="P8:P12"/>
    <mergeCell ref="A43:A47"/>
    <mergeCell ref="D43:N43"/>
    <mergeCell ref="P43:P47"/>
    <mergeCell ref="A78:A82"/>
    <mergeCell ref="D78:N78"/>
    <mergeCell ref="P78:P82"/>
    <mergeCell ref="A113:A117"/>
    <mergeCell ref="D113:N113"/>
    <mergeCell ref="P113:P117"/>
    <mergeCell ref="A148:A152"/>
    <mergeCell ref="D148:N148"/>
    <mergeCell ref="P148:P1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.71"/>
    <col collapsed="false" customWidth="true" hidden="false" outlineLevel="0" max="3" min="3" style="1" width="8.71"/>
    <col collapsed="false" customWidth="true" hidden="false" outlineLevel="0" max="4" min="4" style="2" width="8.85"/>
    <col collapsed="false" customWidth="true" hidden="false" outlineLevel="0" max="5" min="5" style="2" width="7.85"/>
    <col collapsed="false" customWidth="true" hidden="false" outlineLevel="0" max="7" min="6" style="2" width="7.99"/>
    <col collapsed="false" customWidth="true" hidden="false" outlineLevel="0" max="8" min="8" style="2" width="9.85"/>
    <col collapsed="false" customWidth="true" hidden="false" outlineLevel="0" max="9" min="9" style="2" width="8.14"/>
    <col collapsed="false" customWidth="true" hidden="false" outlineLevel="0" max="10" min="10" style="2" width="8.71"/>
    <col collapsed="false" customWidth="true" hidden="false" outlineLevel="0" max="11" min="11" style="2" width="8.56"/>
    <col collapsed="false" customWidth="true" hidden="false" outlineLevel="0" max="12" min="12" style="2" width="6.99"/>
    <col collapsed="false" customWidth="true" hidden="false" outlineLevel="0" max="13" min="13" style="2" width="7.14"/>
    <col collapsed="false" customWidth="true" hidden="false" outlineLevel="0" max="14" min="14" style="2" width="0.85"/>
    <col collapsed="false" customWidth="true" hidden="false" outlineLevel="0" max="15" min="15" style="1" width="24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A1" s="3" t="s">
        <v>7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0.25" hidden="false" customHeight="true" outlineLevel="0" collapsed="false">
      <c r="A2" s="3" t="s">
        <v>7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25" hidden="false" customHeight="true" outlineLevel="0" collapsed="false">
      <c r="A3" s="5" t="s">
        <v>8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0.25" hidden="false" customHeight="true" outlineLevel="0" collapsed="false">
      <c r="A4" s="5" t="s">
        <v>8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O5" s="53" t="s">
        <v>82</v>
      </c>
    </row>
    <row r="6" s="12" customFormat="true" ht="19.5" hidden="false" customHeight="true" outlineLevel="0" collapsed="false">
      <c r="A6" s="7" t="s">
        <v>83</v>
      </c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  <c r="O6" s="11" t="s">
        <v>84</v>
      </c>
    </row>
    <row r="7" s="12" customFormat="true" ht="20.25" hidden="false" customHeight="true" outlineLevel="0" collapsed="false">
      <c r="A7" s="7"/>
      <c r="B7" s="54" t="s">
        <v>5</v>
      </c>
      <c r="C7" s="55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7" t="s">
        <v>16</v>
      </c>
      <c r="K7" s="17" t="s">
        <v>17</v>
      </c>
      <c r="L7" s="16" t="s">
        <v>18</v>
      </c>
      <c r="M7" s="16" t="s">
        <v>19</v>
      </c>
      <c r="N7" s="16"/>
      <c r="O7" s="11"/>
    </row>
    <row r="8" s="12" customFormat="true" ht="19.5" hidden="false" customHeight="true" outlineLevel="0" collapsed="false">
      <c r="A8" s="7"/>
      <c r="B8" s="14" t="s">
        <v>8</v>
      </c>
      <c r="C8" s="18" t="s">
        <v>20</v>
      </c>
      <c r="D8" s="13" t="s">
        <v>21</v>
      </c>
      <c r="E8" s="16" t="s">
        <v>22</v>
      </c>
      <c r="F8" s="16" t="s">
        <v>23</v>
      </c>
      <c r="G8" s="13" t="s">
        <v>24</v>
      </c>
      <c r="H8" s="16" t="s">
        <v>25</v>
      </c>
      <c r="I8" s="13" t="s">
        <v>26</v>
      </c>
      <c r="J8" s="19" t="s">
        <v>27</v>
      </c>
      <c r="K8" s="19" t="s">
        <v>28</v>
      </c>
      <c r="L8" s="19" t="s">
        <v>29</v>
      </c>
      <c r="M8" s="13" t="s">
        <v>30</v>
      </c>
      <c r="N8" s="16"/>
      <c r="O8" s="11"/>
    </row>
    <row r="9" s="12" customFormat="true" ht="19.5" hidden="false" customHeight="true" outlineLevel="0" collapsed="false">
      <c r="A9" s="7"/>
      <c r="B9" s="20"/>
      <c r="C9" s="18" t="s">
        <v>31</v>
      </c>
      <c r="D9" s="13" t="s">
        <v>31</v>
      </c>
      <c r="E9" s="13" t="s">
        <v>32</v>
      </c>
      <c r="F9" s="13" t="s">
        <v>33</v>
      </c>
      <c r="G9" s="13" t="s">
        <v>34</v>
      </c>
      <c r="H9" s="13" t="s">
        <v>35</v>
      </c>
      <c r="I9" s="16"/>
      <c r="J9" s="19" t="s">
        <v>36</v>
      </c>
      <c r="L9" s="17"/>
      <c r="M9" s="13" t="s">
        <v>37</v>
      </c>
      <c r="N9" s="16"/>
      <c r="O9" s="11"/>
    </row>
    <row r="10" s="12" customFormat="true" ht="19.5" hidden="false" customHeight="true" outlineLevel="0" collapsed="false">
      <c r="A10" s="7"/>
      <c r="B10" s="21"/>
      <c r="C10" s="21"/>
      <c r="D10" s="22"/>
      <c r="E10" s="23"/>
      <c r="F10" s="23" t="s">
        <v>38</v>
      </c>
      <c r="G10" s="23"/>
      <c r="H10" s="23" t="s">
        <v>39</v>
      </c>
      <c r="I10" s="23"/>
      <c r="J10" s="24" t="s">
        <v>40</v>
      </c>
      <c r="K10" s="24"/>
      <c r="L10" s="24"/>
      <c r="M10" s="23"/>
      <c r="N10" s="23"/>
      <c r="O10" s="11"/>
    </row>
    <row r="11" customFormat="false" ht="6" hidden="false" customHeight="true" outlineLevel="0" collapsed="false">
      <c r="O11" s="25"/>
    </row>
    <row r="12" s="37" customFormat="true" ht="17.25" hidden="false" customHeight="true" outlineLevel="0" collapsed="false">
      <c r="A12" s="26" t="s">
        <v>85</v>
      </c>
      <c r="B12" s="27" t="n">
        <v>635499</v>
      </c>
      <c r="C12" s="56" t="n">
        <v>107049</v>
      </c>
      <c r="D12" s="56" t="n">
        <v>119121</v>
      </c>
      <c r="E12" s="56" t="n">
        <v>254177</v>
      </c>
      <c r="F12" s="56" t="n">
        <v>37936</v>
      </c>
      <c r="G12" s="56" t="n">
        <v>18704</v>
      </c>
      <c r="H12" s="56" t="n">
        <v>7376</v>
      </c>
      <c r="I12" s="56" t="n">
        <v>23337</v>
      </c>
      <c r="J12" s="56" t="n">
        <v>9196</v>
      </c>
      <c r="K12" s="56" t="n">
        <v>43584</v>
      </c>
      <c r="L12" s="56" t="n">
        <v>13936</v>
      </c>
      <c r="M12" s="29" t="n">
        <v>1084</v>
      </c>
      <c r="O12" s="30" t="s">
        <v>86</v>
      </c>
    </row>
    <row r="13" s="37" customFormat="true" ht="17.25" hidden="false" customHeight="true" outlineLevel="0" collapsed="false">
      <c r="A13" s="31" t="s">
        <v>41</v>
      </c>
      <c r="B13" s="32" t="n">
        <v>104745</v>
      </c>
      <c r="C13" s="57" t="n">
        <v>50693</v>
      </c>
      <c r="D13" s="57" t="n">
        <v>32764</v>
      </c>
      <c r="E13" s="57" t="n">
        <v>3225</v>
      </c>
      <c r="F13" s="57" t="n">
        <v>3077</v>
      </c>
      <c r="G13" s="57" t="n">
        <v>733</v>
      </c>
      <c r="H13" s="57" t="n">
        <v>54</v>
      </c>
      <c r="I13" s="57" t="n">
        <v>6781</v>
      </c>
      <c r="J13" s="57" t="n">
        <v>631</v>
      </c>
      <c r="K13" s="57" t="n">
        <v>5118</v>
      </c>
      <c r="L13" s="57" t="n">
        <v>586</v>
      </c>
      <c r="M13" s="33" t="n">
        <v>1084</v>
      </c>
      <c r="O13" s="34" t="s">
        <v>42</v>
      </c>
    </row>
    <row r="14" s="37" customFormat="true" ht="17.25" hidden="false" customHeight="true" outlineLevel="0" collapsed="false">
      <c r="A14" s="35" t="s">
        <v>43</v>
      </c>
      <c r="B14" s="32" t="n">
        <v>103175</v>
      </c>
      <c r="C14" s="57" t="n">
        <v>34749</v>
      </c>
      <c r="D14" s="57" t="n">
        <v>21501</v>
      </c>
      <c r="E14" s="57" t="n">
        <v>499</v>
      </c>
      <c r="F14" s="57" t="n">
        <v>12202</v>
      </c>
      <c r="G14" s="57" t="n">
        <v>7875</v>
      </c>
      <c r="H14" s="57" t="n">
        <v>970</v>
      </c>
      <c r="I14" s="57" t="n">
        <v>2333</v>
      </c>
      <c r="J14" s="57" t="n">
        <v>5643</v>
      </c>
      <c r="K14" s="57" t="n">
        <v>10502</v>
      </c>
      <c r="L14" s="57" t="n">
        <v>6902</v>
      </c>
      <c r="M14" s="58" t="n">
        <v>0</v>
      </c>
      <c r="O14" s="36" t="s">
        <v>45</v>
      </c>
    </row>
    <row r="15" s="37" customFormat="true" ht="17.25" hidden="false" customHeight="true" outlineLevel="0" collapsed="false">
      <c r="A15" s="35" t="s">
        <v>46</v>
      </c>
      <c r="B15" s="32" t="n">
        <v>9995</v>
      </c>
      <c r="C15" s="57" t="n">
        <v>2297</v>
      </c>
      <c r="D15" s="57" t="n">
        <v>5405</v>
      </c>
      <c r="E15" s="58" t="n">
        <v>0</v>
      </c>
      <c r="F15" s="58" t="n">
        <v>0</v>
      </c>
      <c r="G15" s="58" t="n">
        <v>0</v>
      </c>
      <c r="H15" s="57" t="n">
        <v>165</v>
      </c>
      <c r="I15" s="57" t="n">
        <v>2128</v>
      </c>
      <c r="J15" s="58" t="n">
        <v>0</v>
      </c>
      <c r="K15" s="58" t="n">
        <v>0</v>
      </c>
      <c r="L15" s="58" t="n">
        <v>0</v>
      </c>
      <c r="M15" s="58" t="n">
        <v>0</v>
      </c>
      <c r="O15" s="36" t="s">
        <v>47</v>
      </c>
    </row>
    <row r="16" s="37" customFormat="true" ht="17.25" hidden="false" customHeight="true" outlineLevel="0" collapsed="false">
      <c r="A16" s="35" t="s">
        <v>48</v>
      </c>
      <c r="B16" s="32" t="n">
        <v>45711</v>
      </c>
      <c r="C16" s="57" t="n">
        <v>8588</v>
      </c>
      <c r="D16" s="57" t="n">
        <v>17111</v>
      </c>
      <c r="E16" s="57" t="n">
        <v>6676</v>
      </c>
      <c r="F16" s="57" t="n">
        <v>3269</v>
      </c>
      <c r="G16" s="58" t="n">
        <v>0</v>
      </c>
      <c r="H16" s="58" t="n">
        <v>0</v>
      </c>
      <c r="I16" s="57" t="n">
        <v>336</v>
      </c>
      <c r="J16" s="57" t="n">
        <v>1535</v>
      </c>
      <c r="K16" s="57" t="n">
        <v>7211</v>
      </c>
      <c r="L16" s="57" t="n">
        <v>984</v>
      </c>
      <c r="M16" s="58" t="n">
        <v>0</v>
      </c>
      <c r="O16" s="36" t="s">
        <v>49</v>
      </c>
    </row>
    <row r="17" s="37" customFormat="true" ht="17.25" hidden="false" customHeight="true" outlineLevel="0" collapsed="false">
      <c r="A17" s="35" t="s">
        <v>50</v>
      </c>
      <c r="B17" s="32" t="n">
        <v>262010</v>
      </c>
      <c r="C17" s="57" t="n">
        <v>926</v>
      </c>
      <c r="D17" s="57" t="n">
        <v>11100</v>
      </c>
      <c r="E17" s="57" t="n">
        <v>235309</v>
      </c>
      <c r="F17" s="57" t="n">
        <v>2474</v>
      </c>
      <c r="G17" s="57" t="n">
        <v>149</v>
      </c>
      <c r="H17" s="58" t="n">
        <v>0</v>
      </c>
      <c r="I17" s="57" t="n">
        <v>492</v>
      </c>
      <c r="J17" s="57" t="n">
        <v>1110</v>
      </c>
      <c r="K17" s="57" t="n">
        <v>10178</v>
      </c>
      <c r="L17" s="57" t="n">
        <v>273</v>
      </c>
      <c r="M17" s="58" t="n">
        <v>0</v>
      </c>
      <c r="O17" s="36" t="s">
        <v>51</v>
      </c>
    </row>
    <row r="18" s="37" customFormat="true" ht="17.25" hidden="false" customHeight="true" outlineLevel="0" collapsed="false">
      <c r="A18" s="37" t="s">
        <v>52</v>
      </c>
      <c r="B18" s="32" t="n">
        <v>18923</v>
      </c>
      <c r="C18" s="58" t="n">
        <v>0</v>
      </c>
      <c r="D18" s="57" t="n">
        <v>3483</v>
      </c>
      <c r="E18" s="58" t="n">
        <v>0</v>
      </c>
      <c r="F18" s="58" t="n">
        <v>0</v>
      </c>
      <c r="G18" s="58" t="n">
        <v>0</v>
      </c>
      <c r="H18" s="58" t="n">
        <v>0</v>
      </c>
      <c r="I18" s="57" t="n">
        <v>6621</v>
      </c>
      <c r="J18" s="58" t="n">
        <v>0</v>
      </c>
      <c r="K18" s="57" t="n">
        <v>8112</v>
      </c>
      <c r="L18" s="57" t="n">
        <v>707</v>
      </c>
      <c r="M18" s="58" t="n">
        <v>0</v>
      </c>
      <c r="O18" s="36" t="s">
        <v>53</v>
      </c>
    </row>
    <row r="19" s="37" customFormat="true" ht="17.25" hidden="false" customHeight="true" outlineLevel="0" collapsed="false">
      <c r="A19" s="35" t="s">
        <v>54</v>
      </c>
      <c r="B19" s="57" t="n">
        <v>9063</v>
      </c>
      <c r="C19" s="58" t="n">
        <v>0</v>
      </c>
      <c r="D19" s="57" t="n">
        <v>1571</v>
      </c>
      <c r="E19" s="57" t="n">
        <v>3681</v>
      </c>
      <c r="F19" s="58" t="n">
        <v>0</v>
      </c>
      <c r="G19" s="58" t="n">
        <v>0</v>
      </c>
      <c r="H19" s="58" t="n">
        <v>0</v>
      </c>
      <c r="I19" s="57" t="n">
        <v>69</v>
      </c>
      <c r="J19" s="58" t="n">
        <v>0</v>
      </c>
      <c r="K19" s="57" t="n">
        <v>2386</v>
      </c>
      <c r="L19" s="57" t="n">
        <v>1356</v>
      </c>
      <c r="M19" s="58" t="n">
        <v>0</v>
      </c>
      <c r="O19" s="36" t="s">
        <v>55</v>
      </c>
    </row>
    <row r="20" s="37" customFormat="true" ht="17.25" hidden="false" customHeight="true" outlineLevel="0" collapsed="false">
      <c r="A20" s="35" t="s">
        <v>87</v>
      </c>
      <c r="B20" s="32" t="n">
        <v>17775</v>
      </c>
      <c r="C20" s="57" t="n">
        <v>2610</v>
      </c>
      <c r="D20" s="57" t="n">
        <v>6179</v>
      </c>
      <c r="E20" s="57" t="n">
        <v>3824</v>
      </c>
      <c r="F20" s="57" t="n">
        <v>414</v>
      </c>
      <c r="G20" s="58" t="n">
        <v>0</v>
      </c>
      <c r="H20" s="58" t="n">
        <v>0</v>
      </c>
      <c r="I20" s="57" t="n">
        <v>4412</v>
      </c>
      <c r="J20" s="58" t="n">
        <v>0</v>
      </c>
      <c r="K20" s="57" t="n">
        <v>76</v>
      </c>
      <c r="L20" s="57" t="n">
        <v>260</v>
      </c>
      <c r="M20" s="58" t="n">
        <v>0</v>
      </c>
      <c r="O20" s="38" t="s">
        <v>58</v>
      </c>
    </row>
    <row r="21" s="37" customFormat="true" ht="17.25" hidden="false" customHeight="true" outlineLevel="0" collapsed="false">
      <c r="A21" s="39" t="s">
        <v>59</v>
      </c>
      <c r="B21" s="32" t="n">
        <v>17933</v>
      </c>
      <c r="C21" s="57" t="n">
        <v>4486</v>
      </c>
      <c r="D21" s="57" t="n">
        <v>4746</v>
      </c>
      <c r="E21" s="58" t="n">
        <v>0</v>
      </c>
      <c r="F21" s="57" t="n">
        <v>6605</v>
      </c>
      <c r="G21" s="58" t="n">
        <v>0</v>
      </c>
      <c r="H21" s="57" t="n">
        <v>774</v>
      </c>
      <c r="I21" s="57" t="n">
        <v>166</v>
      </c>
      <c r="J21" s="58" t="n">
        <v>0</v>
      </c>
      <c r="K21" s="58" t="n">
        <v>0</v>
      </c>
      <c r="L21" s="57" t="n">
        <v>1155</v>
      </c>
      <c r="M21" s="58" t="n">
        <v>0</v>
      </c>
      <c r="O21" s="38" t="s">
        <v>60</v>
      </c>
    </row>
    <row r="22" s="37" customFormat="true" ht="17.25" hidden="false" customHeight="true" outlineLevel="0" collapsed="false">
      <c r="A22" s="39" t="s">
        <v>61</v>
      </c>
      <c r="B22" s="57" t="n">
        <v>32681</v>
      </c>
      <c r="C22" s="57" t="n">
        <v>1002</v>
      </c>
      <c r="D22" s="57" t="n">
        <v>7626</v>
      </c>
      <c r="E22" s="58" t="n">
        <v>0</v>
      </c>
      <c r="F22" s="57" t="n">
        <v>7333</v>
      </c>
      <c r="G22" s="57" t="n">
        <v>9948</v>
      </c>
      <c r="H22" s="57" t="n">
        <v>5413</v>
      </c>
      <c r="I22" s="58" t="n">
        <v>0</v>
      </c>
      <c r="J22" s="57" t="n">
        <v>210</v>
      </c>
      <c r="K22" s="58" t="n">
        <v>0</v>
      </c>
      <c r="L22" s="57" t="n">
        <v>1150</v>
      </c>
      <c r="M22" s="58" t="n">
        <v>0</v>
      </c>
      <c r="O22" s="38" t="s">
        <v>62</v>
      </c>
    </row>
    <row r="23" s="37" customFormat="true" ht="17.25" hidden="false" customHeight="true" outlineLevel="0" collapsed="false">
      <c r="A23" s="39" t="s">
        <v>63</v>
      </c>
      <c r="B23" s="58" t="n">
        <v>13488</v>
      </c>
      <c r="C23" s="58" t="n">
        <v>1697</v>
      </c>
      <c r="D23" s="58" t="n">
        <v>7636</v>
      </c>
      <c r="E23" s="58" t="n">
        <v>962</v>
      </c>
      <c r="F23" s="58" t="n">
        <v>2561</v>
      </c>
      <c r="G23" s="58" t="n">
        <v>0</v>
      </c>
      <c r="H23" s="58" t="n">
        <v>0</v>
      </c>
      <c r="I23" s="58" t="n">
        <v>0</v>
      </c>
      <c r="J23" s="58" t="n">
        <v>68</v>
      </c>
      <c r="K23" s="58" t="n">
        <v>0</v>
      </c>
      <c r="L23" s="58" t="n">
        <v>563</v>
      </c>
      <c r="M23" s="33" t="n">
        <v>0</v>
      </c>
      <c r="O23" s="40" t="s">
        <v>29</v>
      </c>
    </row>
    <row r="24" s="44" customFormat="true" ht="5.1" hidden="false" customHeight="tru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/>
    </row>
    <row r="25" s="44" customFormat="true" ht="19.5" hidden="false" customHeight="true" outlineLevel="0" collapsed="false">
      <c r="A25" s="45"/>
      <c r="B25" s="45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/>
    </row>
    <row r="26" s="44" customFormat="true" ht="16.5" hidden="false" customHeight="true" outlineLevel="0" collapsed="false">
      <c r="A26" s="49"/>
      <c r="B26" s="49"/>
      <c r="C26" s="49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9"/>
    </row>
    <row r="27" s="44" customFormat="true" ht="16.5" hidden="false" customHeight="true" outlineLevel="0" collapsed="false">
      <c r="A27" s="49"/>
      <c r="B27" s="49"/>
      <c r="C27" s="49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9"/>
    </row>
    <row r="28" s="44" customFormat="true" ht="16.5" hidden="false" customHeight="true" outlineLevel="0" collapsed="false">
      <c r="A28" s="49"/>
      <c r="B28" s="49"/>
      <c r="C28" s="49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9"/>
    </row>
    <row r="29" s="44" customFormat="true" ht="16.5" hidden="false" customHeight="true" outlineLevel="0" collapsed="false">
      <c r="A29" s="49"/>
      <c r="B29" s="49"/>
      <c r="C29" s="49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9"/>
    </row>
    <row r="30" s="44" customFormat="true" ht="16.5" hidden="false" customHeight="true" outlineLevel="0" collapsed="false">
      <c r="A30" s="49"/>
      <c r="B30" s="49"/>
      <c r="C30" s="49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9"/>
    </row>
    <row r="31" s="44" customFormat="true" ht="16.5" hidden="false" customHeight="true" outlineLevel="0" collapsed="false">
      <c r="A31" s="49"/>
      <c r="B31" s="49"/>
      <c r="C31" s="4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9"/>
    </row>
    <row r="32" s="44" customFormat="true" ht="16.5" hidden="false" customHeight="true" outlineLevel="0" collapsed="false">
      <c r="A32" s="49"/>
      <c r="B32" s="49"/>
      <c r="C32" s="49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9"/>
    </row>
    <row r="33" s="3" customFormat="true" ht="20.25" hidden="false" customHeight="true" outlineLevel="0" collapsed="false">
      <c r="A33" s="3" t="s">
        <v>78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s="3" customFormat="true" ht="20.25" hidden="false" customHeight="true" outlineLevel="0" collapsed="false">
      <c r="A34" s="3" t="s">
        <v>79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s="3" customFormat="true" ht="20.25" hidden="false" customHeight="true" outlineLevel="0" collapsed="false">
      <c r="A35" s="5" t="s">
        <v>80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s="3" customFormat="true" ht="20.25" hidden="false" customHeight="true" outlineLevel="0" collapsed="false">
      <c r="A36" s="5" t="s">
        <v>81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7.25" hidden="false" customHeight="true" outlineLevel="0" collapsed="false">
      <c r="O37" s="53" t="s">
        <v>82</v>
      </c>
    </row>
    <row r="38" s="12" customFormat="true" ht="19.5" hidden="false" customHeight="true" outlineLevel="0" collapsed="false">
      <c r="A38" s="7" t="s">
        <v>83</v>
      </c>
      <c r="B38" s="10" t="s">
        <v>6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9"/>
      <c r="O38" s="11" t="s">
        <v>84</v>
      </c>
    </row>
    <row r="39" s="12" customFormat="true" ht="20.25" hidden="false" customHeight="true" outlineLevel="0" collapsed="false">
      <c r="A39" s="7"/>
      <c r="B39" s="54" t="s">
        <v>5</v>
      </c>
      <c r="C39" s="55" t="s">
        <v>9</v>
      </c>
      <c r="D39" s="16" t="s">
        <v>10</v>
      </c>
      <c r="E39" s="16" t="s">
        <v>11</v>
      </c>
      <c r="F39" s="16" t="s">
        <v>12</v>
      </c>
      <c r="G39" s="16" t="s">
        <v>13</v>
      </c>
      <c r="H39" s="16" t="s">
        <v>14</v>
      </c>
      <c r="I39" s="16" t="s">
        <v>15</v>
      </c>
      <c r="J39" s="17" t="s">
        <v>16</v>
      </c>
      <c r="K39" s="17" t="s">
        <v>17</v>
      </c>
      <c r="L39" s="16" t="s">
        <v>18</v>
      </c>
      <c r="M39" s="16" t="s">
        <v>19</v>
      </c>
      <c r="N39" s="16"/>
      <c r="O39" s="11"/>
    </row>
    <row r="40" s="12" customFormat="true" ht="19.5" hidden="false" customHeight="true" outlineLevel="0" collapsed="false">
      <c r="A40" s="7"/>
      <c r="B40" s="14" t="s">
        <v>8</v>
      </c>
      <c r="C40" s="18" t="s">
        <v>20</v>
      </c>
      <c r="D40" s="13" t="s">
        <v>21</v>
      </c>
      <c r="E40" s="16" t="s">
        <v>22</v>
      </c>
      <c r="F40" s="16" t="s">
        <v>23</v>
      </c>
      <c r="G40" s="13" t="s">
        <v>24</v>
      </c>
      <c r="H40" s="16" t="s">
        <v>25</v>
      </c>
      <c r="I40" s="13" t="s">
        <v>26</v>
      </c>
      <c r="J40" s="19" t="s">
        <v>27</v>
      </c>
      <c r="K40" s="19" t="s">
        <v>28</v>
      </c>
      <c r="L40" s="19" t="s">
        <v>29</v>
      </c>
      <c r="M40" s="13" t="s">
        <v>30</v>
      </c>
      <c r="N40" s="16"/>
      <c r="O40" s="11"/>
    </row>
    <row r="41" s="12" customFormat="true" ht="19.5" hidden="false" customHeight="true" outlineLevel="0" collapsed="false">
      <c r="A41" s="7"/>
      <c r="B41" s="20"/>
      <c r="C41" s="18" t="s">
        <v>31</v>
      </c>
      <c r="D41" s="13" t="s">
        <v>31</v>
      </c>
      <c r="E41" s="13" t="s">
        <v>32</v>
      </c>
      <c r="F41" s="13" t="s">
        <v>33</v>
      </c>
      <c r="G41" s="13" t="s">
        <v>34</v>
      </c>
      <c r="H41" s="13" t="s">
        <v>35</v>
      </c>
      <c r="I41" s="16"/>
      <c r="J41" s="19" t="s">
        <v>36</v>
      </c>
      <c r="L41" s="17"/>
      <c r="M41" s="13" t="s">
        <v>37</v>
      </c>
      <c r="N41" s="16"/>
      <c r="O41" s="11"/>
    </row>
    <row r="42" s="12" customFormat="true" ht="19.5" hidden="false" customHeight="true" outlineLevel="0" collapsed="false">
      <c r="A42" s="7"/>
      <c r="B42" s="21"/>
      <c r="C42" s="21"/>
      <c r="D42" s="22"/>
      <c r="E42" s="23"/>
      <c r="F42" s="23" t="s">
        <v>38</v>
      </c>
      <c r="G42" s="23"/>
      <c r="H42" s="23" t="s">
        <v>39</v>
      </c>
      <c r="I42" s="23"/>
      <c r="J42" s="24" t="s">
        <v>40</v>
      </c>
      <c r="K42" s="24"/>
      <c r="L42" s="24"/>
      <c r="M42" s="23"/>
      <c r="N42" s="23"/>
      <c r="O42" s="11"/>
    </row>
    <row r="43" customFormat="false" ht="6" hidden="false" customHeight="true" outlineLevel="0" collapsed="false">
      <c r="O43" s="25"/>
    </row>
    <row r="44" s="37" customFormat="true" ht="17.25" hidden="false" customHeight="true" outlineLevel="0" collapsed="false">
      <c r="A44" s="26" t="s">
        <v>66</v>
      </c>
      <c r="B44" s="27" t="n">
        <v>419332</v>
      </c>
      <c r="C44" s="56" t="n">
        <v>42271</v>
      </c>
      <c r="D44" s="56" t="n">
        <v>65414</v>
      </c>
      <c r="E44" s="56" t="n">
        <v>197783</v>
      </c>
      <c r="F44" s="56" t="n">
        <v>25048</v>
      </c>
      <c r="G44" s="56" t="n">
        <v>16645</v>
      </c>
      <c r="H44" s="56" t="n">
        <v>6725</v>
      </c>
      <c r="I44" s="56" t="n">
        <v>20788</v>
      </c>
      <c r="J44" s="56" t="n">
        <v>7031</v>
      </c>
      <c r="K44" s="56" t="n">
        <v>28271</v>
      </c>
      <c r="L44" s="56" t="n">
        <v>8272</v>
      </c>
      <c r="M44" s="29" t="n">
        <v>1084</v>
      </c>
      <c r="O44" s="30" t="s">
        <v>67</v>
      </c>
    </row>
    <row r="45" s="37" customFormat="true" ht="17.25" hidden="false" customHeight="true" outlineLevel="0" collapsed="false">
      <c r="A45" s="31" t="s">
        <v>41</v>
      </c>
      <c r="B45" s="32" t="n">
        <v>41721</v>
      </c>
      <c r="C45" s="57" t="n">
        <v>19621</v>
      </c>
      <c r="D45" s="57" t="n">
        <v>7985</v>
      </c>
      <c r="E45" s="57" t="n">
        <v>1504</v>
      </c>
      <c r="F45" s="57" t="n">
        <v>1748</v>
      </c>
      <c r="G45" s="58" t="n">
        <v>0</v>
      </c>
      <c r="H45" s="58" t="n">
        <v>0</v>
      </c>
      <c r="I45" s="57" t="n">
        <v>4290</v>
      </c>
      <c r="J45" s="58" t="n">
        <v>0</v>
      </c>
      <c r="K45" s="57" t="n">
        <v>5118</v>
      </c>
      <c r="L45" s="57" t="n">
        <v>371</v>
      </c>
      <c r="M45" s="33" t="n">
        <v>1084</v>
      </c>
      <c r="O45" s="34" t="s">
        <v>42</v>
      </c>
    </row>
    <row r="46" s="37" customFormat="true" ht="17.25" hidden="false" customHeight="true" outlineLevel="0" collapsed="false">
      <c r="A46" s="35" t="s">
        <v>43</v>
      </c>
      <c r="B46" s="32" t="n">
        <v>51893</v>
      </c>
      <c r="C46" s="57" t="n">
        <v>10578</v>
      </c>
      <c r="D46" s="57" t="n">
        <v>15825</v>
      </c>
      <c r="E46" s="57" t="n">
        <v>499</v>
      </c>
      <c r="F46" s="57" t="n">
        <v>5177</v>
      </c>
      <c r="G46" s="57" t="n">
        <v>7645</v>
      </c>
      <c r="H46" s="57" t="n">
        <v>620</v>
      </c>
      <c r="I46" s="57" t="n">
        <v>2333</v>
      </c>
      <c r="J46" s="57" t="n">
        <v>5643</v>
      </c>
      <c r="K46" s="57" t="n">
        <v>292</v>
      </c>
      <c r="L46" s="57" t="n">
        <v>3280</v>
      </c>
      <c r="M46" s="33" t="n">
        <v>0</v>
      </c>
      <c r="O46" s="36" t="s">
        <v>45</v>
      </c>
    </row>
    <row r="47" s="37" customFormat="true" ht="17.25" hidden="false" customHeight="true" outlineLevel="0" collapsed="false">
      <c r="A47" s="35" t="s">
        <v>46</v>
      </c>
      <c r="B47" s="32" t="n">
        <v>8959</v>
      </c>
      <c r="C47" s="57" t="n">
        <v>1769</v>
      </c>
      <c r="D47" s="57" t="n">
        <v>5063</v>
      </c>
      <c r="E47" s="58" t="n">
        <v>0</v>
      </c>
      <c r="F47" s="58" t="n">
        <v>0</v>
      </c>
      <c r="G47" s="58" t="n">
        <v>0</v>
      </c>
      <c r="H47" s="58" t="n">
        <v>0</v>
      </c>
      <c r="I47" s="57" t="n">
        <v>2128</v>
      </c>
      <c r="J47" s="58" t="n">
        <v>0</v>
      </c>
      <c r="K47" s="58" t="n">
        <v>0</v>
      </c>
      <c r="L47" s="58" t="n">
        <v>0</v>
      </c>
      <c r="M47" s="33" t="n">
        <v>0</v>
      </c>
      <c r="O47" s="36" t="s">
        <v>47</v>
      </c>
    </row>
    <row r="48" s="37" customFormat="true" ht="17.25" hidden="false" customHeight="true" outlineLevel="0" collapsed="false">
      <c r="A48" s="35" t="s">
        <v>48</v>
      </c>
      <c r="B48" s="32" t="n">
        <v>22533</v>
      </c>
      <c r="C48" s="57" t="n">
        <v>5444</v>
      </c>
      <c r="D48" s="57" t="n">
        <v>6799</v>
      </c>
      <c r="E48" s="57" t="n">
        <v>1279</v>
      </c>
      <c r="F48" s="57" t="n">
        <v>2376</v>
      </c>
      <c r="G48" s="58" t="n">
        <v>0</v>
      </c>
      <c r="H48" s="58" t="n">
        <v>0</v>
      </c>
      <c r="I48" s="57" t="n">
        <v>336</v>
      </c>
      <c r="J48" s="58" t="n">
        <v>0</v>
      </c>
      <c r="K48" s="57" t="n">
        <v>5315</v>
      </c>
      <c r="L48" s="57" t="n">
        <v>984</v>
      </c>
      <c r="M48" s="33" t="n">
        <v>0</v>
      </c>
      <c r="O48" s="36" t="s">
        <v>49</v>
      </c>
    </row>
    <row r="49" s="37" customFormat="true" ht="17.25" hidden="false" customHeight="true" outlineLevel="0" collapsed="false">
      <c r="A49" s="35" t="s">
        <v>50</v>
      </c>
      <c r="B49" s="32" t="n">
        <v>209100</v>
      </c>
      <c r="C49" s="57" t="n">
        <v>358</v>
      </c>
      <c r="D49" s="57" t="n">
        <v>10730</v>
      </c>
      <c r="E49" s="57" t="n">
        <v>186815</v>
      </c>
      <c r="F49" s="57" t="n">
        <v>2474</v>
      </c>
      <c r="G49" s="57" t="n">
        <v>149</v>
      </c>
      <c r="H49" s="58" t="n">
        <v>0</v>
      </c>
      <c r="I49" s="57" t="n">
        <v>492</v>
      </c>
      <c r="J49" s="57" t="n">
        <v>1110</v>
      </c>
      <c r="K49" s="57" t="n">
        <v>6971</v>
      </c>
      <c r="L49" s="33" t="n">
        <v>0</v>
      </c>
      <c r="M49" s="33" t="n">
        <v>0</v>
      </c>
      <c r="O49" s="36" t="s">
        <v>51</v>
      </c>
    </row>
    <row r="50" s="37" customFormat="true" ht="17.25" hidden="false" customHeight="true" outlineLevel="0" collapsed="false">
      <c r="A50" s="37" t="s">
        <v>52</v>
      </c>
      <c r="B50" s="32" t="n">
        <v>18923</v>
      </c>
      <c r="C50" s="58" t="n">
        <v>0</v>
      </c>
      <c r="D50" s="57" t="n">
        <v>3483</v>
      </c>
      <c r="E50" s="58" t="n">
        <v>0</v>
      </c>
      <c r="F50" s="58" t="n">
        <v>0</v>
      </c>
      <c r="G50" s="58" t="n">
        <v>0</v>
      </c>
      <c r="H50" s="58" t="n">
        <v>0</v>
      </c>
      <c r="I50" s="57" t="n">
        <v>6621</v>
      </c>
      <c r="J50" s="58" t="n">
        <v>0</v>
      </c>
      <c r="K50" s="57" t="n">
        <v>8112</v>
      </c>
      <c r="L50" s="57" t="n">
        <v>707</v>
      </c>
      <c r="M50" s="33" t="n">
        <v>0</v>
      </c>
      <c r="O50" s="36" t="s">
        <v>53</v>
      </c>
    </row>
    <row r="51" s="37" customFormat="true" ht="17.25" hidden="false" customHeight="true" outlineLevel="0" collapsed="false">
      <c r="A51" s="35" t="s">
        <v>54</v>
      </c>
      <c r="B51" s="57" t="n">
        <v>8779</v>
      </c>
      <c r="C51" s="58" t="n">
        <v>0</v>
      </c>
      <c r="D51" s="57" t="n">
        <v>1571</v>
      </c>
      <c r="E51" s="57" t="n">
        <v>3681</v>
      </c>
      <c r="F51" s="58" t="n">
        <v>0</v>
      </c>
      <c r="G51" s="58" t="n">
        <v>0</v>
      </c>
      <c r="H51" s="58" t="n">
        <v>0</v>
      </c>
      <c r="I51" s="57" t="n">
        <v>69</v>
      </c>
      <c r="J51" s="58" t="n">
        <v>0</v>
      </c>
      <c r="K51" s="57" t="n">
        <v>2386</v>
      </c>
      <c r="L51" s="57" t="n">
        <v>1071</v>
      </c>
      <c r="M51" s="33" t="n">
        <v>0</v>
      </c>
      <c r="O51" s="36" t="s">
        <v>55</v>
      </c>
    </row>
    <row r="52" s="37" customFormat="true" ht="17.25" hidden="false" customHeight="true" outlineLevel="0" collapsed="false">
      <c r="A52" s="35" t="s">
        <v>87</v>
      </c>
      <c r="B52" s="32" t="n">
        <v>10744</v>
      </c>
      <c r="C52" s="57" t="n">
        <v>282</v>
      </c>
      <c r="D52" s="57" t="n">
        <v>2672</v>
      </c>
      <c r="E52" s="57" t="n">
        <v>3041</v>
      </c>
      <c r="F52" s="58" t="n">
        <v>0</v>
      </c>
      <c r="G52" s="58" t="n">
        <v>0</v>
      </c>
      <c r="H52" s="58" t="n">
        <v>0</v>
      </c>
      <c r="I52" s="57" t="n">
        <v>4412</v>
      </c>
      <c r="J52" s="58" t="n">
        <v>0</v>
      </c>
      <c r="K52" s="57" t="n">
        <v>76</v>
      </c>
      <c r="L52" s="57" t="n">
        <v>260</v>
      </c>
      <c r="M52" s="33" t="n">
        <v>0</v>
      </c>
      <c r="O52" s="38" t="s">
        <v>58</v>
      </c>
    </row>
    <row r="53" s="37" customFormat="true" ht="17.25" hidden="false" customHeight="true" outlineLevel="0" collapsed="false">
      <c r="A53" s="39" t="s">
        <v>59</v>
      </c>
      <c r="B53" s="32" t="n">
        <v>13513</v>
      </c>
      <c r="C53" s="57" t="n">
        <v>2629</v>
      </c>
      <c r="D53" s="57" t="n">
        <v>3976</v>
      </c>
      <c r="E53" s="58" t="n">
        <v>0</v>
      </c>
      <c r="F53" s="57" t="n">
        <v>4870</v>
      </c>
      <c r="G53" s="58" t="n">
        <v>0</v>
      </c>
      <c r="H53" s="57" t="n">
        <v>774</v>
      </c>
      <c r="I53" s="57" t="n">
        <v>108</v>
      </c>
      <c r="J53" s="58" t="n">
        <v>0</v>
      </c>
      <c r="K53" s="58" t="n">
        <v>0</v>
      </c>
      <c r="L53" s="57" t="n">
        <v>1155</v>
      </c>
      <c r="M53" s="33" t="n">
        <v>0</v>
      </c>
      <c r="O53" s="38" t="s">
        <v>60</v>
      </c>
    </row>
    <row r="54" s="37" customFormat="true" ht="17.25" hidden="false" customHeight="true" outlineLevel="0" collapsed="false">
      <c r="A54" s="39" t="s">
        <v>61</v>
      </c>
      <c r="B54" s="57" t="n">
        <v>27005</v>
      </c>
      <c r="C54" s="57" t="n">
        <v>773</v>
      </c>
      <c r="D54" s="57" t="n">
        <v>5553</v>
      </c>
      <c r="E54" s="58" t="n">
        <v>0</v>
      </c>
      <c r="F54" s="57" t="n">
        <v>5842</v>
      </c>
      <c r="G54" s="57" t="n">
        <v>8851</v>
      </c>
      <c r="H54" s="57" t="n">
        <v>5331</v>
      </c>
      <c r="I54" s="58" t="n">
        <v>0</v>
      </c>
      <c r="J54" s="57" t="n">
        <v>210</v>
      </c>
      <c r="K54" s="58" t="n">
        <v>0</v>
      </c>
      <c r="L54" s="57" t="n">
        <v>444</v>
      </c>
      <c r="M54" s="33" t="n">
        <v>0</v>
      </c>
      <c r="O54" s="38" t="s">
        <v>62</v>
      </c>
    </row>
    <row r="55" s="37" customFormat="true" ht="17.25" hidden="false" customHeight="true" outlineLevel="0" collapsed="false">
      <c r="A55" s="39" t="s">
        <v>63</v>
      </c>
      <c r="B55" s="58" t="n">
        <v>6163</v>
      </c>
      <c r="C55" s="58" t="n">
        <v>815</v>
      </c>
      <c r="D55" s="58" t="n">
        <v>1757</v>
      </c>
      <c r="E55" s="58" t="n">
        <v>962</v>
      </c>
      <c r="F55" s="58" t="n">
        <v>2561</v>
      </c>
      <c r="G55" s="58" t="n">
        <v>0</v>
      </c>
      <c r="H55" s="58" t="n">
        <v>0</v>
      </c>
      <c r="I55" s="58" t="n">
        <v>0</v>
      </c>
      <c r="J55" s="58" t="n">
        <v>68</v>
      </c>
      <c r="K55" s="58" t="n">
        <v>0</v>
      </c>
      <c r="L55" s="58" t="n">
        <v>0</v>
      </c>
      <c r="M55" s="33" t="n">
        <v>0</v>
      </c>
      <c r="O55" s="40" t="s">
        <v>29</v>
      </c>
    </row>
    <row r="56" s="44" customFormat="true" ht="5.1" hidden="false" customHeight="true" outlineLevel="0" collapsed="false">
      <c r="A56" s="41"/>
      <c r="B56" s="41"/>
      <c r="C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3"/>
    </row>
    <row r="57" s="44" customFormat="true" ht="19.5" hidden="false" customHeight="true" outlineLevel="0" collapsed="false">
      <c r="A57" s="45"/>
      <c r="B57" s="45"/>
      <c r="C57" s="45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7"/>
    </row>
    <row r="58" s="44" customFormat="true" ht="16.5" hidden="false" customHeight="true" outlineLevel="0" collapsed="false">
      <c r="A58" s="49"/>
      <c r="B58" s="49"/>
      <c r="C58" s="49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9"/>
    </row>
    <row r="59" s="44" customFormat="true" ht="16.5" hidden="false" customHeight="true" outlineLevel="0" collapsed="false">
      <c r="A59" s="49"/>
      <c r="B59" s="49"/>
      <c r="C59" s="49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9"/>
    </row>
    <row r="60" s="44" customFormat="true" ht="16.5" hidden="false" customHeight="true" outlineLevel="0" collapsed="false">
      <c r="A60" s="49"/>
      <c r="B60" s="49"/>
      <c r="C60" s="49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9"/>
    </row>
    <row r="61" s="44" customFormat="true" ht="16.5" hidden="false" customHeight="true" outlineLevel="0" collapsed="false">
      <c r="A61" s="49"/>
      <c r="B61" s="49"/>
      <c r="C61" s="49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9"/>
    </row>
    <row r="62" s="44" customFormat="true" ht="16.5" hidden="false" customHeight="true" outlineLevel="0" collapsed="false">
      <c r="A62" s="49"/>
      <c r="B62" s="49"/>
      <c r="C62" s="49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9"/>
    </row>
    <row r="63" s="44" customFormat="true" ht="16.5" hidden="false" customHeight="true" outlineLevel="0" collapsed="false">
      <c r="A63" s="49"/>
      <c r="B63" s="49"/>
      <c r="C63" s="49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9"/>
    </row>
    <row r="64" s="44" customFormat="true" ht="16.5" hidden="false" customHeight="true" outlineLevel="0" collapsed="false">
      <c r="A64" s="49"/>
      <c r="B64" s="49"/>
      <c r="C64" s="49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9"/>
    </row>
    <row r="65" s="3" customFormat="true" ht="20.25" hidden="false" customHeight="true" outlineLevel="0" collapsed="false">
      <c r="A65" s="3" t="s">
        <v>78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s="3" customFormat="true" ht="20.25" hidden="false" customHeight="true" outlineLevel="0" collapsed="false">
      <c r="A66" s="3" t="s">
        <v>79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s="3" customFormat="true" ht="20.25" hidden="false" customHeight="true" outlineLevel="0" collapsed="false">
      <c r="A67" s="5" t="s">
        <v>80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s="3" customFormat="true" ht="20.25" hidden="false" customHeight="true" outlineLevel="0" collapsed="false">
      <c r="A68" s="5" t="s">
        <v>81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7.25" hidden="false" customHeight="true" outlineLevel="0" collapsed="false">
      <c r="O69" s="53" t="s">
        <v>82</v>
      </c>
    </row>
    <row r="70" s="12" customFormat="true" ht="19.5" hidden="false" customHeight="true" outlineLevel="0" collapsed="false">
      <c r="A70" s="7" t="s">
        <v>83</v>
      </c>
      <c r="B70" s="10" t="s">
        <v>6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9"/>
      <c r="O70" s="11" t="s">
        <v>84</v>
      </c>
    </row>
    <row r="71" s="12" customFormat="true" ht="20.25" hidden="false" customHeight="true" outlineLevel="0" collapsed="false">
      <c r="A71" s="7"/>
      <c r="B71" s="54" t="s">
        <v>5</v>
      </c>
      <c r="C71" s="55" t="s">
        <v>9</v>
      </c>
      <c r="D71" s="16" t="s">
        <v>10</v>
      </c>
      <c r="E71" s="16" t="s">
        <v>11</v>
      </c>
      <c r="F71" s="16" t="s">
        <v>12</v>
      </c>
      <c r="G71" s="16" t="s">
        <v>13</v>
      </c>
      <c r="H71" s="16" t="s">
        <v>14</v>
      </c>
      <c r="I71" s="16" t="s">
        <v>15</v>
      </c>
      <c r="J71" s="17" t="s">
        <v>16</v>
      </c>
      <c r="K71" s="17" t="s">
        <v>17</v>
      </c>
      <c r="L71" s="16" t="s">
        <v>18</v>
      </c>
      <c r="M71" s="16" t="s">
        <v>19</v>
      </c>
      <c r="N71" s="16"/>
      <c r="O71" s="11"/>
    </row>
    <row r="72" s="12" customFormat="true" ht="19.5" hidden="false" customHeight="true" outlineLevel="0" collapsed="false">
      <c r="A72" s="7"/>
      <c r="B72" s="14" t="s">
        <v>8</v>
      </c>
      <c r="C72" s="18" t="s">
        <v>20</v>
      </c>
      <c r="D72" s="13" t="s">
        <v>21</v>
      </c>
      <c r="E72" s="16" t="s">
        <v>22</v>
      </c>
      <c r="F72" s="16" t="s">
        <v>23</v>
      </c>
      <c r="G72" s="13" t="s">
        <v>24</v>
      </c>
      <c r="H72" s="16" t="s">
        <v>25</v>
      </c>
      <c r="I72" s="13" t="s">
        <v>26</v>
      </c>
      <c r="J72" s="19" t="s">
        <v>27</v>
      </c>
      <c r="K72" s="19" t="s">
        <v>28</v>
      </c>
      <c r="L72" s="19" t="s">
        <v>29</v>
      </c>
      <c r="M72" s="13" t="s">
        <v>30</v>
      </c>
      <c r="N72" s="16"/>
      <c r="O72" s="11"/>
    </row>
    <row r="73" s="12" customFormat="true" ht="19.5" hidden="false" customHeight="true" outlineLevel="0" collapsed="false">
      <c r="A73" s="7"/>
      <c r="B73" s="20"/>
      <c r="C73" s="18" t="s">
        <v>31</v>
      </c>
      <c r="D73" s="13" t="s">
        <v>31</v>
      </c>
      <c r="E73" s="13" t="s">
        <v>32</v>
      </c>
      <c r="F73" s="13" t="s">
        <v>33</v>
      </c>
      <c r="G73" s="13" t="s">
        <v>34</v>
      </c>
      <c r="H73" s="13" t="s">
        <v>35</v>
      </c>
      <c r="I73" s="16"/>
      <c r="J73" s="19" t="s">
        <v>36</v>
      </c>
      <c r="L73" s="17"/>
      <c r="M73" s="13" t="s">
        <v>37</v>
      </c>
      <c r="N73" s="16"/>
      <c r="O73" s="11"/>
    </row>
    <row r="74" s="12" customFormat="true" ht="19.5" hidden="false" customHeight="true" outlineLevel="0" collapsed="false">
      <c r="A74" s="7"/>
      <c r="B74" s="21"/>
      <c r="C74" s="21"/>
      <c r="D74" s="22"/>
      <c r="E74" s="23"/>
      <c r="F74" s="23" t="s">
        <v>38</v>
      </c>
      <c r="G74" s="23"/>
      <c r="H74" s="23" t="s">
        <v>39</v>
      </c>
      <c r="I74" s="23"/>
      <c r="J74" s="24" t="s">
        <v>40</v>
      </c>
      <c r="K74" s="24"/>
      <c r="L74" s="24"/>
      <c r="M74" s="23"/>
      <c r="N74" s="23"/>
      <c r="O74" s="11"/>
    </row>
    <row r="75" customFormat="false" ht="6" hidden="false" customHeight="true" outlineLevel="0" collapsed="false">
      <c r="O75" s="25"/>
    </row>
    <row r="76" s="37" customFormat="true" ht="17.25" hidden="false" customHeight="true" outlineLevel="0" collapsed="false">
      <c r="A76" s="26" t="s">
        <v>68</v>
      </c>
      <c r="B76" s="27" t="n">
        <v>216167</v>
      </c>
      <c r="C76" s="27" t="n">
        <v>64778</v>
      </c>
      <c r="D76" s="56" t="n">
        <v>53707</v>
      </c>
      <c r="E76" s="56" t="n">
        <v>56393</v>
      </c>
      <c r="F76" s="56" t="n">
        <v>12888</v>
      </c>
      <c r="G76" s="56" t="n">
        <v>2059</v>
      </c>
      <c r="H76" s="56" t="n">
        <v>651</v>
      </c>
      <c r="I76" s="56" t="n">
        <v>2550</v>
      </c>
      <c r="J76" s="56" t="n">
        <v>2166</v>
      </c>
      <c r="K76" s="56" t="n">
        <v>15313</v>
      </c>
      <c r="L76" s="56" t="n">
        <v>5663</v>
      </c>
      <c r="M76" s="58" t="n">
        <v>0</v>
      </c>
      <c r="N76" s="29"/>
      <c r="O76" s="30" t="s">
        <v>69</v>
      </c>
    </row>
    <row r="77" s="37" customFormat="true" ht="17.25" hidden="false" customHeight="true" outlineLevel="0" collapsed="false">
      <c r="A77" s="31" t="s">
        <v>41</v>
      </c>
      <c r="B77" s="32" t="n">
        <v>63024</v>
      </c>
      <c r="C77" s="32" t="n">
        <v>31071</v>
      </c>
      <c r="D77" s="57" t="n">
        <v>24779</v>
      </c>
      <c r="E77" s="57" t="n">
        <v>1720</v>
      </c>
      <c r="F77" s="57" t="n">
        <v>1329</v>
      </c>
      <c r="G77" s="57" t="n">
        <v>733</v>
      </c>
      <c r="H77" s="57" t="n">
        <v>54</v>
      </c>
      <c r="I77" s="57" t="n">
        <v>2491</v>
      </c>
      <c r="J77" s="57" t="n">
        <v>631</v>
      </c>
      <c r="K77" s="58" t="n">
        <v>0</v>
      </c>
      <c r="L77" s="57" t="n">
        <v>215</v>
      </c>
      <c r="M77" s="58" t="n">
        <v>0</v>
      </c>
      <c r="N77" s="33"/>
      <c r="O77" s="34" t="s">
        <v>42</v>
      </c>
    </row>
    <row r="78" s="37" customFormat="true" ht="17.25" hidden="false" customHeight="true" outlineLevel="0" collapsed="false">
      <c r="A78" s="35" t="s">
        <v>43</v>
      </c>
      <c r="B78" s="32" t="n">
        <v>51282</v>
      </c>
      <c r="C78" s="32" t="n">
        <v>24171</v>
      </c>
      <c r="D78" s="57" t="n">
        <v>5675</v>
      </c>
      <c r="E78" s="58" t="n">
        <v>0</v>
      </c>
      <c r="F78" s="57" t="n">
        <v>7025</v>
      </c>
      <c r="G78" s="57" t="n">
        <v>229</v>
      </c>
      <c r="H78" s="57" t="n">
        <v>350</v>
      </c>
      <c r="I78" s="58" t="n">
        <v>0</v>
      </c>
      <c r="J78" s="58" t="n">
        <v>0</v>
      </c>
      <c r="K78" s="57" t="n">
        <v>10210</v>
      </c>
      <c r="L78" s="57" t="n">
        <v>3622</v>
      </c>
      <c r="M78" s="58" t="n">
        <v>0</v>
      </c>
      <c r="N78" s="33"/>
      <c r="O78" s="36" t="s">
        <v>45</v>
      </c>
    </row>
    <row r="79" s="37" customFormat="true" ht="17.25" hidden="false" customHeight="true" outlineLevel="0" collapsed="false">
      <c r="A79" s="35" t="s">
        <v>46</v>
      </c>
      <c r="B79" s="32" t="n">
        <v>1035</v>
      </c>
      <c r="C79" s="32" t="n">
        <v>528</v>
      </c>
      <c r="D79" s="57" t="n">
        <v>342</v>
      </c>
      <c r="E79" s="58" t="n">
        <v>0</v>
      </c>
      <c r="F79" s="58" t="n">
        <v>0</v>
      </c>
      <c r="G79" s="58" t="n">
        <v>0</v>
      </c>
      <c r="H79" s="57" t="n">
        <v>165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33"/>
      <c r="O79" s="36" t="s">
        <v>47</v>
      </c>
    </row>
    <row r="80" s="37" customFormat="true" ht="17.25" hidden="false" customHeight="true" outlineLevel="0" collapsed="false">
      <c r="A80" s="35" t="s">
        <v>48</v>
      </c>
      <c r="B80" s="32" t="n">
        <v>23178</v>
      </c>
      <c r="C80" s="32" t="n">
        <v>3145</v>
      </c>
      <c r="D80" s="57" t="n">
        <v>10312</v>
      </c>
      <c r="E80" s="57" t="n">
        <v>5397</v>
      </c>
      <c r="F80" s="57" t="n">
        <v>893</v>
      </c>
      <c r="G80" s="58" t="n">
        <v>0</v>
      </c>
      <c r="H80" s="58" t="n">
        <v>0</v>
      </c>
      <c r="I80" s="58" t="n">
        <v>0</v>
      </c>
      <c r="J80" s="57" t="n">
        <v>1535</v>
      </c>
      <c r="K80" s="57" t="n">
        <v>1896</v>
      </c>
      <c r="L80" s="58" t="n">
        <v>0</v>
      </c>
      <c r="M80" s="58" t="n">
        <v>0</v>
      </c>
      <c r="N80" s="33"/>
      <c r="O80" s="36" t="s">
        <v>49</v>
      </c>
    </row>
    <row r="81" s="37" customFormat="true" ht="17.25" hidden="false" customHeight="true" outlineLevel="0" collapsed="false">
      <c r="A81" s="35" t="s">
        <v>50</v>
      </c>
      <c r="B81" s="32" t="n">
        <v>52910</v>
      </c>
      <c r="C81" s="32" t="n">
        <v>568</v>
      </c>
      <c r="D81" s="57" t="n">
        <v>369</v>
      </c>
      <c r="E81" s="57" t="n">
        <v>48493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7" t="n">
        <v>3207</v>
      </c>
      <c r="L81" s="57" t="n">
        <v>273</v>
      </c>
      <c r="M81" s="58" t="n">
        <v>0</v>
      </c>
      <c r="N81" s="33"/>
      <c r="O81" s="36" t="s">
        <v>51</v>
      </c>
    </row>
    <row r="82" s="37" customFormat="true" ht="17.25" hidden="false" customHeight="true" outlineLevel="0" collapsed="false">
      <c r="A82" s="37" t="s">
        <v>52</v>
      </c>
      <c r="B82" s="58" t="n">
        <v>0</v>
      </c>
      <c r="C82" s="58" t="n">
        <v>0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33"/>
      <c r="O82" s="36" t="s">
        <v>53</v>
      </c>
    </row>
    <row r="83" s="37" customFormat="true" ht="17.25" hidden="false" customHeight="true" outlineLevel="0" collapsed="false">
      <c r="A83" s="35" t="s">
        <v>54</v>
      </c>
      <c r="B83" s="32" t="n">
        <v>285</v>
      </c>
      <c r="C83" s="58" t="n">
        <v>0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7" t="n">
        <v>285</v>
      </c>
      <c r="M83" s="58" t="n">
        <v>0</v>
      </c>
      <c r="N83" s="33"/>
      <c r="O83" s="36" t="s">
        <v>55</v>
      </c>
    </row>
    <row r="84" s="37" customFormat="true" ht="17.25" hidden="false" customHeight="true" outlineLevel="0" collapsed="false">
      <c r="A84" s="35" t="s">
        <v>87</v>
      </c>
      <c r="B84" s="57" t="n">
        <v>7031</v>
      </c>
      <c r="C84" s="57" t="n">
        <v>2328</v>
      </c>
      <c r="D84" s="57" t="n">
        <v>3506</v>
      </c>
      <c r="E84" s="57" t="n">
        <v>783</v>
      </c>
      <c r="F84" s="57" t="n">
        <v>414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33"/>
      <c r="O84" s="38" t="s">
        <v>58</v>
      </c>
    </row>
    <row r="85" s="37" customFormat="true" ht="17.25" hidden="false" customHeight="true" outlineLevel="0" collapsed="false">
      <c r="A85" s="39" t="s">
        <v>59</v>
      </c>
      <c r="B85" s="32" t="n">
        <v>4420</v>
      </c>
      <c r="C85" s="32" t="n">
        <v>1857</v>
      </c>
      <c r="D85" s="57" t="n">
        <v>770</v>
      </c>
      <c r="E85" s="58" t="n">
        <v>0</v>
      </c>
      <c r="F85" s="57" t="n">
        <v>1735</v>
      </c>
      <c r="G85" s="58" t="n">
        <v>0</v>
      </c>
      <c r="H85" s="58" t="n">
        <v>0</v>
      </c>
      <c r="I85" s="57" t="n">
        <v>59</v>
      </c>
      <c r="J85" s="58" t="n">
        <v>0</v>
      </c>
      <c r="K85" s="58" t="n">
        <v>0</v>
      </c>
      <c r="L85" s="58" t="n">
        <v>0</v>
      </c>
      <c r="M85" s="58" t="n">
        <v>0</v>
      </c>
      <c r="N85" s="33"/>
      <c r="O85" s="38" t="s">
        <v>60</v>
      </c>
    </row>
    <row r="86" s="37" customFormat="true" ht="17.25" hidden="false" customHeight="true" outlineLevel="0" collapsed="false">
      <c r="A86" s="39" t="s">
        <v>61</v>
      </c>
      <c r="B86" s="57" t="n">
        <v>5676</v>
      </c>
      <c r="C86" s="57" t="n">
        <v>229</v>
      </c>
      <c r="D86" s="57" t="n">
        <v>2073</v>
      </c>
      <c r="E86" s="58" t="n">
        <v>0</v>
      </c>
      <c r="F86" s="57" t="n">
        <v>1491</v>
      </c>
      <c r="G86" s="57" t="n">
        <v>1096</v>
      </c>
      <c r="H86" s="57" t="n">
        <v>82</v>
      </c>
      <c r="I86" s="58" t="n">
        <v>0</v>
      </c>
      <c r="J86" s="58" t="n">
        <v>0</v>
      </c>
      <c r="K86" s="58" t="n">
        <v>0</v>
      </c>
      <c r="L86" s="57" t="n">
        <v>705</v>
      </c>
      <c r="M86" s="58" t="n">
        <v>0</v>
      </c>
      <c r="N86" s="33"/>
      <c r="O86" s="38" t="s">
        <v>62</v>
      </c>
    </row>
    <row r="87" s="37" customFormat="true" ht="17.25" hidden="false" customHeight="true" outlineLevel="0" collapsed="false">
      <c r="A87" s="39" t="s">
        <v>63</v>
      </c>
      <c r="B87" s="58" t="n">
        <v>7325</v>
      </c>
      <c r="C87" s="58" t="n">
        <v>882</v>
      </c>
      <c r="D87" s="58" t="n">
        <v>5879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563</v>
      </c>
      <c r="M87" s="58" t="n">
        <v>0</v>
      </c>
      <c r="N87" s="33"/>
      <c r="O87" s="40" t="s">
        <v>29</v>
      </c>
    </row>
    <row r="88" s="44" customFormat="true" ht="5.1" hidden="false" customHeight="true" outlineLevel="0" collapsed="false">
      <c r="A88" s="41"/>
      <c r="B88" s="41"/>
      <c r="C88" s="41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3"/>
    </row>
    <row r="89" s="44" customFormat="true" ht="19.5" hidden="false" customHeight="true" outlineLevel="0" collapsed="false">
      <c r="A89" s="45"/>
      <c r="B89" s="45"/>
      <c r="C89" s="45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7"/>
    </row>
    <row r="90" s="44" customFormat="true" ht="16.5" hidden="false" customHeight="true" outlineLevel="0" collapsed="false">
      <c r="A90" s="49"/>
      <c r="B90" s="49"/>
      <c r="C90" s="49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9"/>
    </row>
    <row r="91" s="44" customFormat="true" ht="16.5" hidden="false" customHeight="true" outlineLevel="0" collapsed="false">
      <c r="A91" s="49"/>
      <c r="B91" s="49"/>
      <c r="C91" s="49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9"/>
    </row>
    <row r="92" s="44" customFormat="true" ht="16.5" hidden="false" customHeight="true" outlineLevel="0" collapsed="false">
      <c r="A92" s="49"/>
      <c r="B92" s="49"/>
      <c r="C92" s="49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9"/>
    </row>
    <row r="93" s="44" customFormat="true" ht="16.5" hidden="false" customHeight="true" outlineLevel="0" collapsed="false">
      <c r="A93" s="49"/>
      <c r="B93" s="49"/>
      <c r="C93" s="49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9"/>
    </row>
    <row r="94" s="44" customFormat="true" ht="16.5" hidden="false" customHeight="true" outlineLevel="0" collapsed="false">
      <c r="A94" s="49"/>
      <c r="B94" s="49"/>
      <c r="C94" s="49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9"/>
    </row>
    <row r="95" s="44" customFormat="true" ht="16.5" hidden="false" customHeight="true" outlineLevel="0" collapsed="false">
      <c r="A95" s="49"/>
      <c r="B95" s="49"/>
      <c r="C95" s="49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9"/>
    </row>
    <row r="96" s="44" customFormat="true" ht="16.5" hidden="false" customHeight="true" outlineLevel="0" collapsed="false">
      <c r="A96" s="49"/>
      <c r="B96" s="49"/>
      <c r="C96" s="49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9"/>
    </row>
    <row r="97" s="3" customFormat="true" ht="20.25" hidden="false" customHeight="true" outlineLevel="0" collapsed="false">
      <c r="A97" s="3" t="s">
        <v>78</v>
      </c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s="3" customFormat="true" ht="20.25" hidden="false" customHeight="true" outlineLevel="0" collapsed="false">
      <c r="A98" s="3" t="s">
        <v>79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s="3" customFormat="true" ht="20.25" hidden="false" customHeight="true" outlineLevel="0" collapsed="false">
      <c r="A99" s="5" t="s">
        <v>80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s="3" customFormat="true" ht="20.25" hidden="false" customHeight="true" outlineLevel="0" collapsed="false">
      <c r="A100" s="5" t="s">
        <v>81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7.25" hidden="false" customHeight="true" outlineLevel="0" collapsed="false">
      <c r="O101" s="53" t="s">
        <v>82</v>
      </c>
    </row>
    <row r="102" s="12" customFormat="true" ht="19.5" hidden="false" customHeight="true" outlineLevel="0" collapsed="false">
      <c r="A102" s="7" t="s">
        <v>83</v>
      </c>
      <c r="B102" s="10" t="s">
        <v>6</v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9"/>
      <c r="O102" s="11" t="s">
        <v>84</v>
      </c>
    </row>
    <row r="103" s="12" customFormat="true" ht="20.25" hidden="false" customHeight="true" outlineLevel="0" collapsed="false">
      <c r="A103" s="7"/>
      <c r="B103" s="54" t="s">
        <v>5</v>
      </c>
      <c r="C103" s="55" t="s">
        <v>9</v>
      </c>
      <c r="D103" s="16" t="s">
        <v>10</v>
      </c>
      <c r="E103" s="16" t="s">
        <v>11</v>
      </c>
      <c r="F103" s="16" t="s">
        <v>12</v>
      </c>
      <c r="G103" s="16" t="s">
        <v>13</v>
      </c>
      <c r="H103" s="16" t="s">
        <v>14</v>
      </c>
      <c r="I103" s="16" t="s">
        <v>15</v>
      </c>
      <c r="J103" s="17" t="s">
        <v>16</v>
      </c>
      <c r="K103" s="17" t="s">
        <v>17</v>
      </c>
      <c r="L103" s="16" t="s">
        <v>18</v>
      </c>
      <c r="M103" s="16" t="s">
        <v>19</v>
      </c>
      <c r="N103" s="16"/>
      <c r="O103" s="11"/>
    </row>
    <row r="104" s="12" customFormat="true" ht="19.5" hidden="false" customHeight="true" outlineLevel="0" collapsed="false">
      <c r="A104" s="7"/>
      <c r="B104" s="14" t="s">
        <v>8</v>
      </c>
      <c r="C104" s="18" t="s">
        <v>20</v>
      </c>
      <c r="D104" s="13" t="s">
        <v>21</v>
      </c>
      <c r="E104" s="16" t="s">
        <v>22</v>
      </c>
      <c r="F104" s="16" t="s">
        <v>23</v>
      </c>
      <c r="G104" s="13" t="s">
        <v>24</v>
      </c>
      <c r="H104" s="16" t="s">
        <v>25</v>
      </c>
      <c r="I104" s="13" t="s">
        <v>26</v>
      </c>
      <c r="J104" s="19" t="s">
        <v>27</v>
      </c>
      <c r="K104" s="19" t="s">
        <v>28</v>
      </c>
      <c r="L104" s="19" t="s">
        <v>29</v>
      </c>
      <c r="M104" s="13" t="s">
        <v>30</v>
      </c>
      <c r="N104" s="16"/>
      <c r="O104" s="11"/>
    </row>
    <row r="105" s="12" customFormat="true" ht="19.5" hidden="false" customHeight="true" outlineLevel="0" collapsed="false">
      <c r="A105" s="7"/>
      <c r="B105" s="20"/>
      <c r="C105" s="18" t="s">
        <v>31</v>
      </c>
      <c r="D105" s="13" t="s">
        <v>31</v>
      </c>
      <c r="E105" s="13" t="s">
        <v>32</v>
      </c>
      <c r="F105" s="13" t="s">
        <v>33</v>
      </c>
      <c r="G105" s="13" t="s">
        <v>34</v>
      </c>
      <c r="H105" s="13" t="s">
        <v>35</v>
      </c>
      <c r="I105" s="16"/>
      <c r="J105" s="19" t="s">
        <v>36</v>
      </c>
      <c r="L105" s="17"/>
      <c r="M105" s="13" t="s">
        <v>37</v>
      </c>
      <c r="N105" s="16"/>
      <c r="O105" s="11"/>
    </row>
    <row r="106" s="12" customFormat="true" ht="19.5" hidden="false" customHeight="true" outlineLevel="0" collapsed="false">
      <c r="A106" s="7"/>
      <c r="B106" s="21"/>
      <c r="C106" s="21"/>
      <c r="D106" s="22"/>
      <c r="E106" s="23"/>
      <c r="F106" s="23" t="s">
        <v>38</v>
      </c>
      <c r="G106" s="23"/>
      <c r="H106" s="23" t="s">
        <v>39</v>
      </c>
      <c r="I106" s="23"/>
      <c r="J106" s="24" t="s">
        <v>40</v>
      </c>
      <c r="K106" s="24"/>
      <c r="L106" s="24"/>
      <c r="M106" s="23"/>
      <c r="N106" s="23"/>
      <c r="O106" s="11"/>
    </row>
    <row r="107" customFormat="false" ht="6" hidden="false" customHeight="true" outlineLevel="0" collapsed="false">
      <c r="O107" s="25"/>
    </row>
    <row r="108" s="37" customFormat="true" ht="17.25" hidden="false" customHeight="true" outlineLevel="0" collapsed="false">
      <c r="A108" s="26" t="s">
        <v>70</v>
      </c>
      <c r="B108" s="27" t="n">
        <v>208329</v>
      </c>
      <c r="C108" s="27" t="n">
        <v>41825</v>
      </c>
      <c r="D108" s="56" t="n">
        <v>32223</v>
      </c>
      <c r="E108" s="56" t="n">
        <v>92735</v>
      </c>
      <c r="F108" s="56" t="n">
        <v>5790</v>
      </c>
      <c r="G108" s="56" t="n">
        <v>7605</v>
      </c>
      <c r="H108" s="56" t="n">
        <v>2497</v>
      </c>
      <c r="I108" s="56" t="n">
        <v>5542</v>
      </c>
      <c r="J108" s="56" t="n">
        <v>1215</v>
      </c>
      <c r="K108" s="56" t="n">
        <v>15365</v>
      </c>
      <c r="L108" s="56" t="n">
        <v>3533</v>
      </c>
      <c r="M108" s="58" t="n">
        <v>0</v>
      </c>
      <c r="N108" s="29"/>
      <c r="O108" s="30" t="s">
        <v>71</v>
      </c>
    </row>
    <row r="109" s="37" customFormat="true" ht="17.25" hidden="false" customHeight="true" outlineLevel="0" collapsed="false">
      <c r="A109" s="31" t="s">
        <v>41</v>
      </c>
      <c r="B109" s="32" t="n">
        <v>44341</v>
      </c>
      <c r="C109" s="32" t="n">
        <v>22555</v>
      </c>
      <c r="D109" s="57" t="n">
        <v>13132</v>
      </c>
      <c r="E109" s="57" t="n">
        <v>1634</v>
      </c>
      <c r="F109" s="57" t="n">
        <v>1496</v>
      </c>
      <c r="G109" s="58" t="n">
        <v>0</v>
      </c>
      <c r="H109" s="57" t="n">
        <v>54</v>
      </c>
      <c r="I109" s="57" t="n">
        <v>326</v>
      </c>
      <c r="J109" s="57" t="n">
        <v>141</v>
      </c>
      <c r="K109" s="57" t="n">
        <v>4417</v>
      </c>
      <c r="L109" s="57" t="n">
        <v>586</v>
      </c>
      <c r="M109" s="58" t="n">
        <v>0</v>
      </c>
      <c r="N109" s="33"/>
      <c r="O109" s="34" t="s">
        <v>42</v>
      </c>
    </row>
    <row r="110" s="37" customFormat="true" ht="17.25" hidden="false" customHeight="true" outlineLevel="0" collapsed="false">
      <c r="A110" s="35" t="s">
        <v>43</v>
      </c>
      <c r="B110" s="32" t="n">
        <v>14546</v>
      </c>
      <c r="C110" s="32" t="n">
        <v>6159</v>
      </c>
      <c r="D110" s="57" t="n">
        <v>2553</v>
      </c>
      <c r="E110" s="57" t="n">
        <v>499</v>
      </c>
      <c r="F110" s="57" t="n">
        <v>1936</v>
      </c>
      <c r="G110" s="57" t="n">
        <v>550</v>
      </c>
      <c r="H110" s="57" t="n">
        <v>970</v>
      </c>
      <c r="I110" s="57" t="n">
        <v>1089</v>
      </c>
      <c r="J110" s="57" t="n">
        <v>498</v>
      </c>
      <c r="K110" s="57" t="n">
        <v>292</v>
      </c>
      <c r="L110" s="58" t="n">
        <v>0</v>
      </c>
      <c r="M110" s="58" t="n">
        <v>0</v>
      </c>
      <c r="N110" s="33"/>
      <c r="O110" s="36" t="s">
        <v>45</v>
      </c>
    </row>
    <row r="111" s="37" customFormat="true" ht="17.25" hidden="false" customHeight="true" outlineLevel="0" collapsed="false">
      <c r="A111" s="35" t="s">
        <v>46</v>
      </c>
      <c r="B111" s="32" t="n">
        <v>2804</v>
      </c>
      <c r="C111" s="32" t="n">
        <v>2297</v>
      </c>
      <c r="D111" s="57" t="n">
        <v>342</v>
      </c>
      <c r="E111" s="58" t="n">
        <v>0</v>
      </c>
      <c r="F111" s="58" t="n">
        <v>0</v>
      </c>
      <c r="G111" s="58" t="n">
        <v>0</v>
      </c>
      <c r="H111" s="57" t="n">
        <v>165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33"/>
      <c r="O111" s="36" t="s">
        <v>47</v>
      </c>
    </row>
    <row r="112" s="37" customFormat="true" ht="17.25" hidden="false" customHeight="true" outlineLevel="0" collapsed="false">
      <c r="A112" s="35" t="s">
        <v>48</v>
      </c>
      <c r="B112" s="32" t="n">
        <v>15067</v>
      </c>
      <c r="C112" s="32" t="n">
        <v>3931</v>
      </c>
      <c r="D112" s="57" t="n">
        <v>5850</v>
      </c>
      <c r="E112" s="57" t="n">
        <v>2216</v>
      </c>
      <c r="F112" s="58" t="n">
        <v>0</v>
      </c>
      <c r="G112" s="58" t="n">
        <v>0</v>
      </c>
      <c r="H112" s="58" t="n">
        <v>0</v>
      </c>
      <c r="I112" s="57" t="n">
        <v>336</v>
      </c>
      <c r="J112" s="57" t="n">
        <v>298</v>
      </c>
      <c r="K112" s="57" t="n">
        <v>1896</v>
      </c>
      <c r="L112" s="57" t="n">
        <v>539</v>
      </c>
      <c r="M112" s="58" t="n">
        <v>0</v>
      </c>
      <c r="N112" s="33"/>
      <c r="O112" s="36" t="s">
        <v>49</v>
      </c>
    </row>
    <row r="113" s="37" customFormat="true" ht="17.25" hidden="false" customHeight="true" outlineLevel="0" collapsed="false">
      <c r="A113" s="35" t="s">
        <v>50</v>
      </c>
      <c r="B113" s="32" t="n">
        <v>93063</v>
      </c>
      <c r="C113" s="32" t="n">
        <v>358</v>
      </c>
      <c r="D113" s="57" t="n">
        <v>2975</v>
      </c>
      <c r="E113" s="57" t="n">
        <v>85105</v>
      </c>
      <c r="F113" s="57" t="n">
        <v>394</v>
      </c>
      <c r="G113" s="57" t="n">
        <v>149</v>
      </c>
      <c r="H113" s="58" t="n">
        <v>0</v>
      </c>
      <c r="I113" s="57" t="n">
        <v>492</v>
      </c>
      <c r="J113" s="58" t="n">
        <v>0</v>
      </c>
      <c r="K113" s="57" t="n">
        <v>3316</v>
      </c>
      <c r="L113" s="57" t="n">
        <v>273</v>
      </c>
      <c r="M113" s="58" t="n">
        <v>0</v>
      </c>
      <c r="N113" s="33"/>
      <c r="O113" s="36" t="s">
        <v>51</v>
      </c>
    </row>
    <row r="114" s="37" customFormat="true" ht="17.25" hidden="false" customHeight="true" outlineLevel="0" collapsed="false">
      <c r="A114" s="37" t="s">
        <v>52</v>
      </c>
      <c r="B114" s="32" t="n">
        <v>9824</v>
      </c>
      <c r="C114" s="58" t="n">
        <v>0</v>
      </c>
      <c r="D114" s="57" t="n">
        <v>3483</v>
      </c>
      <c r="E114" s="58" t="n">
        <v>0</v>
      </c>
      <c r="F114" s="58" t="n">
        <v>0</v>
      </c>
      <c r="G114" s="58" t="n">
        <v>0</v>
      </c>
      <c r="H114" s="58" t="n">
        <v>0</v>
      </c>
      <c r="I114" s="57" t="n">
        <v>2543</v>
      </c>
      <c r="J114" s="58" t="n">
        <v>0</v>
      </c>
      <c r="K114" s="57" t="n">
        <v>3797</v>
      </c>
      <c r="L114" s="58" t="n">
        <v>0</v>
      </c>
      <c r="M114" s="58" t="n">
        <v>0</v>
      </c>
      <c r="N114" s="33"/>
      <c r="O114" s="36" t="s">
        <v>53</v>
      </c>
    </row>
    <row r="115" s="37" customFormat="true" ht="17.25" hidden="false" customHeight="true" outlineLevel="0" collapsed="false">
      <c r="A115" s="35" t="s">
        <v>54</v>
      </c>
      <c r="B115" s="57" t="n">
        <v>2365</v>
      </c>
      <c r="C115" s="58" t="n">
        <v>0</v>
      </c>
      <c r="D115" s="57" t="n">
        <v>144</v>
      </c>
      <c r="E115" s="58" t="n">
        <v>0</v>
      </c>
      <c r="F115" s="58" t="n">
        <v>0</v>
      </c>
      <c r="G115" s="58" t="n">
        <v>0</v>
      </c>
      <c r="H115" s="58" t="n">
        <v>0</v>
      </c>
      <c r="I115" s="57" t="n">
        <v>69</v>
      </c>
      <c r="J115" s="58" t="n">
        <v>0</v>
      </c>
      <c r="K115" s="57" t="n">
        <v>1571</v>
      </c>
      <c r="L115" s="57" t="n">
        <v>581</v>
      </c>
      <c r="M115" s="58" t="n">
        <v>0</v>
      </c>
      <c r="N115" s="33"/>
      <c r="O115" s="36" t="s">
        <v>55</v>
      </c>
    </row>
    <row r="116" s="37" customFormat="true" ht="17.25" hidden="false" customHeight="true" outlineLevel="0" collapsed="false">
      <c r="A116" s="35" t="s">
        <v>87</v>
      </c>
      <c r="B116" s="32" t="n">
        <v>8793</v>
      </c>
      <c r="C116" s="32" t="n">
        <v>2610</v>
      </c>
      <c r="D116" s="57" t="n">
        <v>2838</v>
      </c>
      <c r="E116" s="57" t="n">
        <v>2318</v>
      </c>
      <c r="F116" s="57" t="n">
        <v>169</v>
      </c>
      <c r="G116" s="58" t="n">
        <v>0</v>
      </c>
      <c r="H116" s="58" t="n">
        <v>0</v>
      </c>
      <c r="I116" s="57" t="n">
        <v>521</v>
      </c>
      <c r="J116" s="58" t="n">
        <v>0</v>
      </c>
      <c r="K116" s="57" t="n">
        <v>76</v>
      </c>
      <c r="L116" s="57" t="n">
        <v>260</v>
      </c>
      <c r="M116" s="58" t="n">
        <v>0</v>
      </c>
      <c r="N116" s="33"/>
      <c r="O116" s="38" t="s">
        <v>58</v>
      </c>
    </row>
    <row r="117" s="37" customFormat="true" ht="17.25" hidden="false" customHeight="true" outlineLevel="0" collapsed="false">
      <c r="A117" s="39" t="s">
        <v>59</v>
      </c>
      <c r="B117" s="32" t="n">
        <v>3395</v>
      </c>
      <c r="C117" s="32" t="n">
        <v>1215</v>
      </c>
      <c r="D117" s="57" t="n">
        <v>342</v>
      </c>
      <c r="E117" s="58" t="n">
        <v>0</v>
      </c>
      <c r="F117" s="57" t="n">
        <v>612</v>
      </c>
      <c r="G117" s="58" t="n">
        <v>0</v>
      </c>
      <c r="H117" s="57" t="n">
        <v>774</v>
      </c>
      <c r="I117" s="57" t="n">
        <v>166</v>
      </c>
      <c r="J117" s="58" t="n">
        <v>0</v>
      </c>
      <c r="K117" s="58" t="n">
        <v>0</v>
      </c>
      <c r="L117" s="57" t="n">
        <v>286</v>
      </c>
      <c r="M117" s="58" t="n">
        <v>0</v>
      </c>
      <c r="N117" s="33"/>
      <c r="O117" s="38" t="s">
        <v>60</v>
      </c>
    </row>
    <row r="118" s="37" customFormat="true" ht="17.25" hidden="false" customHeight="true" outlineLevel="0" collapsed="false">
      <c r="A118" s="39" t="s">
        <v>61</v>
      </c>
      <c r="B118" s="57" t="n">
        <v>10317</v>
      </c>
      <c r="C118" s="57" t="n">
        <v>1002</v>
      </c>
      <c r="D118" s="57" t="n">
        <v>257</v>
      </c>
      <c r="E118" s="58" t="n">
        <v>0</v>
      </c>
      <c r="F118" s="57" t="n">
        <v>965</v>
      </c>
      <c r="G118" s="57" t="n">
        <v>6905</v>
      </c>
      <c r="H118" s="57" t="n">
        <v>534</v>
      </c>
      <c r="I118" s="58" t="n">
        <v>0</v>
      </c>
      <c r="J118" s="57" t="n">
        <v>210</v>
      </c>
      <c r="K118" s="58" t="n">
        <v>0</v>
      </c>
      <c r="L118" s="57" t="n">
        <v>444</v>
      </c>
      <c r="M118" s="58" t="n">
        <v>0</v>
      </c>
      <c r="N118" s="33"/>
      <c r="O118" s="38" t="s">
        <v>62</v>
      </c>
    </row>
    <row r="119" s="37" customFormat="true" ht="17.25" hidden="false" customHeight="true" outlineLevel="0" collapsed="false">
      <c r="A119" s="39" t="s">
        <v>63</v>
      </c>
      <c r="B119" s="58" t="n">
        <v>3814</v>
      </c>
      <c r="C119" s="58" t="n">
        <v>1697</v>
      </c>
      <c r="D119" s="58" t="n">
        <v>306</v>
      </c>
      <c r="E119" s="58" t="n">
        <v>962</v>
      </c>
      <c r="F119" s="58" t="n">
        <v>217</v>
      </c>
      <c r="G119" s="58" t="n">
        <v>0</v>
      </c>
      <c r="H119" s="58" t="n">
        <v>0</v>
      </c>
      <c r="I119" s="58" t="n">
        <v>0</v>
      </c>
      <c r="J119" s="58" t="n">
        <v>68</v>
      </c>
      <c r="K119" s="58" t="n">
        <v>0</v>
      </c>
      <c r="L119" s="58" t="n">
        <v>563</v>
      </c>
      <c r="M119" s="58" t="n">
        <v>0</v>
      </c>
      <c r="N119" s="33"/>
      <c r="O119" s="40" t="s">
        <v>29</v>
      </c>
    </row>
    <row r="120" s="44" customFormat="true" ht="5.1" hidden="false" customHeight="true" outlineLevel="0" collapsed="false">
      <c r="A120" s="41"/>
      <c r="B120" s="41"/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3"/>
    </row>
    <row r="121" s="44" customFormat="true" ht="19.5" hidden="false" customHeight="true" outlineLevel="0" collapsed="false">
      <c r="A121" s="45"/>
      <c r="B121" s="45"/>
      <c r="C121" s="45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7"/>
    </row>
    <row r="122" s="44" customFormat="true" ht="16.5" hidden="false" customHeight="true" outlineLevel="0" collapsed="false">
      <c r="A122" s="49"/>
      <c r="B122" s="49"/>
      <c r="C122" s="49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9"/>
    </row>
    <row r="123" s="44" customFormat="true" ht="16.5" hidden="false" customHeight="true" outlineLevel="0" collapsed="false">
      <c r="A123" s="49"/>
      <c r="B123" s="49"/>
      <c r="C123" s="49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9"/>
    </row>
    <row r="124" s="44" customFormat="true" ht="16.5" hidden="false" customHeight="true" outlineLevel="0" collapsed="false">
      <c r="A124" s="49"/>
      <c r="B124" s="49"/>
      <c r="C124" s="49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9"/>
    </row>
    <row r="125" s="44" customFormat="true" ht="16.5" hidden="false" customHeight="true" outlineLevel="0" collapsed="false">
      <c r="A125" s="49"/>
      <c r="B125" s="49"/>
      <c r="C125" s="49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9"/>
    </row>
    <row r="126" s="44" customFormat="true" ht="16.5" hidden="false" customHeight="true" outlineLevel="0" collapsed="false">
      <c r="A126" s="49"/>
      <c r="B126" s="49"/>
      <c r="C126" s="49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9"/>
    </row>
    <row r="127" s="44" customFormat="true" ht="16.5" hidden="false" customHeight="true" outlineLevel="0" collapsed="false">
      <c r="A127" s="49"/>
      <c r="B127" s="49"/>
      <c r="C127" s="49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9"/>
    </row>
    <row r="128" s="44" customFormat="true" ht="16.5" hidden="false" customHeight="true" outlineLevel="0" collapsed="false">
      <c r="A128" s="49"/>
      <c r="B128" s="49"/>
      <c r="C128" s="49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9"/>
    </row>
    <row r="129" s="3" customFormat="true" ht="20.25" hidden="false" customHeight="true" outlineLevel="0" collapsed="false">
      <c r="A129" s="3" t="s">
        <v>78</v>
      </c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s="3" customFormat="true" ht="20.25" hidden="false" customHeight="true" outlineLevel="0" collapsed="false">
      <c r="A130" s="3" t="s">
        <v>79</v>
      </c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s="3" customFormat="true" ht="20.25" hidden="false" customHeight="true" outlineLevel="0" collapsed="false">
      <c r="A131" s="5" t="s">
        <v>80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s="3" customFormat="true" ht="20.25" hidden="false" customHeight="true" outlineLevel="0" collapsed="false">
      <c r="A132" s="5" t="s">
        <v>81</v>
      </c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7.25" hidden="false" customHeight="true" outlineLevel="0" collapsed="false">
      <c r="O133" s="53" t="s">
        <v>82</v>
      </c>
    </row>
    <row r="134" s="12" customFormat="true" ht="19.5" hidden="false" customHeight="true" outlineLevel="0" collapsed="false">
      <c r="A134" s="7" t="s">
        <v>83</v>
      </c>
      <c r="B134" s="10" t="s">
        <v>6</v>
      </c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9"/>
      <c r="O134" s="11" t="s">
        <v>84</v>
      </c>
    </row>
    <row r="135" s="12" customFormat="true" ht="20.25" hidden="false" customHeight="true" outlineLevel="0" collapsed="false">
      <c r="A135" s="7"/>
      <c r="B135" s="54" t="s">
        <v>5</v>
      </c>
      <c r="C135" s="55" t="s">
        <v>9</v>
      </c>
      <c r="D135" s="16" t="s">
        <v>10</v>
      </c>
      <c r="E135" s="16" t="s">
        <v>11</v>
      </c>
      <c r="F135" s="16" t="s">
        <v>12</v>
      </c>
      <c r="G135" s="16" t="s">
        <v>13</v>
      </c>
      <c r="H135" s="16" t="s">
        <v>14</v>
      </c>
      <c r="I135" s="16" t="s">
        <v>15</v>
      </c>
      <c r="J135" s="17" t="s">
        <v>16</v>
      </c>
      <c r="K135" s="17" t="s">
        <v>17</v>
      </c>
      <c r="L135" s="16" t="s">
        <v>18</v>
      </c>
      <c r="M135" s="16" t="s">
        <v>19</v>
      </c>
      <c r="N135" s="16"/>
      <c r="O135" s="11"/>
    </row>
    <row r="136" s="12" customFormat="true" ht="19.5" hidden="false" customHeight="true" outlineLevel="0" collapsed="false">
      <c r="A136" s="7"/>
      <c r="B136" s="14" t="s">
        <v>8</v>
      </c>
      <c r="C136" s="18" t="s">
        <v>20</v>
      </c>
      <c r="D136" s="13" t="s">
        <v>21</v>
      </c>
      <c r="E136" s="16" t="s">
        <v>22</v>
      </c>
      <c r="F136" s="16" t="s">
        <v>23</v>
      </c>
      <c r="G136" s="13" t="s">
        <v>24</v>
      </c>
      <c r="H136" s="16" t="s">
        <v>25</v>
      </c>
      <c r="I136" s="13" t="s">
        <v>26</v>
      </c>
      <c r="J136" s="19" t="s">
        <v>27</v>
      </c>
      <c r="K136" s="19" t="s">
        <v>28</v>
      </c>
      <c r="L136" s="19" t="s">
        <v>29</v>
      </c>
      <c r="M136" s="13" t="s">
        <v>30</v>
      </c>
      <c r="N136" s="16"/>
      <c r="O136" s="11"/>
    </row>
    <row r="137" s="12" customFormat="true" ht="19.5" hidden="false" customHeight="true" outlineLevel="0" collapsed="false">
      <c r="A137" s="7"/>
      <c r="B137" s="20"/>
      <c r="C137" s="18" t="s">
        <v>31</v>
      </c>
      <c r="D137" s="13" t="s">
        <v>31</v>
      </c>
      <c r="E137" s="13" t="s">
        <v>32</v>
      </c>
      <c r="F137" s="13" t="s">
        <v>33</v>
      </c>
      <c r="G137" s="13" t="s">
        <v>34</v>
      </c>
      <c r="H137" s="13" t="s">
        <v>35</v>
      </c>
      <c r="I137" s="16"/>
      <c r="J137" s="19" t="s">
        <v>36</v>
      </c>
      <c r="L137" s="17"/>
      <c r="M137" s="13" t="s">
        <v>37</v>
      </c>
      <c r="N137" s="16"/>
      <c r="O137" s="11"/>
    </row>
    <row r="138" s="12" customFormat="true" ht="19.5" hidden="false" customHeight="true" outlineLevel="0" collapsed="false">
      <c r="A138" s="7"/>
      <c r="B138" s="21"/>
      <c r="C138" s="21"/>
      <c r="D138" s="22"/>
      <c r="E138" s="23"/>
      <c r="F138" s="23" t="s">
        <v>38</v>
      </c>
      <c r="G138" s="23"/>
      <c r="H138" s="23" t="s">
        <v>39</v>
      </c>
      <c r="I138" s="23"/>
      <c r="J138" s="24" t="s">
        <v>40</v>
      </c>
      <c r="K138" s="24"/>
      <c r="L138" s="24"/>
      <c r="M138" s="23"/>
      <c r="N138" s="23"/>
      <c r="O138" s="11"/>
    </row>
    <row r="139" customFormat="false" ht="6" hidden="false" customHeight="true" outlineLevel="0" collapsed="false">
      <c r="O139" s="25"/>
    </row>
    <row r="140" s="37" customFormat="true" ht="17.25" hidden="false" customHeight="true" outlineLevel="0" collapsed="false">
      <c r="A140" s="26" t="s">
        <v>72</v>
      </c>
      <c r="B140" s="27" t="n">
        <v>427170</v>
      </c>
      <c r="C140" s="27" t="n">
        <v>65224</v>
      </c>
      <c r="D140" s="56" t="n">
        <v>86898</v>
      </c>
      <c r="E140" s="56" t="n">
        <v>161441</v>
      </c>
      <c r="F140" s="56" t="n">
        <v>32146</v>
      </c>
      <c r="G140" s="56" t="n">
        <v>11100</v>
      </c>
      <c r="H140" s="56" t="n">
        <v>4879</v>
      </c>
      <c r="I140" s="56" t="n">
        <v>17796</v>
      </c>
      <c r="J140" s="56" t="n">
        <v>7981</v>
      </c>
      <c r="K140" s="56" t="n">
        <v>28218</v>
      </c>
      <c r="L140" s="56" t="n">
        <v>10403</v>
      </c>
      <c r="M140" s="56" t="n">
        <v>1084</v>
      </c>
      <c r="N140" s="29"/>
      <c r="O140" s="30" t="s">
        <v>73</v>
      </c>
    </row>
    <row r="141" s="37" customFormat="true" ht="17.25" hidden="false" customHeight="true" outlineLevel="0" collapsed="false">
      <c r="A141" s="31" t="s">
        <v>41</v>
      </c>
      <c r="B141" s="32" t="n">
        <v>60404</v>
      </c>
      <c r="C141" s="32" t="n">
        <v>28137</v>
      </c>
      <c r="D141" s="57" t="n">
        <v>19632</v>
      </c>
      <c r="E141" s="57" t="n">
        <v>1590</v>
      </c>
      <c r="F141" s="57" t="n">
        <v>1581</v>
      </c>
      <c r="G141" s="57" t="n">
        <v>733</v>
      </c>
      <c r="H141" s="58" t="n">
        <v>0</v>
      </c>
      <c r="I141" s="57" t="n">
        <v>6455</v>
      </c>
      <c r="J141" s="57" t="n">
        <v>489</v>
      </c>
      <c r="K141" s="57" t="n">
        <v>702</v>
      </c>
      <c r="L141" s="58" t="n">
        <v>0</v>
      </c>
      <c r="M141" s="57" t="n">
        <v>1084</v>
      </c>
      <c r="N141" s="33"/>
      <c r="O141" s="34" t="s">
        <v>42</v>
      </c>
    </row>
    <row r="142" s="37" customFormat="true" ht="17.25" hidden="false" customHeight="true" outlineLevel="0" collapsed="false">
      <c r="A142" s="35" t="s">
        <v>43</v>
      </c>
      <c r="B142" s="32" t="n">
        <v>88629</v>
      </c>
      <c r="C142" s="32" t="n">
        <v>28591</v>
      </c>
      <c r="D142" s="57" t="n">
        <v>18948</v>
      </c>
      <c r="E142" s="58" t="n">
        <v>0</v>
      </c>
      <c r="F142" s="57" t="n">
        <v>10265</v>
      </c>
      <c r="G142" s="57" t="n">
        <v>7324</v>
      </c>
      <c r="H142" s="58" t="n">
        <v>0</v>
      </c>
      <c r="I142" s="57" t="n">
        <v>1244</v>
      </c>
      <c r="J142" s="57" t="n">
        <v>5145</v>
      </c>
      <c r="K142" s="57" t="n">
        <v>10210</v>
      </c>
      <c r="L142" s="57" t="n">
        <v>6902</v>
      </c>
      <c r="M142" s="58" t="n">
        <v>0</v>
      </c>
      <c r="N142" s="33"/>
      <c r="O142" s="36" t="s">
        <v>45</v>
      </c>
    </row>
    <row r="143" s="37" customFormat="true" ht="17.25" hidden="false" customHeight="true" outlineLevel="0" collapsed="false">
      <c r="A143" s="35" t="s">
        <v>46</v>
      </c>
      <c r="B143" s="32" t="n">
        <v>7191</v>
      </c>
      <c r="C143" s="58" t="n">
        <v>0</v>
      </c>
      <c r="D143" s="57" t="n">
        <v>5063</v>
      </c>
      <c r="E143" s="58" t="n">
        <v>0</v>
      </c>
      <c r="F143" s="58" t="n">
        <v>0</v>
      </c>
      <c r="G143" s="58" t="n">
        <v>0</v>
      </c>
      <c r="H143" s="58" t="n">
        <v>0</v>
      </c>
      <c r="I143" s="57" t="n">
        <v>2128</v>
      </c>
      <c r="J143" s="58" t="n">
        <v>0</v>
      </c>
      <c r="K143" s="58" t="n">
        <v>0</v>
      </c>
      <c r="L143" s="58" t="n">
        <v>0</v>
      </c>
      <c r="M143" s="58" t="n">
        <v>0</v>
      </c>
      <c r="N143" s="33"/>
      <c r="O143" s="36" t="s">
        <v>47</v>
      </c>
    </row>
    <row r="144" s="37" customFormat="true" ht="17.25" hidden="false" customHeight="true" outlineLevel="0" collapsed="false">
      <c r="A144" s="35" t="s">
        <v>48</v>
      </c>
      <c r="B144" s="32" t="n">
        <v>30644</v>
      </c>
      <c r="C144" s="32" t="n">
        <v>4657</v>
      </c>
      <c r="D144" s="57" t="n">
        <v>11261</v>
      </c>
      <c r="E144" s="57" t="n">
        <v>4460</v>
      </c>
      <c r="F144" s="57" t="n">
        <v>3269</v>
      </c>
      <c r="G144" s="58" t="n">
        <v>0</v>
      </c>
      <c r="H144" s="58" t="n">
        <v>0</v>
      </c>
      <c r="I144" s="58" t="n">
        <v>0</v>
      </c>
      <c r="J144" s="57" t="n">
        <v>1237</v>
      </c>
      <c r="K144" s="57" t="n">
        <v>5315</v>
      </c>
      <c r="L144" s="57" t="n">
        <v>445</v>
      </c>
      <c r="M144" s="58" t="n">
        <v>0</v>
      </c>
      <c r="N144" s="33"/>
      <c r="O144" s="36" t="s">
        <v>49</v>
      </c>
    </row>
    <row r="145" s="37" customFormat="true" ht="17.25" hidden="false" customHeight="true" outlineLevel="0" collapsed="false">
      <c r="A145" s="35" t="s">
        <v>50</v>
      </c>
      <c r="B145" s="32" t="n">
        <v>168947</v>
      </c>
      <c r="C145" s="32" t="n">
        <v>568</v>
      </c>
      <c r="D145" s="57" t="n">
        <v>8125</v>
      </c>
      <c r="E145" s="57" t="n">
        <v>150204</v>
      </c>
      <c r="F145" s="57" t="n">
        <v>2080</v>
      </c>
      <c r="G145" s="58" t="n">
        <v>0</v>
      </c>
      <c r="H145" s="58" t="n">
        <v>0</v>
      </c>
      <c r="I145" s="58" t="n">
        <v>0</v>
      </c>
      <c r="J145" s="57" t="n">
        <v>1110</v>
      </c>
      <c r="K145" s="57" t="n">
        <v>6862</v>
      </c>
      <c r="L145" s="58" t="n">
        <v>0</v>
      </c>
      <c r="M145" s="58" t="n">
        <v>0</v>
      </c>
      <c r="N145" s="33"/>
      <c r="O145" s="36" t="s">
        <v>51</v>
      </c>
    </row>
    <row r="146" s="37" customFormat="true" ht="17.25" hidden="false" customHeight="true" outlineLevel="0" collapsed="false">
      <c r="A146" s="37" t="s">
        <v>52</v>
      </c>
      <c r="B146" s="32" t="n">
        <v>9099</v>
      </c>
      <c r="C146" s="58" t="n">
        <v>0</v>
      </c>
      <c r="D146" s="58" t="n">
        <v>0</v>
      </c>
      <c r="E146" s="58" t="n">
        <v>0</v>
      </c>
      <c r="F146" s="58" t="n">
        <v>0</v>
      </c>
      <c r="G146" s="58" t="n">
        <v>0</v>
      </c>
      <c r="H146" s="58" t="n">
        <v>0</v>
      </c>
      <c r="I146" s="57" t="n">
        <v>4077</v>
      </c>
      <c r="J146" s="58" t="n">
        <v>0</v>
      </c>
      <c r="K146" s="57" t="n">
        <v>4315</v>
      </c>
      <c r="L146" s="57" t="n">
        <v>707</v>
      </c>
      <c r="M146" s="58" t="n">
        <v>0</v>
      </c>
      <c r="N146" s="33"/>
      <c r="O146" s="36" t="s">
        <v>53</v>
      </c>
    </row>
    <row r="147" s="37" customFormat="true" ht="17.25" hidden="false" customHeight="true" outlineLevel="0" collapsed="false">
      <c r="A147" s="35" t="s">
        <v>54</v>
      </c>
      <c r="B147" s="57" t="n">
        <v>6698</v>
      </c>
      <c r="C147" s="58" t="n">
        <v>0</v>
      </c>
      <c r="D147" s="57" t="n">
        <v>1427</v>
      </c>
      <c r="E147" s="57" t="n">
        <v>3681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7" t="n">
        <v>815</v>
      </c>
      <c r="L147" s="57" t="n">
        <v>775</v>
      </c>
      <c r="M147" s="58" t="n">
        <v>0</v>
      </c>
      <c r="N147" s="33"/>
      <c r="O147" s="36" t="s">
        <v>55</v>
      </c>
    </row>
    <row r="148" s="37" customFormat="true" ht="17.25" hidden="false" customHeight="true" outlineLevel="0" collapsed="false">
      <c r="A148" s="35" t="s">
        <v>87</v>
      </c>
      <c r="B148" s="32" t="n">
        <v>8983</v>
      </c>
      <c r="C148" s="58" t="n">
        <v>0</v>
      </c>
      <c r="D148" s="57" t="n">
        <v>3340</v>
      </c>
      <c r="E148" s="57" t="n">
        <v>1506</v>
      </c>
      <c r="F148" s="57" t="n">
        <v>245</v>
      </c>
      <c r="G148" s="58" t="n">
        <v>0</v>
      </c>
      <c r="H148" s="58" t="n">
        <v>0</v>
      </c>
      <c r="I148" s="57" t="n">
        <v>3891</v>
      </c>
      <c r="J148" s="58" t="n">
        <v>0</v>
      </c>
      <c r="K148" s="58" t="n">
        <v>0</v>
      </c>
      <c r="L148" s="58" t="n">
        <v>0</v>
      </c>
      <c r="M148" s="58" t="n">
        <v>0</v>
      </c>
      <c r="N148" s="33"/>
      <c r="O148" s="38" t="s">
        <v>58</v>
      </c>
    </row>
    <row r="149" s="37" customFormat="true" ht="17.25" hidden="false" customHeight="true" outlineLevel="0" collapsed="false">
      <c r="A149" s="39" t="s">
        <v>59</v>
      </c>
      <c r="B149" s="32" t="n">
        <v>14538</v>
      </c>
      <c r="C149" s="32" t="n">
        <v>3271</v>
      </c>
      <c r="D149" s="57" t="n">
        <v>4404</v>
      </c>
      <c r="E149" s="58" t="n">
        <v>0</v>
      </c>
      <c r="F149" s="57" t="n">
        <v>5994</v>
      </c>
      <c r="G149" s="58" t="n">
        <v>0</v>
      </c>
      <c r="H149" s="58" t="n">
        <v>0</v>
      </c>
      <c r="I149" s="58" t="n">
        <v>0</v>
      </c>
      <c r="J149" s="58" t="n">
        <v>0</v>
      </c>
      <c r="K149" s="58" t="n">
        <v>0</v>
      </c>
      <c r="L149" s="57" t="n">
        <v>869</v>
      </c>
      <c r="M149" s="58" t="n">
        <v>0</v>
      </c>
      <c r="N149" s="33"/>
      <c r="O149" s="38" t="s">
        <v>60</v>
      </c>
    </row>
    <row r="150" s="37" customFormat="true" ht="17.25" hidden="false" customHeight="true" outlineLevel="0" collapsed="false">
      <c r="A150" s="39" t="s">
        <v>61</v>
      </c>
      <c r="B150" s="57" t="n">
        <v>22364</v>
      </c>
      <c r="C150" s="58" t="n">
        <v>0</v>
      </c>
      <c r="D150" s="57" t="n">
        <v>7369</v>
      </c>
      <c r="E150" s="58" t="n">
        <v>0</v>
      </c>
      <c r="F150" s="57" t="n">
        <v>6368</v>
      </c>
      <c r="G150" s="57" t="n">
        <v>3042</v>
      </c>
      <c r="H150" s="57" t="n">
        <v>4879</v>
      </c>
      <c r="I150" s="58" t="n">
        <v>0</v>
      </c>
      <c r="J150" s="58" t="n">
        <v>0</v>
      </c>
      <c r="K150" s="58" t="n">
        <v>0</v>
      </c>
      <c r="L150" s="57" t="n">
        <v>705</v>
      </c>
      <c r="M150" s="58" t="n">
        <v>0</v>
      </c>
      <c r="N150" s="33"/>
      <c r="O150" s="38" t="s">
        <v>62</v>
      </c>
    </row>
    <row r="151" s="37" customFormat="true" ht="17.25" hidden="false" customHeight="true" outlineLevel="0" collapsed="false">
      <c r="A151" s="39" t="s">
        <v>63</v>
      </c>
      <c r="B151" s="58" t="n">
        <v>9674</v>
      </c>
      <c r="C151" s="58" t="n">
        <v>0</v>
      </c>
      <c r="D151" s="58" t="n">
        <v>7330</v>
      </c>
      <c r="E151" s="58" t="n">
        <v>0</v>
      </c>
      <c r="F151" s="58" t="n">
        <v>2344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8" t="n">
        <v>0</v>
      </c>
      <c r="N151" s="33"/>
      <c r="O151" s="40" t="s">
        <v>29</v>
      </c>
    </row>
    <row r="152" s="44" customFormat="true" ht="5.1" hidden="false" customHeight="true" outlineLevel="0" collapsed="false">
      <c r="A152" s="41"/>
      <c r="B152" s="41"/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3"/>
    </row>
    <row r="153" s="44" customFormat="true" ht="19.5" hidden="false" customHeight="true" outlineLevel="0" collapsed="false">
      <c r="A153" s="45"/>
      <c r="B153" s="45"/>
      <c r="C153" s="45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7"/>
    </row>
    <row r="154" s="44" customFormat="true" ht="16.5" hidden="false" customHeight="true" outlineLevel="0" collapsed="false">
      <c r="A154" s="49"/>
      <c r="B154" s="49"/>
      <c r="C154" s="49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9"/>
    </row>
    <row r="155" s="44" customFormat="true" ht="16.5" hidden="false" customHeight="true" outlineLevel="0" collapsed="false">
      <c r="A155" s="49"/>
      <c r="B155" s="49"/>
      <c r="C155" s="49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9"/>
    </row>
  </sheetData>
  <mergeCells count="15">
    <mergeCell ref="A6:A10"/>
    <mergeCell ref="B6:M6"/>
    <mergeCell ref="O6:O10"/>
    <mergeCell ref="A38:A42"/>
    <mergeCell ref="B38:M38"/>
    <mergeCell ref="O38:O42"/>
    <mergeCell ref="A70:A74"/>
    <mergeCell ref="B70:M70"/>
    <mergeCell ref="O70:O74"/>
    <mergeCell ref="A102:A106"/>
    <mergeCell ref="B102:M102"/>
    <mergeCell ref="O102:O106"/>
    <mergeCell ref="A134:A138"/>
    <mergeCell ref="B134:M134"/>
    <mergeCell ref="O134:O138"/>
  </mergeCells>
  <printOptions headings="false" gridLines="false" gridLinesSet="true" horizontalCentered="false" verticalCentered="false"/>
  <pageMargins left="0.379861111111111" right="0.390277777777778" top="0.787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.71"/>
    <col collapsed="false" customWidth="true" hidden="false" outlineLevel="0" max="3" min="3" style="1" width="8.71"/>
    <col collapsed="false" customWidth="true" hidden="false" outlineLevel="0" max="4" min="4" style="2" width="8.85"/>
    <col collapsed="false" customWidth="true" hidden="false" outlineLevel="0" max="5" min="5" style="2" width="7.85"/>
    <col collapsed="false" customWidth="true" hidden="false" outlineLevel="0" max="7" min="6" style="2" width="7.99"/>
    <col collapsed="false" customWidth="true" hidden="false" outlineLevel="0" max="8" min="8" style="2" width="9.85"/>
    <col collapsed="false" customWidth="true" hidden="false" outlineLevel="0" max="9" min="9" style="2" width="8.14"/>
    <col collapsed="false" customWidth="true" hidden="false" outlineLevel="0" max="10" min="10" style="2" width="8.71"/>
    <col collapsed="false" customWidth="true" hidden="false" outlineLevel="0" max="11" min="11" style="2" width="8.56"/>
    <col collapsed="false" customWidth="true" hidden="false" outlineLevel="0" max="12" min="12" style="2" width="6.99"/>
    <col collapsed="false" customWidth="true" hidden="false" outlineLevel="0" max="13" min="13" style="2" width="7.14"/>
    <col collapsed="false" customWidth="true" hidden="false" outlineLevel="0" max="14" min="14" style="2" width="0.85"/>
    <col collapsed="false" customWidth="true" hidden="false" outlineLevel="0" max="15" min="15" style="1" width="24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A1" s="3" t="s">
        <v>8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0.25" hidden="false" customHeight="true" outlineLevel="0" collapsed="false">
      <c r="A2" s="3" t="s">
        <v>8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25" hidden="false" customHeight="true" outlineLevel="0" collapsed="false">
      <c r="A3" s="5" t="s">
        <v>9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0.25" hidden="false" customHeight="true" outlineLevel="0" collapsed="false">
      <c r="A4" s="5" t="s">
        <v>9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O5" s="53" t="s">
        <v>82</v>
      </c>
    </row>
    <row r="6" s="12" customFormat="true" ht="21" hidden="false" customHeight="true" outlineLevel="0" collapsed="false">
      <c r="A6" s="7" t="s">
        <v>83</v>
      </c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O6" s="11" t="s">
        <v>84</v>
      </c>
    </row>
    <row r="7" s="12" customFormat="true" ht="21" hidden="false" customHeight="true" outlineLevel="0" collapsed="false">
      <c r="A7" s="7"/>
      <c r="B7" s="54" t="s">
        <v>5</v>
      </c>
      <c r="C7" s="55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7" t="s">
        <v>16</v>
      </c>
      <c r="K7" s="17" t="s">
        <v>17</v>
      </c>
      <c r="L7" s="16" t="s">
        <v>18</v>
      </c>
      <c r="M7" s="16" t="s">
        <v>19</v>
      </c>
      <c r="N7" s="16"/>
      <c r="O7" s="11"/>
    </row>
    <row r="8" s="12" customFormat="true" ht="21" hidden="false" customHeight="true" outlineLevel="0" collapsed="false">
      <c r="A8" s="7"/>
      <c r="B8" s="14" t="s">
        <v>8</v>
      </c>
      <c r="C8" s="18" t="s">
        <v>20</v>
      </c>
      <c r="D8" s="13" t="s">
        <v>21</v>
      </c>
      <c r="E8" s="16" t="s">
        <v>22</v>
      </c>
      <c r="F8" s="16" t="s">
        <v>23</v>
      </c>
      <c r="G8" s="13" t="s">
        <v>24</v>
      </c>
      <c r="H8" s="16" t="s">
        <v>25</v>
      </c>
      <c r="I8" s="13" t="s">
        <v>26</v>
      </c>
      <c r="J8" s="19" t="s">
        <v>27</v>
      </c>
      <c r="K8" s="19" t="s">
        <v>28</v>
      </c>
      <c r="L8" s="19" t="s">
        <v>29</v>
      </c>
      <c r="M8" s="13" t="s">
        <v>30</v>
      </c>
      <c r="N8" s="16"/>
      <c r="O8" s="11"/>
    </row>
    <row r="9" s="12" customFormat="true" ht="21" hidden="false" customHeight="true" outlineLevel="0" collapsed="false">
      <c r="A9" s="7"/>
      <c r="B9" s="20"/>
      <c r="C9" s="18" t="s">
        <v>31</v>
      </c>
      <c r="D9" s="13" t="s">
        <v>31</v>
      </c>
      <c r="E9" s="13" t="s">
        <v>32</v>
      </c>
      <c r="F9" s="13" t="s">
        <v>33</v>
      </c>
      <c r="G9" s="13" t="s">
        <v>34</v>
      </c>
      <c r="H9" s="13" t="s">
        <v>35</v>
      </c>
      <c r="I9" s="16"/>
      <c r="J9" s="19" t="s">
        <v>36</v>
      </c>
      <c r="L9" s="17"/>
      <c r="M9" s="13" t="s">
        <v>37</v>
      </c>
      <c r="N9" s="16"/>
      <c r="O9" s="11"/>
    </row>
    <row r="10" s="12" customFormat="true" ht="21" hidden="false" customHeight="true" outlineLevel="0" collapsed="false">
      <c r="A10" s="7"/>
      <c r="B10" s="20"/>
      <c r="C10" s="20"/>
      <c r="D10" s="54"/>
      <c r="E10" s="16"/>
      <c r="F10" s="13" t="s">
        <v>38</v>
      </c>
      <c r="G10" s="16"/>
      <c r="H10" s="13" t="s">
        <v>39</v>
      </c>
      <c r="I10" s="16"/>
      <c r="J10" s="19" t="s">
        <v>40</v>
      </c>
      <c r="K10" s="17"/>
      <c r="L10" s="17"/>
      <c r="M10" s="16"/>
      <c r="N10" s="16"/>
      <c r="O10" s="11"/>
    </row>
    <row r="11" s="12" customFormat="true" ht="21" hidden="false" customHeight="true" outlineLevel="0" collapsed="false">
      <c r="A11" s="7"/>
      <c r="B11" s="21"/>
      <c r="C11" s="21"/>
      <c r="D11" s="59"/>
      <c r="E11" s="59"/>
      <c r="F11" s="59"/>
      <c r="G11" s="59"/>
      <c r="H11" s="59"/>
      <c r="I11" s="59"/>
      <c r="J11" s="23"/>
      <c r="K11" s="23"/>
      <c r="L11" s="23"/>
      <c r="M11" s="59"/>
      <c r="N11" s="23"/>
      <c r="O11" s="11"/>
    </row>
    <row r="12" customFormat="false" ht="6" hidden="false" customHeight="true" outlineLevel="0" collapsed="false">
      <c r="O12" s="25"/>
    </row>
    <row r="13" s="37" customFormat="true" ht="17.25" hidden="false" customHeight="true" outlineLevel="0" collapsed="false">
      <c r="A13" s="26" t="s">
        <v>85</v>
      </c>
      <c r="B13" s="27" t="n">
        <v>15913</v>
      </c>
      <c r="C13" s="27" t="n">
        <v>7790</v>
      </c>
      <c r="D13" s="56" t="n">
        <v>1221</v>
      </c>
      <c r="E13" s="56" t="n">
        <v>830</v>
      </c>
      <c r="F13" s="56" t="n">
        <v>0</v>
      </c>
      <c r="G13" s="56" t="n">
        <v>1765</v>
      </c>
      <c r="H13" s="56" t="n">
        <v>1281</v>
      </c>
      <c r="I13" s="56" t="n">
        <v>1702</v>
      </c>
      <c r="J13" s="56" t="n">
        <v>1323</v>
      </c>
      <c r="K13" s="56" t="n">
        <v>0</v>
      </c>
      <c r="L13" s="56" t="n">
        <v>0</v>
      </c>
      <c r="M13" s="56" t="n">
        <v>0</v>
      </c>
      <c r="N13" s="29"/>
      <c r="O13" s="30" t="s">
        <v>86</v>
      </c>
    </row>
    <row r="14" s="37" customFormat="true" ht="17.25" hidden="false" customHeight="true" outlineLevel="0" collapsed="false">
      <c r="A14" s="31" t="s">
        <v>41</v>
      </c>
      <c r="B14" s="32" t="n">
        <v>2594</v>
      </c>
      <c r="C14" s="32" t="n">
        <v>1451</v>
      </c>
      <c r="D14" s="57" t="n">
        <v>189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v>954</v>
      </c>
      <c r="J14" s="56" t="n">
        <v>0</v>
      </c>
      <c r="K14" s="56" t="n">
        <v>0</v>
      </c>
      <c r="L14" s="56" t="n">
        <v>0</v>
      </c>
      <c r="M14" s="56" t="n">
        <v>0</v>
      </c>
      <c r="N14" s="33"/>
      <c r="O14" s="34" t="s">
        <v>42</v>
      </c>
    </row>
    <row r="15" s="37" customFormat="true" ht="17.25" hidden="false" customHeight="true" outlineLevel="0" collapsed="false">
      <c r="A15" s="35" t="s">
        <v>43</v>
      </c>
      <c r="B15" s="32" t="n">
        <v>6036</v>
      </c>
      <c r="C15" s="32" t="n">
        <v>5873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v>163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33"/>
      <c r="O15" s="36" t="s">
        <v>45</v>
      </c>
    </row>
    <row r="16" s="37" customFormat="true" ht="17.25" hidden="false" customHeight="true" outlineLevel="0" collapsed="false">
      <c r="A16" s="35" t="s">
        <v>46</v>
      </c>
      <c r="B16" s="32" t="n">
        <v>1214</v>
      </c>
      <c r="C16" s="32" t="n">
        <v>466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748</v>
      </c>
      <c r="J16" s="56" t="n">
        <v>0</v>
      </c>
      <c r="K16" s="56" t="n">
        <v>0</v>
      </c>
      <c r="L16" s="56" t="n">
        <v>0</v>
      </c>
      <c r="M16" s="56" t="n">
        <v>0</v>
      </c>
      <c r="N16" s="33"/>
      <c r="O16" s="36" t="s">
        <v>47</v>
      </c>
    </row>
    <row r="17" s="37" customFormat="true" ht="17.25" hidden="false" customHeight="true" outlineLevel="0" collapsed="false">
      <c r="A17" s="35" t="s">
        <v>48</v>
      </c>
      <c r="B17" s="32" t="n">
        <v>1032</v>
      </c>
      <c r="C17" s="56" t="n">
        <v>0</v>
      </c>
      <c r="D17" s="57" t="n">
        <v>1032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33"/>
      <c r="O17" s="36" t="s">
        <v>49</v>
      </c>
    </row>
    <row r="18" s="37" customFormat="true" ht="17.25" hidden="false" customHeight="true" outlineLevel="0" collapsed="false">
      <c r="A18" s="35" t="s">
        <v>50</v>
      </c>
      <c r="B18" s="32" t="n">
        <v>830</v>
      </c>
      <c r="C18" s="56" t="n">
        <v>0</v>
      </c>
      <c r="D18" s="56" t="n">
        <v>0</v>
      </c>
      <c r="E18" s="57" t="n">
        <v>83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33"/>
      <c r="O18" s="36" t="s">
        <v>51</v>
      </c>
    </row>
    <row r="19" s="37" customFormat="true" ht="17.25" hidden="false" customHeight="true" outlineLevel="0" collapsed="false">
      <c r="A19" s="37" t="s">
        <v>52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33"/>
      <c r="O19" s="36" t="s">
        <v>53</v>
      </c>
    </row>
    <row r="20" s="37" customFormat="true" ht="17.25" hidden="false" customHeight="true" outlineLevel="0" collapsed="false">
      <c r="A20" s="35" t="s">
        <v>54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33"/>
      <c r="O20" s="36" t="s">
        <v>55</v>
      </c>
    </row>
    <row r="21" s="37" customFormat="true" ht="17.25" hidden="false" customHeight="true" outlineLevel="0" collapsed="false">
      <c r="A21" s="35" t="s">
        <v>87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33"/>
      <c r="O21" s="38" t="s">
        <v>58</v>
      </c>
    </row>
    <row r="22" s="37" customFormat="true" ht="17.25" hidden="false" customHeight="true" outlineLevel="0" collapsed="false">
      <c r="A22" s="39" t="s">
        <v>59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33"/>
      <c r="O22" s="38" t="s">
        <v>60</v>
      </c>
    </row>
    <row r="23" s="37" customFormat="true" ht="17.25" hidden="false" customHeight="true" outlineLevel="0" collapsed="false">
      <c r="A23" s="39" t="s">
        <v>61</v>
      </c>
      <c r="B23" s="32" t="n">
        <v>2883</v>
      </c>
      <c r="C23" s="56" t="n">
        <v>0</v>
      </c>
      <c r="D23" s="56" t="n">
        <v>0</v>
      </c>
      <c r="E23" s="56" t="n">
        <v>0</v>
      </c>
      <c r="F23" s="56" t="n">
        <v>0</v>
      </c>
      <c r="G23" s="57" t="n">
        <v>1765</v>
      </c>
      <c r="H23" s="57" t="n">
        <v>1118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33"/>
      <c r="O23" s="38" t="s">
        <v>62</v>
      </c>
    </row>
    <row r="24" s="37" customFormat="true" ht="17.25" hidden="false" customHeight="true" outlineLevel="0" collapsed="false">
      <c r="A24" s="39" t="s">
        <v>63</v>
      </c>
      <c r="B24" s="56" t="n">
        <v>1323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1323</v>
      </c>
      <c r="K24" s="56" t="n">
        <v>0</v>
      </c>
      <c r="L24" s="56" t="n">
        <v>0</v>
      </c>
      <c r="M24" s="56" t="n">
        <v>0</v>
      </c>
      <c r="N24" s="33"/>
      <c r="O24" s="40" t="s">
        <v>29</v>
      </c>
    </row>
    <row r="25" s="44" customFormat="true" ht="5.1" hidden="false" customHeight="tru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</row>
    <row r="26" s="44" customFormat="true" ht="19.5" hidden="false" customHeight="true" outlineLevel="0" collapsed="false">
      <c r="A26" s="45"/>
      <c r="B26" s="45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/>
    </row>
    <row r="27" s="44" customFormat="true" ht="16.5" hidden="false" customHeight="true" outlineLevel="0" collapsed="false">
      <c r="A27" s="49"/>
      <c r="B27" s="49"/>
      <c r="C27" s="49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9"/>
    </row>
    <row r="28" s="44" customFormat="true" ht="16.5" hidden="false" customHeight="true" outlineLevel="0" collapsed="false">
      <c r="A28" s="49"/>
      <c r="B28" s="49"/>
      <c r="C28" s="49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9"/>
    </row>
    <row r="29" s="44" customFormat="true" ht="16.5" hidden="false" customHeight="true" outlineLevel="0" collapsed="false">
      <c r="A29" s="49"/>
      <c r="B29" s="49"/>
      <c r="C29" s="49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9"/>
    </row>
    <row r="30" s="44" customFormat="true" ht="16.5" hidden="false" customHeight="true" outlineLevel="0" collapsed="false">
      <c r="A30" s="49"/>
      <c r="B30" s="49"/>
      <c r="C30" s="49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9"/>
    </row>
    <row r="31" s="44" customFormat="true" ht="16.5" hidden="false" customHeight="true" outlineLevel="0" collapsed="false">
      <c r="A31" s="49"/>
      <c r="B31" s="49"/>
      <c r="C31" s="49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9"/>
    </row>
    <row r="32" s="3" customFormat="true" ht="20.25" hidden="false" customHeight="true" outlineLevel="0" collapsed="false">
      <c r="A32" s="3" t="s">
        <v>88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s="3" customFormat="true" ht="20.25" hidden="false" customHeight="true" outlineLevel="0" collapsed="false">
      <c r="A33" s="3" t="s">
        <v>89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s="3" customFormat="true" ht="20.25" hidden="false" customHeight="true" outlineLevel="0" collapsed="false">
      <c r="A34" s="5" t="s">
        <v>9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s="3" customFormat="true" ht="20.25" hidden="false" customHeight="true" outlineLevel="0" collapsed="false">
      <c r="A35" s="5" t="s">
        <v>9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7.25" hidden="false" customHeight="true" outlineLevel="0" collapsed="false">
      <c r="O36" s="53" t="s">
        <v>82</v>
      </c>
    </row>
    <row r="37" s="12" customFormat="true" ht="19.5" hidden="false" customHeight="true" outlineLevel="0" collapsed="false">
      <c r="A37" s="7" t="s">
        <v>83</v>
      </c>
      <c r="B37" s="10" t="s">
        <v>6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9"/>
      <c r="O37" s="11" t="s">
        <v>84</v>
      </c>
    </row>
    <row r="38" s="12" customFormat="true" ht="20.25" hidden="false" customHeight="true" outlineLevel="0" collapsed="false">
      <c r="A38" s="7"/>
      <c r="B38" s="54" t="s">
        <v>5</v>
      </c>
      <c r="C38" s="55" t="s">
        <v>9</v>
      </c>
      <c r="D38" s="16" t="s">
        <v>10</v>
      </c>
      <c r="E38" s="16" t="s">
        <v>11</v>
      </c>
      <c r="F38" s="16" t="s">
        <v>12</v>
      </c>
      <c r="G38" s="16" t="s">
        <v>13</v>
      </c>
      <c r="H38" s="16" t="s">
        <v>14</v>
      </c>
      <c r="I38" s="16" t="s">
        <v>15</v>
      </c>
      <c r="J38" s="17" t="s">
        <v>16</v>
      </c>
      <c r="K38" s="17" t="s">
        <v>17</v>
      </c>
      <c r="L38" s="16" t="s">
        <v>18</v>
      </c>
      <c r="M38" s="16" t="s">
        <v>19</v>
      </c>
      <c r="N38" s="16"/>
      <c r="O38" s="11"/>
    </row>
    <row r="39" s="12" customFormat="true" ht="19.5" hidden="false" customHeight="true" outlineLevel="0" collapsed="false">
      <c r="A39" s="7"/>
      <c r="B39" s="14" t="s">
        <v>8</v>
      </c>
      <c r="C39" s="18" t="s">
        <v>20</v>
      </c>
      <c r="D39" s="13" t="s">
        <v>21</v>
      </c>
      <c r="E39" s="16" t="s">
        <v>22</v>
      </c>
      <c r="F39" s="16" t="s">
        <v>23</v>
      </c>
      <c r="G39" s="13" t="s">
        <v>24</v>
      </c>
      <c r="H39" s="16" t="s">
        <v>25</v>
      </c>
      <c r="I39" s="13" t="s">
        <v>26</v>
      </c>
      <c r="J39" s="19" t="s">
        <v>27</v>
      </c>
      <c r="K39" s="19" t="s">
        <v>28</v>
      </c>
      <c r="L39" s="19" t="s">
        <v>29</v>
      </c>
      <c r="M39" s="13" t="s">
        <v>30</v>
      </c>
      <c r="N39" s="16"/>
      <c r="O39" s="11"/>
    </row>
    <row r="40" s="12" customFormat="true" ht="19.5" hidden="false" customHeight="true" outlineLevel="0" collapsed="false">
      <c r="A40" s="7"/>
      <c r="B40" s="20"/>
      <c r="C40" s="18" t="s">
        <v>31</v>
      </c>
      <c r="D40" s="13" t="s">
        <v>31</v>
      </c>
      <c r="E40" s="13" t="s">
        <v>32</v>
      </c>
      <c r="F40" s="13" t="s">
        <v>33</v>
      </c>
      <c r="G40" s="13" t="s">
        <v>34</v>
      </c>
      <c r="H40" s="13" t="s">
        <v>35</v>
      </c>
      <c r="I40" s="16"/>
      <c r="J40" s="19" t="s">
        <v>36</v>
      </c>
      <c r="L40" s="17"/>
      <c r="M40" s="13" t="s">
        <v>37</v>
      </c>
      <c r="N40" s="16"/>
      <c r="O40" s="11"/>
    </row>
    <row r="41" s="12" customFormat="true" ht="19.5" hidden="false" customHeight="true" outlineLevel="0" collapsed="false">
      <c r="A41" s="7"/>
      <c r="B41" s="21"/>
      <c r="C41" s="21"/>
      <c r="D41" s="22"/>
      <c r="E41" s="23"/>
      <c r="F41" s="23" t="s">
        <v>38</v>
      </c>
      <c r="G41" s="23"/>
      <c r="H41" s="23" t="s">
        <v>39</v>
      </c>
      <c r="I41" s="23"/>
      <c r="J41" s="24" t="s">
        <v>40</v>
      </c>
      <c r="K41" s="24"/>
      <c r="L41" s="24"/>
      <c r="M41" s="23"/>
      <c r="N41" s="23"/>
      <c r="O41" s="11"/>
    </row>
    <row r="42" customFormat="false" ht="6" hidden="false" customHeight="true" outlineLevel="0" collapsed="false">
      <c r="O42" s="25"/>
    </row>
    <row r="43" s="37" customFormat="true" ht="17.25" hidden="false" customHeight="true" outlineLevel="0" collapsed="false">
      <c r="A43" s="26" t="s">
        <v>66</v>
      </c>
      <c r="B43" s="27" t="n">
        <v>14860</v>
      </c>
      <c r="C43" s="27" t="n">
        <v>6994</v>
      </c>
      <c r="D43" s="56" t="n">
        <v>1032</v>
      </c>
      <c r="E43" s="56" t="n">
        <v>830</v>
      </c>
      <c r="F43" s="56" t="n">
        <v>0</v>
      </c>
      <c r="G43" s="56" t="n">
        <v>1765</v>
      </c>
      <c r="H43" s="56" t="n">
        <v>1214</v>
      </c>
      <c r="I43" s="56" t="n">
        <v>1702</v>
      </c>
      <c r="J43" s="56" t="n">
        <v>1323</v>
      </c>
      <c r="K43" s="56" t="n">
        <v>0</v>
      </c>
      <c r="L43" s="56" t="n">
        <v>0</v>
      </c>
      <c r="M43" s="56" t="n">
        <v>0</v>
      </c>
      <c r="N43" s="29"/>
      <c r="O43" s="30" t="s">
        <v>67</v>
      </c>
    </row>
    <row r="44" s="37" customFormat="true" ht="17.25" hidden="false" customHeight="true" outlineLevel="0" collapsed="false">
      <c r="A44" s="31" t="s">
        <v>41</v>
      </c>
      <c r="B44" s="32" t="n">
        <v>2404</v>
      </c>
      <c r="C44" s="32" t="n">
        <v>1451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7" t="n">
        <v>954</v>
      </c>
      <c r="J44" s="56" t="n">
        <v>0</v>
      </c>
      <c r="K44" s="56" t="n">
        <v>0</v>
      </c>
      <c r="L44" s="56" t="n">
        <v>0</v>
      </c>
      <c r="M44" s="56" t="n">
        <v>0</v>
      </c>
      <c r="N44" s="33"/>
      <c r="O44" s="34" t="s">
        <v>42</v>
      </c>
    </row>
    <row r="45" s="37" customFormat="true" ht="17.25" hidden="false" customHeight="true" outlineLevel="0" collapsed="false">
      <c r="A45" s="35" t="s">
        <v>43</v>
      </c>
      <c r="B45" s="32" t="n">
        <v>5706</v>
      </c>
      <c r="C45" s="32" t="n">
        <v>5543</v>
      </c>
      <c r="D45" s="56" t="n">
        <v>0</v>
      </c>
      <c r="E45" s="56" t="n">
        <v>0</v>
      </c>
      <c r="F45" s="56" t="n">
        <v>0</v>
      </c>
      <c r="G45" s="56" t="n">
        <v>0</v>
      </c>
      <c r="H45" s="57" t="n">
        <v>163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33"/>
      <c r="O45" s="36" t="s">
        <v>45</v>
      </c>
    </row>
    <row r="46" s="37" customFormat="true" ht="17.25" hidden="false" customHeight="true" outlineLevel="0" collapsed="false">
      <c r="A46" s="35" t="s">
        <v>46</v>
      </c>
      <c r="B46" s="32" t="n">
        <v>748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7" t="n">
        <v>748</v>
      </c>
      <c r="J46" s="56" t="n">
        <v>0</v>
      </c>
      <c r="K46" s="56" t="n">
        <v>0</v>
      </c>
      <c r="L46" s="56" t="n">
        <v>0</v>
      </c>
      <c r="M46" s="56" t="n">
        <v>0</v>
      </c>
      <c r="N46" s="33"/>
      <c r="O46" s="36" t="s">
        <v>47</v>
      </c>
    </row>
    <row r="47" s="37" customFormat="true" ht="17.25" hidden="false" customHeight="true" outlineLevel="0" collapsed="false">
      <c r="A47" s="35" t="s">
        <v>48</v>
      </c>
      <c r="B47" s="32" t="n">
        <v>1032</v>
      </c>
      <c r="C47" s="56" t="n">
        <v>0</v>
      </c>
      <c r="D47" s="57" t="n">
        <v>1032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33"/>
      <c r="O47" s="36" t="s">
        <v>49</v>
      </c>
    </row>
    <row r="48" s="37" customFormat="true" ht="17.25" hidden="false" customHeight="true" outlineLevel="0" collapsed="false">
      <c r="A48" s="35" t="s">
        <v>50</v>
      </c>
      <c r="B48" s="32" t="n">
        <v>830</v>
      </c>
      <c r="C48" s="56" t="n">
        <v>0</v>
      </c>
      <c r="D48" s="56" t="n">
        <v>0</v>
      </c>
      <c r="E48" s="57" t="n">
        <v>83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33"/>
      <c r="O48" s="36" t="s">
        <v>51</v>
      </c>
    </row>
    <row r="49" s="37" customFormat="true" ht="17.25" hidden="false" customHeight="true" outlineLevel="0" collapsed="false">
      <c r="A49" s="37" t="s">
        <v>52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33"/>
      <c r="O49" s="36" t="s">
        <v>53</v>
      </c>
    </row>
    <row r="50" s="37" customFormat="true" ht="17.25" hidden="false" customHeight="true" outlineLevel="0" collapsed="false">
      <c r="A50" s="35" t="s">
        <v>54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33"/>
      <c r="O50" s="36" t="s">
        <v>55</v>
      </c>
    </row>
    <row r="51" s="37" customFormat="true" ht="17.25" hidden="false" customHeight="true" outlineLevel="0" collapsed="false">
      <c r="A51" s="35" t="s">
        <v>87</v>
      </c>
      <c r="B51" s="56" t="n">
        <v>0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33"/>
      <c r="O51" s="38" t="s">
        <v>58</v>
      </c>
    </row>
    <row r="52" s="37" customFormat="true" ht="17.25" hidden="false" customHeight="true" outlineLevel="0" collapsed="false">
      <c r="A52" s="39" t="s">
        <v>59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33"/>
      <c r="O52" s="38" t="s">
        <v>60</v>
      </c>
    </row>
    <row r="53" s="37" customFormat="true" ht="17.25" hidden="false" customHeight="true" outlineLevel="0" collapsed="false">
      <c r="A53" s="39" t="s">
        <v>61</v>
      </c>
      <c r="B53" s="32" t="n">
        <v>2816</v>
      </c>
      <c r="C53" s="56" t="n">
        <v>0</v>
      </c>
      <c r="D53" s="56" t="n">
        <v>0</v>
      </c>
      <c r="E53" s="56" t="n">
        <v>0</v>
      </c>
      <c r="F53" s="56" t="n">
        <v>0</v>
      </c>
      <c r="G53" s="57" t="n">
        <v>1765</v>
      </c>
      <c r="H53" s="57" t="n">
        <v>1051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33"/>
      <c r="O53" s="38" t="s">
        <v>62</v>
      </c>
    </row>
    <row r="54" s="37" customFormat="true" ht="17.25" hidden="false" customHeight="true" outlineLevel="0" collapsed="false">
      <c r="A54" s="39" t="s">
        <v>63</v>
      </c>
      <c r="B54" s="56" t="n">
        <v>1323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1323</v>
      </c>
      <c r="K54" s="56" t="n">
        <v>0</v>
      </c>
      <c r="L54" s="56" t="n">
        <v>0</v>
      </c>
      <c r="M54" s="56" t="n">
        <v>0</v>
      </c>
      <c r="N54" s="33"/>
      <c r="O54" s="40" t="s">
        <v>29</v>
      </c>
    </row>
    <row r="55" s="44" customFormat="true" ht="5.1" hidden="false" customHeight="true" outlineLevel="0" collapsed="false">
      <c r="A55" s="41"/>
      <c r="B55" s="41"/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/>
    </row>
    <row r="56" s="44" customFormat="true" ht="19.5" hidden="false" customHeight="true" outlineLevel="0" collapsed="false">
      <c r="A56" s="45"/>
      <c r="B56" s="45"/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7"/>
    </row>
    <row r="57" s="44" customFormat="true" ht="16.5" hidden="false" customHeight="true" outlineLevel="0" collapsed="false">
      <c r="A57" s="49"/>
      <c r="B57" s="49"/>
      <c r="C57" s="49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9"/>
    </row>
    <row r="58" s="44" customFormat="true" ht="16.5" hidden="false" customHeight="true" outlineLevel="0" collapsed="false">
      <c r="A58" s="49"/>
      <c r="B58" s="49"/>
      <c r="C58" s="49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9"/>
    </row>
    <row r="59" s="44" customFormat="true" ht="16.5" hidden="false" customHeight="true" outlineLevel="0" collapsed="false">
      <c r="A59" s="49"/>
      <c r="B59" s="49"/>
      <c r="C59" s="49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9"/>
    </row>
    <row r="60" s="44" customFormat="true" ht="16.5" hidden="false" customHeight="true" outlineLevel="0" collapsed="false">
      <c r="A60" s="49"/>
      <c r="B60" s="49"/>
      <c r="C60" s="49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9"/>
    </row>
    <row r="61" s="44" customFormat="true" ht="16.5" hidden="false" customHeight="true" outlineLevel="0" collapsed="false">
      <c r="A61" s="49"/>
      <c r="B61" s="49"/>
      <c r="C61" s="49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9"/>
    </row>
    <row r="62" s="44" customFormat="true" ht="16.5" hidden="false" customHeight="true" outlineLevel="0" collapsed="false">
      <c r="A62" s="49"/>
      <c r="B62" s="49"/>
      <c r="C62" s="49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9"/>
    </row>
    <row r="63" s="44" customFormat="true" ht="16.5" hidden="false" customHeight="true" outlineLevel="0" collapsed="false">
      <c r="A63" s="49"/>
      <c r="B63" s="49"/>
      <c r="C63" s="49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9"/>
    </row>
    <row r="64" s="3" customFormat="true" ht="20.25" hidden="false" customHeight="true" outlineLevel="0" collapsed="false">
      <c r="A64" s="3" t="s">
        <v>88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s="3" customFormat="true" ht="20.25" hidden="false" customHeight="true" outlineLevel="0" collapsed="false">
      <c r="A65" s="3" t="s">
        <v>89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s="3" customFormat="true" ht="20.25" hidden="false" customHeight="true" outlineLevel="0" collapsed="false">
      <c r="A66" s="5" t="s">
        <v>90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s="3" customFormat="true" ht="20.25" hidden="false" customHeight="true" outlineLevel="0" collapsed="false">
      <c r="A67" s="5" t="s">
        <v>91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7.25" hidden="false" customHeight="true" outlineLevel="0" collapsed="false">
      <c r="O68" s="53" t="s">
        <v>82</v>
      </c>
    </row>
    <row r="69" s="12" customFormat="true" ht="19.5" hidden="false" customHeight="true" outlineLevel="0" collapsed="false">
      <c r="A69" s="7" t="s">
        <v>83</v>
      </c>
      <c r="B69" s="10" t="s">
        <v>6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9"/>
      <c r="O69" s="11" t="s">
        <v>84</v>
      </c>
    </row>
    <row r="70" s="12" customFormat="true" ht="20.25" hidden="false" customHeight="true" outlineLevel="0" collapsed="false">
      <c r="A70" s="7"/>
      <c r="B70" s="54" t="s">
        <v>5</v>
      </c>
      <c r="C70" s="55" t="s">
        <v>9</v>
      </c>
      <c r="D70" s="16" t="s">
        <v>10</v>
      </c>
      <c r="E70" s="16" t="s">
        <v>11</v>
      </c>
      <c r="F70" s="16" t="s">
        <v>12</v>
      </c>
      <c r="G70" s="16" t="s">
        <v>13</v>
      </c>
      <c r="H70" s="16" t="s">
        <v>14</v>
      </c>
      <c r="I70" s="16" t="s">
        <v>15</v>
      </c>
      <c r="J70" s="17" t="s">
        <v>16</v>
      </c>
      <c r="K70" s="17" t="s">
        <v>17</v>
      </c>
      <c r="L70" s="16" t="s">
        <v>18</v>
      </c>
      <c r="M70" s="16" t="s">
        <v>19</v>
      </c>
      <c r="N70" s="16"/>
      <c r="O70" s="11"/>
    </row>
    <row r="71" s="12" customFormat="true" ht="19.5" hidden="false" customHeight="true" outlineLevel="0" collapsed="false">
      <c r="A71" s="7"/>
      <c r="B71" s="14" t="s">
        <v>8</v>
      </c>
      <c r="C71" s="18" t="s">
        <v>20</v>
      </c>
      <c r="D71" s="13" t="s">
        <v>21</v>
      </c>
      <c r="E71" s="16" t="s">
        <v>22</v>
      </c>
      <c r="F71" s="16" t="s">
        <v>23</v>
      </c>
      <c r="G71" s="13" t="s">
        <v>24</v>
      </c>
      <c r="H71" s="16" t="s">
        <v>25</v>
      </c>
      <c r="I71" s="13" t="s">
        <v>26</v>
      </c>
      <c r="J71" s="19" t="s">
        <v>27</v>
      </c>
      <c r="K71" s="19" t="s">
        <v>28</v>
      </c>
      <c r="L71" s="19" t="s">
        <v>29</v>
      </c>
      <c r="M71" s="13" t="s">
        <v>30</v>
      </c>
      <c r="N71" s="16"/>
      <c r="O71" s="11"/>
    </row>
    <row r="72" s="12" customFormat="true" ht="19.5" hidden="false" customHeight="true" outlineLevel="0" collapsed="false">
      <c r="A72" s="7"/>
      <c r="B72" s="20"/>
      <c r="C72" s="18" t="s">
        <v>31</v>
      </c>
      <c r="D72" s="13" t="s">
        <v>31</v>
      </c>
      <c r="E72" s="13" t="s">
        <v>32</v>
      </c>
      <c r="F72" s="13" t="s">
        <v>33</v>
      </c>
      <c r="G72" s="13" t="s">
        <v>34</v>
      </c>
      <c r="H72" s="13" t="s">
        <v>35</v>
      </c>
      <c r="I72" s="16"/>
      <c r="J72" s="19" t="s">
        <v>36</v>
      </c>
      <c r="L72" s="17"/>
      <c r="M72" s="13" t="s">
        <v>37</v>
      </c>
      <c r="N72" s="16"/>
      <c r="O72" s="11"/>
    </row>
    <row r="73" s="12" customFormat="true" ht="19.5" hidden="false" customHeight="true" outlineLevel="0" collapsed="false">
      <c r="A73" s="7"/>
      <c r="B73" s="21"/>
      <c r="C73" s="21"/>
      <c r="D73" s="22"/>
      <c r="E73" s="23"/>
      <c r="F73" s="23" t="s">
        <v>38</v>
      </c>
      <c r="G73" s="23"/>
      <c r="H73" s="23" t="s">
        <v>39</v>
      </c>
      <c r="I73" s="23"/>
      <c r="J73" s="24" t="s">
        <v>40</v>
      </c>
      <c r="K73" s="24"/>
      <c r="L73" s="24"/>
      <c r="M73" s="23"/>
      <c r="N73" s="23"/>
      <c r="O73" s="11"/>
    </row>
    <row r="74" customFormat="false" ht="6" hidden="false" customHeight="true" outlineLevel="0" collapsed="false">
      <c r="O74" s="25"/>
    </row>
    <row r="75" s="37" customFormat="true" ht="17.25" hidden="false" customHeight="true" outlineLevel="0" collapsed="false">
      <c r="A75" s="26" t="s">
        <v>68</v>
      </c>
      <c r="B75" s="27" t="n">
        <v>1053</v>
      </c>
      <c r="C75" s="27" t="n">
        <v>796</v>
      </c>
      <c r="D75" s="56" t="n">
        <v>189</v>
      </c>
      <c r="E75" s="56" t="n">
        <v>0</v>
      </c>
      <c r="F75" s="56" t="n">
        <v>0</v>
      </c>
      <c r="G75" s="56" t="n">
        <v>0</v>
      </c>
      <c r="H75" s="56" t="n">
        <v>68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29"/>
      <c r="O75" s="30" t="s">
        <v>69</v>
      </c>
    </row>
    <row r="76" s="37" customFormat="true" ht="17.25" hidden="false" customHeight="true" outlineLevel="0" collapsed="false">
      <c r="A76" s="31" t="s">
        <v>41</v>
      </c>
      <c r="B76" s="32" t="n">
        <v>189</v>
      </c>
      <c r="C76" s="56" t="n">
        <v>0</v>
      </c>
      <c r="D76" s="57" t="n">
        <v>189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33"/>
      <c r="O76" s="34" t="s">
        <v>42</v>
      </c>
    </row>
    <row r="77" s="37" customFormat="true" ht="17.25" hidden="false" customHeight="true" outlineLevel="0" collapsed="false">
      <c r="A77" s="35" t="s">
        <v>43</v>
      </c>
      <c r="B77" s="32" t="n">
        <v>330</v>
      </c>
      <c r="C77" s="32" t="n">
        <v>330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33"/>
      <c r="O77" s="36" t="s">
        <v>45</v>
      </c>
    </row>
    <row r="78" s="37" customFormat="true" ht="17.25" hidden="false" customHeight="true" outlineLevel="0" collapsed="false">
      <c r="A78" s="35" t="s">
        <v>46</v>
      </c>
      <c r="B78" s="32" t="n">
        <v>466</v>
      </c>
      <c r="C78" s="32" t="n">
        <v>466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0</v>
      </c>
      <c r="N78" s="33"/>
      <c r="O78" s="36" t="s">
        <v>47</v>
      </c>
    </row>
    <row r="79" s="37" customFormat="true" ht="17.25" hidden="false" customHeight="true" outlineLevel="0" collapsed="false">
      <c r="A79" s="35" t="s">
        <v>48</v>
      </c>
      <c r="B79" s="56" t="n">
        <v>0</v>
      </c>
      <c r="C79" s="56" t="n">
        <v>0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33"/>
      <c r="O79" s="36" t="s">
        <v>49</v>
      </c>
    </row>
    <row r="80" s="37" customFormat="true" ht="17.25" hidden="false" customHeight="true" outlineLevel="0" collapsed="false">
      <c r="A80" s="35" t="s">
        <v>50</v>
      </c>
      <c r="B80" s="56" t="n">
        <v>0</v>
      </c>
      <c r="C80" s="56" t="n">
        <v>0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33"/>
      <c r="O80" s="36" t="s">
        <v>51</v>
      </c>
    </row>
    <row r="81" s="37" customFormat="true" ht="17.25" hidden="false" customHeight="true" outlineLevel="0" collapsed="false">
      <c r="A81" s="37" t="s">
        <v>52</v>
      </c>
      <c r="B81" s="56" t="n">
        <v>0</v>
      </c>
      <c r="C81" s="56" t="n">
        <v>0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33"/>
      <c r="O81" s="36" t="s">
        <v>53</v>
      </c>
    </row>
    <row r="82" s="37" customFormat="true" ht="17.25" hidden="false" customHeight="true" outlineLevel="0" collapsed="false">
      <c r="A82" s="35" t="s">
        <v>54</v>
      </c>
      <c r="B82" s="56" t="n">
        <v>0</v>
      </c>
      <c r="C82" s="56" t="n">
        <v>0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33"/>
      <c r="O82" s="36" t="s">
        <v>55</v>
      </c>
    </row>
    <row r="83" s="37" customFormat="true" ht="17.25" hidden="false" customHeight="true" outlineLevel="0" collapsed="false">
      <c r="A83" s="35" t="s">
        <v>87</v>
      </c>
      <c r="B83" s="56" t="n">
        <v>0</v>
      </c>
      <c r="C83" s="56" t="n">
        <v>0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33"/>
      <c r="O83" s="38" t="s">
        <v>58</v>
      </c>
    </row>
    <row r="84" s="37" customFormat="true" ht="17.25" hidden="false" customHeight="true" outlineLevel="0" collapsed="false">
      <c r="A84" s="39" t="s">
        <v>59</v>
      </c>
      <c r="B84" s="56" t="n">
        <v>0</v>
      </c>
      <c r="C84" s="56" t="n">
        <v>0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33"/>
      <c r="O84" s="38" t="s">
        <v>60</v>
      </c>
    </row>
    <row r="85" s="37" customFormat="true" ht="17.25" hidden="false" customHeight="true" outlineLevel="0" collapsed="false">
      <c r="A85" s="39" t="s">
        <v>61</v>
      </c>
      <c r="B85" s="32" t="n">
        <v>68</v>
      </c>
      <c r="C85" s="56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7" t="n">
        <v>68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33"/>
      <c r="O85" s="38" t="s">
        <v>62</v>
      </c>
    </row>
    <row r="86" s="37" customFormat="true" ht="17.25" hidden="false" customHeight="true" outlineLevel="0" collapsed="false">
      <c r="A86" s="39" t="s">
        <v>63</v>
      </c>
      <c r="B86" s="56" t="n">
        <v>0</v>
      </c>
      <c r="C86" s="56" t="n">
        <v>0</v>
      </c>
      <c r="D86" s="56" t="n">
        <v>0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33"/>
      <c r="O86" s="40" t="s">
        <v>29</v>
      </c>
    </row>
    <row r="87" s="44" customFormat="true" ht="5.1" hidden="false" customHeight="true" outlineLevel="0" collapsed="false">
      <c r="A87" s="41"/>
      <c r="B87" s="41"/>
      <c r="C87" s="41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3"/>
    </row>
    <row r="88" s="44" customFormat="true" ht="19.5" hidden="false" customHeight="true" outlineLevel="0" collapsed="false">
      <c r="A88" s="45"/>
      <c r="B88" s="45"/>
      <c r="C88" s="45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7"/>
    </row>
    <row r="89" s="44" customFormat="true" ht="16.5" hidden="false" customHeight="true" outlineLevel="0" collapsed="false">
      <c r="A89" s="49"/>
      <c r="B89" s="49"/>
      <c r="C89" s="49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9"/>
    </row>
    <row r="90" s="44" customFormat="true" ht="16.5" hidden="false" customHeight="true" outlineLevel="0" collapsed="false">
      <c r="A90" s="49"/>
      <c r="B90" s="49"/>
      <c r="C90" s="49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9"/>
    </row>
    <row r="91" s="44" customFormat="true" ht="16.5" hidden="false" customHeight="true" outlineLevel="0" collapsed="false">
      <c r="A91" s="49"/>
      <c r="B91" s="49"/>
      <c r="C91" s="49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9"/>
    </row>
    <row r="92" s="44" customFormat="true" ht="16.5" hidden="false" customHeight="true" outlineLevel="0" collapsed="false">
      <c r="A92" s="49"/>
      <c r="B92" s="49"/>
      <c r="C92" s="49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9"/>
    </row>
    <row r="93" s="44" customFormat="true" ht="16.5" hidden="false" customHeight="true" outlineLevel="0" collapsed="false">
      <c r="A93" s="49"/>
      <c r="B93" s="49"/>
      <c r="C93" s="49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9"/>
    </row>
    <row r="94" s="44" customFormat="true" ht="16.5" hidden="false" customHeight="true" outlineLevel="0" collapsed="false">
      <c r="A94" s="49"/>
      <c r="B94" s="49"/>
      <c r="C94" s="49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9"/>
    </row>
    <row r="95" s="44" customFormat="true" ht="16.5" hidden="false" customHeight="true" outlineLevel="0" collapsed="false">
      <c r="A95" s="49"/>
      <c r="B95" s="49"/>
      <c r="C95" s="49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9"/>
    </row>
    <row r="96" s="3" customFormat="true" ht="20.25" hidden="false" customHeight="true" outlineLevel="0" collapsed="false">
      <c r="A96" s="3" t="s">
        <v>88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s="3" customFormat="true" ht="20.25" hidden="false" customHeight="true" outlineLevel="0" collapsed="false">
      <c r="A97" s="3" t="s">
        <v>89</v>
      </c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s="3" customFormat="true" ht="20.25" hidden="false" customHeight="true" outlineLevel="0" collapsed="false">
      <c r="A98" s="5" t="s">
        <v>90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s="3" customFormat="true" ht="20.25" hidden="false" customHeight="true" outlineLevel="0" collapsed="false">
      <c r="A99" s="5" t="s">
        <v>91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7.25" hidden="false" customHeight="true" outlineLevel="0" collapsed="false">
      <c r="O100" s="53" t="s">
        <v>82</v>
      </c>
    </row>
    <row r="101" s="12" customFormat="true" ht="19.5" hidden="false" customHeight="true" outlineLevel="0" collapsed="false">
      <c r="A101" s="7" t="s">
        <v>83</v>
      </c>
      <c r="B101" s="10" t="s">
        <v>6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9"/>
      <c r="O101" s="11" t="s">
        <v>84</v>
      </c>
    </row>
    <row r="102" s="12" customFormat="true" ht="20.25" hidden="false" customHeight="true" outlineLevel="0" collapsed="false">
      <c r="A102" s="7"/>
      <c r="B102" s="54" t="s">
        <v>5</v>
      </c>
      <c r="C102" s="55" t="s">
        <v>9</v>
      </c>
      <c r="D102" s="16" t="s">
        <v>10</v>
      </c>
      <c r="E102" s="16" t="s">
        <v>11</v>
      </c>
      <c r="F102" s="16" t="s">
        <v>12</v>
      </c>
      <c r="G102" s="16" t="s">
        <v>13</v>
      </c>
      <c r="H102" s="16" t="s">
        <v>14</v>
      </c>
      <c r="I102" s="16" t="s">
        <v>15</v>
      </c>
      <c r="J102" s="17" t="s">
        <v>16</v>
      </c>
      <c r="K102" s="17" t="s">
        <v>17</v>
      </c>
      <c r="L102" s="16" t="s">
        <v>18</v>
      </c>
      <c r="M102" s="16" t="s">
        <v>19</v>
      </c>
      <c r="N102" s="16"/>
      <c r="O102" s="11"/>
    </row>
    <row r="103" s="12" customFormat="true" ht="19.5" hidden="false" customHeight="true" outlineLevel="0" collapsed="false">
      <c r="A103" s="7"/>
      <c r="B103" s="14" t="s">
        <v>8</v>
      </c>
      <c r="C103" s="18" t="s">
        <v>20</v>
      </c>
      <c r="D103" s="13" t="s">
        <v>21</v>
      </c>
      <c r="E103" s="16" t="s">
        <v>22</v>
      </c>
      <c r="F103" s="16" t="s">
        <v>23</v>
      </c>
      <c r="G103" s="13" t="s">
        <v>24</v>
      </c>
      <c r="H103" s="16" t="s">
        <v>25</v>
      </c>
      <c r="I103" s="13" t="s">
        <v>26</v>
      </c>
      <c r="J103" s="19" t="s">
        <v>27</v>
      </c>
      <c r="K103" s="19" t="s">
        <v>28</v>
      </c>
      <c r="L103" s="19" t="s">
        <v>29</v>
      </c>
      <c r="M103" s="13" t="s">
        <v>30</v>
      </c>
      <c r="N103" s="16"/>
      <c r="O103" s="11"/>
    </row>
    <row r="104" s="12" customFormat="true" ht="19.5" hidden="false" customHeight="true" outlineLevel="0" collapsed="false">
      <c r="A104" s="7"/>
      <c r="B104" s="20"/>
      <c r="C104" s="18" t="s">
        <v>31</v>
      </c>
      <c r="D104" s="13" t="s">
        <v>31</v>
      </c>
      <c r="E104" s="13" t="s">
        <v>32</v>
      </c>
      <c r="F104" s="13" t="s">
        <v>33</v>
      </c>
      <c r="G104" s="13" t="s">
        <v>34</v>
      </c>
      <c r="H104" s="13" t="s">
        <v>35</v>
      </c>
      <c r="I104" s="16"/>
      <c r="J104" s="19" t="s">
        <v>36</v>
      </c>
      <c r="L104" s="17"/>
      <c r="M104" s="13" t="s">
        <v>37</v>
      </c>
      <c r="N104" s="16"/>
      <c r="O104" s="11"/>
    </row>
    <row r="105" s="12" customFormat="true" ht="19.5" hidden="false" customHeight="true" outlineLevel="0" collapsed="false">
      <c r="A105" s="7"/>
      <c r="B105" s="21"/>
      <c r="C105" s="21"/>
      <c r="D105" s="22"/>
      <c r="E105" s="23"/>
      <c r="F105" s="23" t="s">
        <v>38</v>
      </c>
      <c r="G105" s="23"/>
      <c r="H105" s="23" t="s">
        <v>39</v>
      </c>
      <c r="I105" s="23"/>
      <c r="J105" s="24" t="s">
        <v>40</v>
      </c>
      <c r="K105" s="24"/>
      <c r="L105" s="24"/>
      <c r="M105" s="23"/>
      <c r="N105" s="23"/>
      <c r="O105" s="11"/>
    </row>
    <row r="106" customFormat="false" ht="6" hidden="false" customHeight="true" outlineLevel="0" collapsed="false">
      <c r="O106" s="25"/>
    </row>
    <row r="107" s="37" customFormat="true" ht="17.25" hidden="false" customHeight="true" outlineLevel="0" collapsed="false">
      <c r="A107" s="26" t="s">
        <v>70</v>
      </c>
      <c r="B107" s="27" t="n">
        <v>5655</v>
      </c>
      <c r="C107" s="27" t="n">
        <v>3436</v>
      </c>
      <c r="D107" s="56" t="n">
        <v>189</v>
      </c>
      <c r="E107" s="56" t="n">
        <v>0</v>
      </c>
      <c r="F107" s="56" t="n">
        <v>0</v>
      </c>
      <c r="G107" s="56" t="n">
        <v>0</v>
      </c>
      <c r="H107" s="56" t="n">
        <v>1281</v>
      </c>
      <c r="I107" s="56" t="n">
        <v>748</v>
      </c>
      <c r="J107" s="56" t="n">
        <v>0</v>
      </c>
      <c r="K107" s="56" t="n">
        <v>0</v>
      </c>
      <c r="L107" s="56" t="n">
        <v>0</v>
      </c>
      <c r="M107" s="56" t="n">
        <v>0</v>
      </c>
      <c r="N107" s="29"/>
      <c r="O107" s="30" t="s">
        <v>71</v>
      </c>
    </row>
    <row r="108" s="37" customFormat="true" ht="17.25" hidden="false" customHeight="true" outlineLevel="0" collapsed="false">
      <c r="A108" s="31" t="s">
        <v>41</v>
      </c>
      <c r="B108" s="32" t="n">
        <v>189</v>
      </c>
      <c r="C108" s="56" t="n">
        <v>0</v>
      </c>
      <c r="D108" s="57" t="n">
        <v>189</v>
      </c>
      <c r="E108" s="56" t="n">
        <v>0</v>
      </c>
      <c r="F108" s="56" t="n">
        <v>0</v>
      </c>
      <c r="G108" s="56" t="n">
        <v>0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0</v>
      </c>
      <c r="N108" s="33"/>
      <c r="O108" s="34" t="s">
        <v>42</v>
      </c>
    </row>
    <row r="109" s="37" customFormat="true" ht="17.25" hidden="false" customHeight="true" outlineLevel="0" collapsed="false">
      <c r="A109" s="35" t="s">
        <v>43</v>
      </c>
      <c r="B109" s="32" t="n">
        <v>3133</v>
      </c>
      <c r="C109" s="32" t="n">
        <v>2970</v>
      </c>
      <c r="D109" s="56" t="n">
        <v>0</v>
      </c>
      <c r="E109" s="56" t="n">
        <v>0</v>
      </c>
      <c r="F109" s="56" t="n">
        <v>0</v>
      </c>
      <c r="G109" s="56" t="n">
        <v>0</v>
      </c>
      <c r="H109" s="57" t="n">
        <v>163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33"/>
      <c r="O109" s="36" t="s">
        <v>45</v>
      </c>
    </row>
    <row r="110" s="37" customFormat="true" ht="17.25" hidden="false" customHeight="true" outlineLevel="0" collapsed="false">
      <c r="A110" s="35" t="s">
        <v>46</v>
      </c>
      <c r="B110" s="32" t="n">
        <v>1214</v>
      </c>
      <c r="C110" s="32" t="n">
        <v>466</v>
      </c>
      <c r="D110" s="56" t="n">
        <v>0</v>
      </c>
      <c r="E110" s="56" t="n">
        <v>0</v>
      </c>
      <c r="F110" s="56" t="n">
        <v>0</v>
      </c>
      <c r="G110" s="56" t="n">
        <v>0</v>
      </c>
      <c r="H110" s="56" t="n">
        <v>0</v>
      </c>
      <c r="I110" s="57" t="n">
        <v>748</v>
      </c>
      <c r="J110" s="56" t="n">
        <v>0</v>
      </c>
      <c r="K110" s="56" t="n">
        <v>0</v>
      </c>
      <c r="L110" s="56" t="n">
        <v>0</v>
      </c>
      <c r="M110" s="56" t="n">
        <v>0</v>
      </c>
      <c r="N110" s="33"/>
      <c r="O110" s="36" t="s">
        <v>47</v>
      </c>
    </row>
    <row r="111" s="37" customFormat="true" ht="17.25" hidden="false" customHeight="true" outlineLevel="0" collapsed="false">
      <c r="A111" s="35" t="s">
        <v>48</v>
      </c>
      <c r="B111" s="56" t="n">
        <v>0</v>
      </c>
      <c r="C111" s="56" t="n">
        <v>0</v>
      </c>
      <c r="D111" s="56" t="n">
        <v>0</v>
      </c>
      <c r="E111" s="56" t="n">
        <v>0</v>
      </c>
      <c r="F111" s="56" t="n">
        <v>0</v>
      </c>
      <c r="G111" s="56" t="n">
        <v>0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33"/>
      <c r="O111" s="36" t="s">
        <v>49</v>
      </c>
    </row>
    <row r="112" s="37" customFormat="true" ht="17.25" hidden="false" customHeight="true" outlineLevel="0" collapsed="false">
      <c r="A112" s="35" t="s">
        <v>50</v>
      </c>
      <c r="B112" s="56" t="n">
        <v>0</v>
      </c>
      <c r="C112" s="56" t="n">
        <v>0</v>
      </c>
      <c r="D112" s="56" t="n">
        <v>0</v>
      </c>
      <c r="E112" s="56" t="n">
        <v>0</v>
      </c>
      <c r="F112" s="56" t="n">
        <v>0</v>
      </c>
      <c r="G112" s="56" t="n">
        <v>0</v>
      </c>
      <c r="H112" s="56" t="n">
        <v>0</v>
      </c>
      <c r="I112" s="56" t="n">
        <v>0</v>
      </c>
      <c r="J112" s="56" t="n">
        <v>0</v>
      </c>
      <c r="K112" s="56" t="n">
        <v>0</v>
      </c>
      <c r="L112" s="56" t="n">
        <v>0</v>
      </c>
      <c r="M112" s="56" t="n">
        <v>0</v>
      </c>
      <c r="N112" s="33"/>
      <c r="O112" s="36" t="s">
        <v>51</v>
      </c>
    </row>
    <row r="113" s="37" customFormat="true" ht="17.25" hidden="false" customHeight="true" outlineLevel="0" collapsed="false">
      <c r="A113" s="37" t="s">
        <v>52</v>
      </c>
      <c r="B113" s="56" t="n">
        <v>0</v>
      </c>
      <c r="C113" s="56" t="n">
        <v>0</v>
      </c>
      <c r="D113" s="56" t="n">
        <v>0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  <c r="J113" s="56" t="n">
        <v>0</v>
      </c>
      <c r="K113" s="56" t="n">
        <v>0</v>
      </c>
      <c r="L113" s="56" t="n">
        <v>0</v>
      </c>
      <c r="M113" s="56" t="n">
        <v>0</v>
      </c>
      <c r="N113" s="33"/>
      <c r="O113" s="36" t="s">
        <v>53</v>
      </c>
    </row>
    <row r="114" s="37" customFormat="true" ht="17.25" hidden="false" customHeight="true" outlineLevel="0" collapsed="false">
      <c r="A114" s="35" t="s">
        <v>54</v>
      </c>
      <c r="B114" s="56" t="n">
        <v>0</v>
      </c>
      <c r="C114" s="56" t="n">
        <v>0</v>
      </c>
      <c r="D114" s="56" t="n">
        <v>0</v>
      </c>
      <c r="E114" s="56" t="n">
        <v>0</v>
      </c>
      <c r="F114" s="56" t="n">
        <v>0</v>
      </c>
      <c r="G114" s="56" t="n">
        <v>0</v>
      </c>
      <c r="H114" s="56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0</v>
      </c>
      <c r="N114" s="33"/>
      <c r="O114" s="36" t="s">
        <v>55</v>
      </c>
    </row>
    <row r="115" s="37" customFormat="true" ht="17.25" hidden="false" customHeight="true" outlineLevel="0" collapsed="false">
      <c r="A115" s="35" t="s">
        <v>87</v>
      </c>
      <c r="B115" s="56" t="n">
        <v>0</v>
      </c>
      <c r="C115" s="56" t="n">
        <v>0</v>
      </c>
      <c r="D115" s="56" t="n">
        <v>0</v>
      </c>
      <c r="E115" s="56" t="n">
        <v>0</v>
      </c>
      <c r="F115" s="56" t="n">
        <v>0</v>
      </c>
      <c r="G115" s="56" t="n">
        <v>0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0</v>
      </c>
      <c r="N115" s="33"/>
      <c r="O115" s="38" t="s">
        <v>58</v>
      </c>
    </row>
    <row r="116" s="37" customFormat="true" ht="17.25" hidden="false" customHeight="true" outlineLevel="0" collapsed="false">
      <c r="A116" s="39" t="s">
        <v>59</v>
      </c>
      <c r="B116" s="56" t="n">
        <v>0</v>
      </c>
      <c r="C116" s="56" t="n">
        <v>0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33"/>
      <c r="O116" s="38" t="s">
        <v>60</v>
      </c>
    </row>
    <row r="117" s="37" customFormat="true" ht="17.25" hidden="false" customHeight="true" outlineLevel="0" collapsed="false">
      <c r="A117" s="39" t="s">
        <v>61</v>
      </c>
      <c r="B117" s="32" t="n">
        <v>1118</v>
      </c>
      <c r="C117" s="56" t="n">
        <v>0</v>
      </c>
      <c r="D117" s="56" t="n">
        <v>0</v>
      </c>
      <c r="E117" s="56" t="n">
        <v>0</v>
      </c>
      <c r="F117" s="56" t="n">
        <v>0</v>
      </c>
      <c r="G117" s="56" t="n">
        <v>0</v>
      </c>
      <c r="H117" s="57" t="n">
        <v>1118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33"/>
      <c r="O117" s="38" t="s">
        <v>62</v>
      </c>
    </row>
    <row r="118" s="37" customFormat="true" ht="17.25" hidden="false" customHeight="true" outlineLevel="0" collapsed="false">
      <c r="A118" s="39" t="s">
        <v>63</v>
      </c>
      <c r="B118" s="56" t="n">
        <v>0</v>
      </c>
      <c r="C118" s="56" t="n">
        <v>0</v>
      </c>
      <c r="D118" s="56" t="n">
        <v>0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0</v>
      </c>
      <c r="J118" s="56" t="n">
        <v>0</v>
      </c>
      <c r="K118" s="56" t="n">
        <v>0</v>
      </c>
      <c r="L118" s="56" t="n">
        <v>0</v>
      </c>
      <c r="M118" s="56" t="n">
        <v>0</v>
      </c>
      <c r="N118" s="33"/>
      <c r="O118" s="40" t="s">
        <v>29</v>
      </c>
    </row>
    <row r="119" s="44" customFormat="true" ht="5.1" hidden="false" customHeight="true" outlineLevel="0" collapsed="false">
      <c r="A119" s="41"/>
      <c r="B119" s="41"/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3"/>
    </row>
    <row r="120" s="44" customFormat="true" ht="19.5" hidden="false" customHeight="true" outlineLevel="0" collapsed="false">
      <c r="A120" s="45"/>
      <c r="B120" s="45"/>
      <c r="C120" s="45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7"/>
    </row>
    <row r="121" s="44" customFormat="true" ht="16.5" hidden="false" customHeight="true" outlineLevel="0" collapsed="false">
      <c r="A121" s="49"/>
      <c r="B121" s="49"/>
      <c r="C121" s="49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9"/>
    </row>
    <row r="122" s="44" customFormat="true" ht="16.5" hidden="false" customHeight="true" outlineLevel="0" collapsed="false">
      <c r="A122" s="49"/>
      <c r="B122" s="49"/>
      <c r="C122" s="49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9"/>
    </row>
    <row r="123" s="44" customFormat="true" ht="16.5" hidden="false" customHeight="true" outlineLevel="0" collapsed="false">
      <c r="A123" s="49"/>
      <c r="B123" s="49"/>
      <c r="C123" s="49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9"/>
    </row>
    <row r="124" s="44" customFormat="true" ht="16.5" hidden="false" customHeight="true" outlineLevel="0" collapsed="false">
      <c r="A124" s="49"/>
      <c r="B124" s="49"/>
      <c r="C124" s="49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9"/>
    </row>
    <row r="125" s="44" customFormat="true" ht="16.5" hidden="false" customHeight="true" outlineLevel="0" collapsed="false">
      <c r="A125" s="49"/>
      <c r="B125" s="49"/>
      <c r="C125" s="49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9"/>
    </row>
    <row r="126" s="44" customFormat="true" ht="16.5" hidden="false" customHeight="true" outlineLevel="0" collapsed="false">
      <c r="A126" s="49"/>
      <c r="B126" s="49"/>
      <c r="C126" s="49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9"/>
    </row>
    <row r="127" s="44" customFormat="true" ht="16.5" hidden="false" customHeight="true" outlineLevel="0" collapsed="false">
      <c r="A127" s="49"/>
      <c r="B127" s="49"/>
      <c r="C127" s="49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9"/>
    </row>
    <row r="128" s="3" customFormat="true" ht="20.25" hidden="false" customHeight="true" outlineLevel="0" collapsed="false">
      <c r="A128" s="3" t="s">
        <v>88</v>
      </c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s="3" customFormat="true" ht="20.25" hidden="false" customHeight="true" outlineLevel="0" collapsed="false">
      <c r="A129" s="3" t="s">
        <v>89</v>
      </c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s="3" customFormat="true" ht="20.25" hidden="false" customHeight="true" outlineLevel="0" collapsed="false">
      <c r="A130" s="5" t="s">
        <v>90</v>
      </c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s="3" customFormat="true" ht="20.25" hidden="false" customHeight="true" outlineLevel="0" collapsed="false">
      <c r="A131" s="5" t="s">
        <v>91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7.25" hidden="false" customHeight="true" outlineLevel="0" collapsed="false">
      <c r="O132" s="53" t="s">
        <v>82</v>
      </c>
    </row>
    <row r="133" s="12" customFormat="true" ht="19.5" hidden="false" customHeight="true" outlineLevel="0" collapsed="false">
      <c r="A133" s="7" t="s">
        <v>83</v>
      </c>
      <c r="B133" s="10" t="s">
        <v>6</v>
      </c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9"/>
      <c r="O133" s="11" t="s">
        <v>84</v>
      </c>
    </row>
    <row r="134" s="12" customFormat="true" ht="20.25" hidden="false" customHeight="true" outlineLevel="0" collapsed="false">
      <c r="A134" s="7"/>
      <c r="B134" s="54" t="s">
        <v>5</v>
      </c>
      <c r="C134" s="55" t="s">
        <v>9</v>
      </c>
      <c r="D134" s="16" t="s">
        <v>10</v>
      </c>
      <c r="E134" s="16" t="s">
        <v>11</v>
      </c>
      <c r="F134" s="16" t="s">
        <v>12</v>
      </c>
      <c r="G134" s="16" t="s">
        <v>13</v>
      </c>
      <c r="H134" s="16" t="s">
        <v>14</v>
      </c>
      <c r="I134" s="16" t="s">
        <v>15</v>
      </c>
      <c r="J134" s="17" t="s">
        <v>16</v>
      </c>
      <c r="K134" s="17" t="s">
        <v>17</v>
      </c>
      <c r="L134" s="16" t="s">
        <v>18</v>
      </c>
      <c r="M134" s="16" t="s">
        <v>19</v>
      </c>
      <c r="N134" s="16"/>
      <c r="O134" s="11"/>
    </row>
    <row r="135" s="12" customFormat="true" ht="19.5" hidden="false" customHeight="true" outlineLevel="0" collapsed="false">
      <c r="A135" s="7"/>
      <c r="B135" s="14" t="s">
        <v>8</v>
      </c>
      <c r="C135" s="18" t="s">
        <v>20</v>
      </c>
      <c r="D135" s="13" t="s">
        <v>21</v>
      </c>
      <c r="E135" s="16" t="s">
        <v>22</v>
      </c>
      <c r="F135" s="16" t="s">
        <v>23</v>
      </c>
      <c r="G135" s="13" t="s">
        <v>24</v>
      </c>
      <c r="H135" s="16" t="s">
        <v>25</v>
      </c>
      <c r="I135" s="13" t="s">
        <v>26</v>
      </c>
      <c r="J135" s="19" t="s">
        <v>27</v>
      </c>
      <c r="K135" s="19" t="s">
        <v>28</v>
      </c>
      <c r="L135" s="19" t="s">
        <v>29</v>
      </c>
      <c r="M135" s="13" t="s">
        <v>30</v>
      </c>
      <c r="N135" s="16"/>
      <c r="O135" s="11"/>
    </row>
    <row r="136" s="12" customFormat="true" ht="19.5" hidden="false" customHeight="true" outlineLevel="0" collapsed="false">
      <c r="A136" s="7"/>
      <c r="B136" s="20"/>
      <c r="C136" s="18" t="s">
        <v>31</v>
      </c>
      <c r="D136" s="13" t="s">
        <v>31</v>
      </c>
      <c r="E136" s="13" t="s">
        <v>32</v>
      </c>
      <c r="F136" s="13" t="s">
        <v>33</v>
      </c>
      <c r="G136" s="13" t="s">
        <v>34</v>
      </c>
      <c r="H136" s="13" t="s">
        <v>35</v>
      </c>
      <c r="I136" s="16"/>
      <c r="J136" s="19" t="s">
        <v>36</v>
      </c>
      <c r="L136" s="17"/>
      <c r="M136" s="13" t="s">
        <v>37</v>
      </c>
      <c r="N136" s="16"/>
      <c r="O136" s="11"/>
    </row>
    <row r="137" s="12" customFormat="true" ht="19.5" hidden="false" customHeight="true" outlineLevel="0" collapsed="false">
      <c r="A137" s="7"/>
      <c r="B137" s="21"/>
      <c r="C137" s="21"/>
      <c r="D137" s="22"/>
      <c r="E137" s="23"/>
      <c r="F137" s="23" t="s">
        <v>38</v>
      </c>
      <c r="G137" s="23"/>
      <c r="H137" s="23" t="s">
        <v>39</v>
      </c>
      <c r="I137" s="23"/>
      <c r="J137" s="24" t="s">
        <v>40</v>
      </c>
      <c r="K137" s="24"/>
      <c r="L137" s="24"/>
      <c r="M137" s="23"/>
      <c r="N137" s="23"/>
      <c r="O137" s="11"/>
    </row>
    <row r="138" customFormat="false" ht="6" hidden="false" customHeight="true" outlineLevel="0" collapsed="false">
      <c r="O138" s="25"/>
    </row>
    <row r="139" s="37" customFormat="true" ht="17.25" hidden="false" customHeight="true" outlineLevel="0" collapsed="false">
      <c r="A139" s="26" t="s">
        <v>72</v>
      </c>
      <c r="B139" s="27" t="n">
        <v>10258</v>
      </c>
      <c r="C139" s="27" t="n">
        <v>4354</v>
      </c>
      <c r="D139" s="56" t="n">
        <v>1032</v>
      </c>
      <c r="E139" s="56" t="n">
        <v>830</v>
      </c>
      <c r="F139" s="56" t="n">
        <v>0</v>
      </c>
      <c r="G139" s="56" t="n">
        <v>1765</v>
      </c>
      <c r="H139" s="56" t="n">
        <v>0</v>
      </c>
      <c r="I139" s="56" t="n">
        <v>954</v>
      </c>
      <c r="J139" s="56" t="n">
        <v>1323</v>
      </c>
      <c r="K139" s="56" t="n">
        <v>0</v>
      </c>
      <c r="L139" s="56" t="n">
        <v>0</v>
      </c>
      <c r="M139" s="56" t="n">
        <v>0</v>
      </c>
      <c r="N139" s="29"/>
      <c r="O139" s="30" t="s">
        <v>73</v>
      </c>
    </row>
    <row r="140" s="37" customFormat="true" ht="17.25" hidden="false" customHeight="true" outlineLevel="0" collapsed="false">
      <c r="A140" s="31" t="s">
        <v>41</v>
      </c>
      <c r="B140" s="32" t="n">
        <v>2404</v>
      </c>
      <c r="C140" s="32" t="n">
        <v>1451</v>
      </c>
      <c r="D140" s="56" t="n">
        <v>0</v>
      </c>
      <c r="E140" s="56" t="n">
        <v>0</v>
      </c>
      <c r="F140" s="56" t="n">
        <v>0</v>
      </c>
      <c r="G140" s="56" t="n">
        <v>0</v>
      </c>
      <c r="H140" s="56" t="n">
        <v>0</v>
      </c>
      <c r="I140" s="57" t="n">
        <v>954</v>
      </c>
      <c r="J140" s="56" t="n">
        <v>0</v>
      </c>
      <c r="K140" s="56" t="n">
        <v>0</v>
      </c>
      <c r="L140" s="56" t="n">
        <v>0</v>
      </c>
      <c r="M140" s="56" t="n">
        <v>0</v>
      </c>
      <c r="N140" s="33"/>
      <c r="O140" s="34" t="s">
        <v>42</v>
      </c>
    </row>
    <row r="141" s="37" customFormat="true" ht="17.25" hidden="false" customHeight="true" outlineLevel="0" collapsed="false">
      <c r="A141" s="35" t="s">
        <v>43</v>
      </c>
      <c r="B141" s="32" t="n">
        <v>2903</v>
      </c>
      <c r="C141" s="32" t="n">
        <v>2903</v>
      </c>
      <c r="D141" s="56" t="n">
        <v>0</v>
      </c>
      <c r="E141" s="56" t="n">
        <v>0</v>
      </c>
      <c r="F141" s="56" t="n">
        <v>0</v>
      </c>
      <c r="G141" s="56" t="n">
        <v>0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0</v>
      </c>
      <c r="N141" s="33"/>
      <c r="O141" s="36" t="s">
        <v>45</v>
      </c>
    </row>
    <row r="142" s="37" customFormat="true" ht="17.25" hidden="false" customHeight="true" outlineLevel="0" collapsed="false">
      <c r="A142" s="35" t="s">
        <v>46</v>
      </c>
      <c r="B142" s="56" t="n">
        <v>0</v>
      </c>
      <c r="C142" s="56" t="n">
        <v>0</v>
      </c>
      <c r="D142" s="56" t="n">
        <v>0</v>
      </c>
      <c r="E142" s="56" t="n">
        <v>0</v>
      </c>
      <c r="F142" s="56" t="n">
        <v>0</v>
      </c>
      <c r="G142" s="56" t="n">
        <v>0</v>
      </c>
      <c r="H142" s="56" t="n">
        <v>0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0</v>
      </c>
      <c r="N142" s="33"/>
      <c r="O142" s="36" t="s">
        <v>47</v>
      </c>
    </row>
    <row r="143" s="37" customFormat="true" ht="17.25" hidden="false" customHeight="true" outlineLevel="0" collapsed="false">
      <c r="A143" s="35" t="s">
        <v>48</v>
      </c>
      <c r="B143" s="32" t="n">
        <v>1032</v>
      </c>
      <c r="C143" s="56" t="n">
        <v>0</v>
      </c>
      <c r="D143" s="57" t="n">
        <v>1032</v>
      </c>
      <c r="E143" s="56" t="n">
        <v>0</v>
      </c>
      <c r="F143" s="56" t="n">
        <v>0</v>
      </c>
      <c r="G143" s="56" t="n">
        <v>0</v>
      </c>
      <c r="H143" s="56" t="n">
        <v>0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0</v>
      </c>
      <c r="N143" s="33"/>
      <c r="O143" s="36" t="s">
        <v>49</v>
      </c>
    </row>
    <row r="144" s="37" customFormat="true" ht="17.25" hidden="false" customHeight="true" outlineLevel="0" collapsed="false">
      <c r="A144" s="35" t="s">
        <v>50</v>
      </c>
      <c r="B144" s="32" t="n">
        <v>830</v>
      </c>
      <c r="C144" s="56" t="n">
        <v>0</v>
      </c>
      <c r="D144" s="56" t="n">
        <v>0</v>
      </c>
      <c r="E144" s="57" t="n">
        <v>830</v>
      </c>
      <c r="F144" s="56" t="n">
        <v>0</v>
      </c>
      <c r="G144" s="56" t="n">
        <v>0</v>
      </c>
      <c r="H144" s="56" t="n">
        <v>0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0</v>
      </c>
      <c r="N144" s="33"/>
      <c r="O144" s="36" t="s">
        <v>51</v>
      </c>
    </row>
    <row r="145" s="37" customFormat="true" ht="17.25" hidden="false" customHeight="true" outlineLevel="0" collapsed="false">
      <c r="A145" s="37" t="s">
        <v>52</v>
      </c>
      <c r="B145" s="56" t="n">
        <v>0</v>
      </c>
      <c r="C145" s="56" t="n">
        <v>0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0</v>
      </c>
      <c r="N145" s="33"/>
      <c r="O145" s="36" t="s">
        <v>53</v>
      </c>
    </row>
    <row r="146" s="37" customFormat="true" ht="17.25" hidden="false" customHeight="true" outlineLevel="0" collapsed="false">
      <c r="A146" s="35" t="s">
        <v>54</v>
      </c>
      <c r="B146" s="56" t="n">
        <v>0</v>
      </c>
      <c r="C146" s="56" t="n">
        <v>0</v>
      </c>
      <c r="D146" s="56" t="n">
        <v>0</v>
      </c>
      <c r="E146" s="56" t="n">
        <v>0</v>
      </c>
      <c r="F146" s="56" t="n">
        <v>0</v>
      </c>
      <c r="G146" s="56" t="n">
        <v>0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0</v>
      </c>
      <c r="N146" s="33"/>
      <c r="O146" s="36" t="s">
        <v>55</v>
      </c>
    </row>
    <row r="147" s="37" customFormat="true" ht="17.25" hidden="false" customHeight="true" outlineLevel="0" collapsed="false">
      <c r="A147" s="35" t="s">
        <v>87</v>
      </c>
      <c r="B147" s="56" t="n">
        <v>0</v>
      </c>
      <c r="C147" s="56" t="n">
        <v>0</v>
      </c>
      <c r="D147" s="56" t="n">
        <v>0</v>
      </c>
      <c r="E147" s="56" t="n">
        <v>0</v>
      </c>
      <c r="F147" s="56" t="n">
        <v>0</v>
      </c>
      <c r="G147" s="56" t="n">
        <v>0</v>
      </c>
      <c r="H147" s="56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</v>
      </c>
      <c r="N147" s="33"/>
      <c r="O147" s="38" t="s">
        <v>58</v>
      </c>
    </row>
    <row r="148" s="37" customFormat="true" ht="17.25" hidden="false" customHeight="true" outlineLevel="0" collapsed="false">
      <c r="A148" s="39" t="s">
        <v>59</v>
      </c>
      <c r="B148" s="56" t="n">
        <v>0</v>
      </c>
      <c r="C148" s="56" t="n">
        <v>0</v>
      </c>
      <c r="D148" s="56" t="n">
        <v>0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</v>
      </c>
      <c r="N148" s="33"/>
      <c r="O148" s="38" t="s">
        <v>60</v>
      </c>
    </row>
    <row r="149" s="37" customFormat="true" ht="17.25" hidden="false" customHeight="true" outlineLevel="0" collapsed="false">
      <c r="A149" s="39" t="s">
        <v>61</v>
      </c>
      <c r="B149" s="32" t="n">
        <v>1765</v>
      </c>
      <c r="C149" s="56" t="n">
        <v>0</v>
      </c>
      <c r="D149" s="56" t="n">
        <v>0</v>
      </c>
      <c r="E149" s="56" t="n">
        <v>0</v>
      </c>
      <c r="F149" s="56" t="n">
        <v>0</v>
      </c>
      <c r="G149" s="57" t="n">
        <v>1765</v>
      </c>
      <c r="H149" s="56" t="n">
        <v>0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0</v>
      </c>
      <c r="N149" s="33"/>
      <c r="O149" s="38" t="s">
        <v>62</v>
      </c>
    </row>
    <row r="150" s="37" customFormat="true" ht="17.25" hidden="false" customHeight="true" outlineLevel="0" collapsed="false">
      <c r="A150" s="39" t="s">
        <v>63</v>
      </c>
      <c r="B150" s="56" t="n">
        <v>1323</v>
      </c>
      <c r="C150" s="56" t="n">
        <v>0</v>
      </c>
      <c r="D150" s="56" t="n">
        <v>0</v>
      </c>
      <c r="E150" s="56" t="n">
        <v>0</v>
      </c>
      <c r="F150" s="56" t="n">
        <v>0</v>
      </c>
      <c r="G150" s="56" t="n">
        <v>0</v>
      </c>
      <c r="H150" s="56" t="n">
        <v>0</v>
      </c>
      <c r="I150" s="56" t="n">
        <v>0</v>
      </c>
      <c r="J150" s="56" t="n">
        <v>1323</v>
      </c>
      <c r="K150" s="56" t="n">
        <v>0</v>
      </c>
      <c r="L150" s="56" t="n">
        <v>0</v>
      </c>
      <c r="M150" s="56" t="n">
        <v>0</v>
      </c>
      <c r="N150" s="33"/>
      <c r="O150" s="40" t="s">
        <v>29</v>
      </c>
    </row>
    <row r="151" s="44" customFormat="true" ht="5.1" hidden="false" customHeight="true" outlineLevel="0" collapsed="false">
      <c r="A151" s="41"/>
      <c r="B151" s="41"/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3"/>
    </row>
    <row r="152" s="44" customFormat="true" ht="19.5" hidden="false" customHeight="true" outlineLevel="0" collapsed="false">
      <c r="A152" s="45"/>
      <c r="B152" s="45"/>
      <c r="C152" s="45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7"/>
    </row>
    <row r="153" s="44" customFormat="true" ht="16.5" hidden="false" customHeight="true" outlineLevel="0" collapsed="false">
      <c r="A153" s="49"/>
      <c r="B153" s="49"/>
      <c r="C153" s="49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9"/>
    </row>
    <row r="154" s="44" customFormat="true" ht="16.5" hidden="false" customHeight="true" outlineLevel="0" collapsed="false">
      <c r="A154" s="49"/>
      <c r="B154" s="49"/>
      <c r="C154" s="49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9"/>
    </row>
  </sheetData>
  <mergeCells count="15">
    <mergeCell ref="A6:A11"/>
    <mergeCell ref="B6:M6"/>
    <mergeCell ref="O6:O11"/>
    <mergeCell ref="A37:A41"/>
    <mergeCell ref="B37:M37"/>
    <mergeCell ref="O37:O41"/>
    <mergeCell ref="A69:A73"/>
    <mergeCell ref="B69:M69"/>
    <mergeCell ref="O69:O73"/>
    <mergeCell ref="A101:A105"/>
    <mergeCell ref="B101:M101"/>
    <mergeCell ref="O101:O105"/>
    <mergeCell ref="A133:A137"/>
    <mergeCell ref="B133:M133"/>
    <mergeCell ref="O133:O137"/>
  </mergeCells>
  <printOptions headings="false" gridLines="false" gridLinesSet="true" horizontalCentered="false" verticalCentered="false"/>
  <pageMargins left="0.379861111111111" right="0.390277777777778" top="0.787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.71"/>
    <col collapsed="false" customWidth="true" hidden="false" outlineLevel="0" max="3" min="3" style="1" width="8.71"/>
    <col collapsed="false" customWidth="true" hidden="false" outlineLevel="0" max="4" min="4" style="2" width="8.85"/>
    <col collapsed="false" customWidth="true" hidden="false" outlineLevel="0" max="5" min="5" style="2" width="7.85"/>
    <col collapsed="false" customWidth="true" hidden="false" outlineLevel="0" max="7" min="6" style="2" width="7.99"/>
    <col collapsed="false" customWidth="true" hidden="false" outlineLevel="0" max="8" min="8" style="2" width="9.85"/>
    <col collapsed="false" customWidth="true" hidden="false" outlineLevel="0" max="9" min="9" style="2" width="8.14"/>
    <col collapsed="false" customWidth="true" hidden="false" outlineLevel="0" max="10" min="10" style="2" width="8.71"/>
    <col collapsed="false" customWidth="true" hidden="false" outlineLevel="0" max="11" min="11" style="2" width="8.56"/>
    <col collapsed="false" customWidth="true" hidden="false" outlineLevel="0" max="12" min="12" style="2" width="6.99"/>
    <col collapsed="false" customWidth="true" hidden="false" outlineLevel="0" max="13" min="13" style="2" width="7.14"/>
    <col collapsed="false" customWidth="true" hidden="false" outlineLevel="0" max="14" min="14" style="2" width="0.85"/>
    <col collapsed="false" customWidth="true" hidden="false" outlineLevel="0" max="15" min="15" style="1" width="24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A1" s="3" t="s">
        <v>9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0.25" hidden="false" customHeight="true" outlineLevel="0" collapsed="false">
      <c r="A2" s="3" t="s">
        <v>8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25" hidden="false" customHeight="true" outlineLevel="0" collapsed="false">
      <c r="A3" s="5" t="s">
        <v>9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0.25" hidden="false" customHeight="true" outlineLevel="0" collapsed="false">
      <c r="A4" s="5" t="s">
        <v>9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O5" s="53" t="s">
        <v>82</v>
      </c>
    </row>
    <row r="6" s="12" customFormat="true" ht="21" hidden="false" customHeight="true" outlineLevel="0" collapsed="false">
      <c r="A6" s="7" t="s">
        <v>83</v>
      </c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  <c r="O6" s="11" t="s">
        <v>84</v>
      </c>
    </row>
    <row r="7" s="12" customFormat="true" ht="21" hidden="false" customHeight="true" outlineLevel="0" collapsed="false">
      <c r="A7" s="7"/>
      <c r="B7" s="54" t="s">
        <v>5</v>
      </c>
      <c r="C7" s="55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7" t="s">
        <v>16</v>
      </c>
      <c r="K7" s="17" t="s">
        <v>17</v>
      </c>
      <c r="L7" s="16" t="s">
        <v>18</v>
      </c>
      <c r="M7" s="16" t="s">
        <v>19</v>
      </c>
      <c r="N7" s="16"/>
      <c r="O7" s="11"/>
    </row>
    <row r="8" s="12" customFormat="true" ht="21" hidden="false" customHeight="true" outlineLevel="0" collapsed="false">
      <c r="A8" s="7"/>
      <c r="B8" s="14" t="s">
        <v>8</v>
      </c>
      <c r="C8" s="18" t="s">
        <v>20</v>
      </c>
      <c r="D8" s="13" t="s">
        <v>21</v>
      </c>
      <c r="E8" s="16" t="s">
        <v>22</v>
      </c>
      <c r="F8" s="16" t="s">
        <v>23</v>
      </c>
      <c r="G8" s="13" t="s">
        <v>24</v>
      </c>
      <c r="H8" s="16" t="s">
        <v>25</v>
      </c>
      <c r="I8" s="13" t="s">
        <v>26</v>
      </c>
      <c r="J8" s="19" t="s">
        <v>27</v>
      </c>
      <c r="K8" s="19" t="s">
        <v>28</v>
      </c>
      <c r="L8" s="19" t="s">
        <v>29</v>
      </c>
      <c r="M8" s="13" t="s">
        <v>30</v>
      </c>
      <c r="N8" s="16"/>
      <c r="O8" s="11"/>
    </row>
    <row r="9" s="12" customFormat="true" ht="21" hidden="false" customHeight="true" outlineLevel="0" collapsed="false">
      <c r="A9" s="7"/>
      <c r="B9" s="20"/>
      <c r="C9" s="18" t="s">
        <v>31</v>
      </c>
      <c r="D9" s="13" t="s">
        <v>31</v>
      </c>
      <c r="E9" s="13" t="s">
        <v>32</v>
      </c>
      <c r="F9" s="13" t="s">
        <v>33</v>
      </c>
      <c r="G9" s="13" t="s">
        <v>34</v>
      </c>
      <c r="H9" s="13" t="s">
        <v>35</v>
      </c>
      <c r="I9" s="16"/>
      <c r="J9" s="19" t="s">
        <v>36</v>
      </c>
      <c r="L9" s="17"/>
      <c r="M9" s="13" t="s">
        <v>37</v>
      </c>
      <c r="N9" s="16"/>
      <c r="O9" s="11"/>
    </row>
    <row r="10" s="12" customFormat="true" ht="21" hidden="false" customHeight="true" outlineLevel="0" collapsed="false">
      <c r="A10" s="7"/>
      <c r="B10" s="20"/>
      <c r="C10" s="20"/>
      <c r="D10" s="54"/>
      <c r="E10" s="16"/>
      <c r="F10" s="13" t="s">
        <v>38</v>
      </c>
      <c r="G10" s="16"/>
      <c r="H10" s="13" t="s">
        <v>39</v>
      </c>
      <c r="I10" s="16"/>
      <c r="J10" s="19" t="s">
        <v>40</v>
      </c>
      <c r="K10" s="17"/>
      <c r="L10" s="17"/>
      <c r="M10" s="16"/>
      <c r="N10" s="16"/>
      <c r="O10" s="11"/>
    </row>
    <row r="11" s="12" customFormat="true" ht="21" hidden="false" customHeight="true" outlineLevel="0" collapsed="false">
      <c r="A11" s="7"/>
      <c r="B11" s="21"/>
      <c r="C11" s="21"/>
      <c r="D11" s="59"/>
      <c r="E11" s="59"/>
      <c r="F11" s="59"/>
      <c r="G11" s="59"/>
      <c r="H11" s="59"/>
      <c r="I11" s="59"/>
      <c r="J11" s="23"/>
      <c r="K11" s="23"/>
      <c r="L11" s="23"/>
      <c r="M11" s="23"/>
      <c r="N11" s="23"/>
      <c r="O11" s="11"/>
    </row>
    <row r="12" customFormat="false" ht="6" hidden="false" customHeight="true" outlineLevel="0" collapsed="false">
      <c r="O12" s="25"/>
    </row>
    <row r="13" s="37" customFormat="true" ht="17.25" hidden="false" customHeight="true" outlineLevel="0" collapsed="false">
      <c r="A13" s="26" t="s">
        <v>85</v>
      </c>
      <c r="B13" s="27" t="n">
        <v>1451</v>
      </c>
      <c r="C13" s="27" t="n">
        <v>1451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29"/>
      <c r="O13" s="30" t="s">
        <v>86</v>
      </c>
    </row>
    <row r="14" s="37" customFormat="true" ht="17.25" hidden="false" customHeight="true" outlineLevel="0" collapsed="false">
      <c r="A14" s="31" t="s">
        <v>41</v>
      </c>
      <c r="B14" s="56" t="n">
        <v>0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33"/>
      <c r="O14" s="34" t="s">
        <v>42</v>
      </c>
    </row>
    <row r="15" s="37" customFormat="true" ht="17.25" hidden="false" customHeight="true" outlineLevel="0" collapsed="false">
      <c r="A15" s="35" t="s">
        <v>43</v>
      </c>
      <c r="B15" s="32" t="n">
        <v>1451</v>
      </c>
      <c r="C15" s="32" t="n">
        <v>1451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33"/>
      <c r="O15" s="36" t="s">
        <v>45</v>
      </c>
    </row>
    <row r="16" s="37" customFormat="true" ht="17.25" hidden="false" customHeight="true" outlineLevel="0" collapsed="false">
      <c r="A16" s="35" t="s">
        <v>46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33"/>
      <c r="O16" s="36" t="s">
        <v>47</v>
      </c>
    </row>
    <row r="17" s="37" customFormat="true" ht="17.25" hidden="false" customHeight="true" outlineLevel="0" collapsed="false">
      <c r="A17" s="35" t="s">
        <v>48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33"/>
      <c r="O17" s="36" t="s">
        <v>49</v>
      </c>
    </row>
    <row r="18" s="37" customFormat="true" ht="17.25" hidden="false" customHeight="true" outlineLevel="0" collapsed="false">
      <c r="A18" s="35" t="s">
        <v>50</v>
      </c>
      <c r="B18" s="56" t="n">
        <v>0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33"/>
      <c r="O18" s="36" t="s">
        <v>51</v>
      </c>
    </row>
    <row r="19" s="37" customFormat="true" ht="17.25" hidden="false" customHeight="true" outlineLevel="0" collapsed="false">
      <c r="A19" s="37" t="s">
        <v>52</v>
      </c>
      <c r="B19" s="56" t="n">
        <v>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33"/>
      <c r="O19" s="36" t="s">
        <v>53</v>
      </c>
    </row>
    <row r="20" s="37" customFormat="true" ht="17.25" hidden="false" customHeight="true" outlineLevel="0" collapsed="false">
      <c r="A20" s="35" t="s">
        <v>54</v>
      </c>
      <c r="B20" s="56" t="n">
        <v>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33"/>
      <c r="O20" s="36" t="s">
        <v>55</v>
      </c>
    </row>
    <row r="21" s="37" customFormat="true" ht="17.25" hidden="false" customHeight="true" outlineLevel="0" collapsed="false">
      <c r="A21" s="35" t="s">
        <v>87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33"/>
      <c r="O21" s="38" t="s">
        <v>58</v>
      </c>
    </row>
    <row r="22" s="37" customFormat="true" ht="17.25" hidden="false" customHeight="true" outlineLevel="0" collapsed="false">
      <c r="A22" s="39" t="s">
        <v>59</v>
      </c>
      <c r="B22" s="56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33"/>
      <c r="O22" s="38" t="s">
        <v>60</v>
      </c>
    </row>
    <row r="23" s="37" customFormat="true" ht="17.25" hidden="false" customHeight="true" outlineLevel="0" collapsed="false">
      <c r="A23" s="39" t="s">
        <v>61</v>
      </c>
      <c r="B23" s="56" t="n">
        <v>0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33"/>
      <c r="O23" s="38" t="s">
        <v>62</v>
      </c>
    </row>
    <row r="24" s="37" customFormat="true" ht="17.25" hidden="false" customHeight="true" outlineLevel="0" collapsed="false">
      <c r="A24" s="39" t="s">
        <v>63</v>
      </c>
      <c r="B24" s="56" t="n">
        <v>0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33"/>
      <c r="O24" s="40" t="s">
        <v>29</v>
      </c>
    </row>
    <row r="25" s="44" customFormat="true" ht="5.1" hidden="false" customHeight="tru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</row>
    <row r="26" s="44" customFormat="true" ht="19.5" hidden="false" customHeight="true" outlineLevel="0" collapsed="false">
      <c r="A26" s="45"/>
      <c r="B26" s="45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/>
    </row>
    <row r="27" s="44" customFormat="true" ht="19.5" hidden="false" customHeight="true" outlineLevel="0" collapsed="false">
      <c r="A27" s="45"/>
      <c r="B27" s="45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</row>
    <row r="28" s="44" customFormat="true" ht="19.5" hidden="false" customHeight="true" outlineLevel="0" collapsed="false">
      <c r="A28" s="45"/>
      <c r="B28" s="45"/>
      <c r="C28" s="45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</row>
    <row r="29" s="44" customFormat="true" ht="19.5" hidden="false" customHeight="true" outlineLevel="0" collapsed="false">
      <c r="A29" s="45"/>
      <c r="B29" s="45"/>
      <c r="C29" s="4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</row>
    <row r="30" s="44" customFormat="true" ht="19.5" hidden="false" customHeight="true" outlineLevel="0" collapsed="false">
      <c r="A30" s="45"/>
      <c r="B30" s="45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</row>
    <row r="31" s="44" customFormat="true" ht="19.5" hidden="false" customHeight="true" outlineLevel="0" collapsed="false">
      <c r="A31" s="45"/>
      <c r="B31" s="45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/>
    </row>
    <row r="32" s="3" customFormat="true" ht="20.25" hidden="false" customHeight="true" outlineLevel="0" collapsed="false">
      <c r="A32" s="3" t="s">
        <v>92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s="3" customFormat="true" ht="20.25" hidden="false" customHeight="true" outlineLevel="0" collapsed="false">
      <c r="A33" s="3" t="s">
        <v>89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s="3" customFormat="true" ht="20.25" hidden="false" customHeight="true" outlineLevel="0" collapsed="false">
      <c r="A34" s="5" t="s">
        <v>9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s="3" customFormat="true" ht="20.25" hidden="false" customHeight="true" outlineLevel="0" collapsed="false">
      <c r="A35" s="5" t="s">
        <v>9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7.25" hidden="false" customHeight="true" outlineLevel="0" collapsed="false">
      <c r="O36" s="53" t="s">
        <v>82</v>
      </c>
    </row>
    <row r="37" s="12" customFormat="true" ht="19.5" hidden="false" customHeight="true" outlineLevel="0" collapsed="false">
      <c r="A37" s="7" t="s">
        <v>83</v>
      </c>
      <c r="B37" s="10" t="s">
        <v>6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9"/>
      <c r="O37" s="11" t="s">
        <v>84</v>
      </c>
    </row>
    <row r="38" s="12" customFormat="true" ht="20.25" hidden="false" customHeight="true" outlineLevel="0" collapsed="false">
      <c r="A38" s="7"/>
      <c r="B38" s="54" t="s">
        <v>5</v>
      </c>
      <c r="C38" s="55" t="s">
        <v>9</v>
      </c>
      <c r="D38" s="16" t="s">
        <v>10</v>
      </c>
      <c r="E38" s="16" t="s">
        <v>11</v>
      </c>
      <c r="F38" s="16" t="s">
        <v>12</v>
      </c>
      <c r="G38" s="16" t="s">
        <v>13</v>
      </c>
      <c r="H38" s="16" t="s">
        <v>14</v>
      </c>
      <c r="I38" s="16" t="s">
        <v>15</v>
      </c>
      <c r="J38" s="17" t="s">
        <v>16</v>
      </c>
      <c r="K38" s="17" t="s">
        <v>17</v>
      </c>
      <c r="L38" s="16" t="s">
        <v>18</v>
      </c>
      <c r="M38" s="16" t="s">
        <v>19</v>
      </c>
      <c r="N38" s="16"/>
      <c r="O38" s="11"/>
    </row>
    <row r="39" s="12" customFormat="true" ht="19.5" hidden="false" customHeight="true" outlineLevel="0" collapsed="false">
      <c r="A39" s="7"/>
      <c r="B39" s="14" t="s">
        <v>8</v>
      </c>
      <c r="C39" s="18" t="s">
        <v>20</v>
      </c>
      <c r="D39" s="13" t="s">
        <v>21</v>
      </c>
      <c r="E39" s="16" t="s">
        <v>22</v>
      </c>
      <c r="F39" s="16" t="s">
        <v>23</v>
      </c>
      <c r="G39" s="13" t="s">
        <v>24</v>
      </c>
      <c r="H39" s="16" t="s">
        <v>25</v>
      </c>
      <c r="I39" s="13" t="s">
        <v>26</v>
      </c>
      <c r="J39" s="19" t="s">
        <v>27</v>
      </c>
      <c r="K39" s="19" t="s">
        <v>28</v>
      </c>
      <c r="L39" s="19" t="s">
        <v>29</v>
      </c>
      <c r="M39" s="13" t="s">
        <v>30</v>
      </c>
      <c r="N39" s="16"/>
      <c r="O39" s="11"/>
    </row>
    <row r="40" s="12" customFormat="true" ht="19.5" hidden="false" customHeight="true" outlineLevel="0" collapsed="false">
      <c r="A40" s="7"/>
      <c r="B40" s="20"/>
      <c r="C40" s="18" t="s">
        <v>31</v>
      </c>
      <c r="D40" s="13" t="s">
        <v>31</v>
      </c>
      <c r="E40" s="13" t="s">
        <v>32</v>
      </c>
      <c r="F40" s="13" t="s">
        <v>33</v>
      </c>
      <c r="G40" s="13" t="s">
        <v>34</v>
      </c>
      <c r="H40" s="13" t="s">
        <v>35</v>
      </c>
      <c r="I40" s="16"/>
      <c r="J40" s="19" t="s">
        <v>36</v>
      </c>
      <c r="L40" s="17"/>
      <c r="M40" s="13" t="s">
        <v>37</v>
      </c>
      <c r="N40" s="16"/>
      <c r="O40" s="11"/>
    </row>
    <row r="41" s="12" customFormat="true" ht="19.5" hidden="false" customHeight="true" outlineLevel="0" collapsed="false">
      <c r="A41" s="7"/>
      <c r="B41" s="21"/>
      <c r="C41" s="21"/>
      <c r="D41" s="22"/>
      <c r="E41" s="23"/>
      <c r="F41" s="23" t="s">
        <v>38</v>
      </c>
      <c r="G41" s="23"/>
      <c r="H41" s="23" t="s">
        <v>39</v>
      </c>
      <c r="I41" s="23"/>
      <c r="J41" s="24" t="s">
        <v>40</v>
      </c>
      <c r="K41" s="24"/>
      <c r="L41" s="24"/>
      <c r="M41" s="23"/>
      <c r="N41" s="23"/>
      <c r="O41" s="11"/>
    </row>
    <row r="42" customFormat="false" ht="6" hidden="false" customHeight="true" outlineLevel="0" collapsed="false">
      <c r="O42" s="25"/>
    </row>
    <row r="43" s="37" customFormat="true" ht="17.25" hidden="false" customHeight="true" outlineLevel="0" collapsed="false">
      <c r="A43" s="26" t="s">
        <v>66</v>
      </c>
      <c r="B43" s="27" t="n">
        <v>1451</v>
      </c>
      <c r="C43" s="27" t="n">
        <v>1451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29"/>
      <c r="O43" s="30" t="s">
        <v>67</v>
      </c>
    </row>
    <row r="44" s="37" customFormat="true" ht="17.25" hidden="false" customHeight="true" outlineLevel="0" collapsed="false">
      <c r="A44" s="31" t="s">
        <v>41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33"/>
      <c r="O44" s="34" t="s">
        <v>42</v>
      </c>
    </row>
    <row r="45" s="37" customFormat="true" ht="17.25" hidden="false" customHeight="true" outlineLevel="0" collapsed="false">
      <c r="A45" s="35" t="s">
        <v>43</v>
      </c>
      <c r="B45" s="32" t="n">
        <v>1451</v>
      </c>
      <c r="C45" s="32" t="n">
        <v>1451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33"/>
      <c r="O45" s="36" t="s">
        <v>45</v>
      </c>
    </row>
    <row r="46" s="37" customFormat="true" ht="17.25" hidden="false" customHeight="true" outlineLevel="0" collapsed="false">
      <c r="A46" s="35" t="s">
        <v>46</v>
      </c>
      <c r="B46" s="56" t="n">
        <v>0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33"/>
      <c r="O46" s="36" t="s">
        <v>47</v>
      </c>
    </row>
    <row r="47" s="37" customFormat="true" ht="17.25" hidden="false" customHeight="true" outlineLevel="0" collapsed="false">
      <c r="A47" s="35" t="s">
        <v>48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33"/>
      <c r="O47" s="36" t="s">
        <v>49</v>
      </c>
    </row>
    <row r="48" s="37" customFormat="true" ht="17.25" hidden="false" customHeight="true" outlineLevel="0" collapsed="false">
      <c r="A48" s="35" t="s">
        <v>50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33"/>
      <c r="O48" s="36" t="s">
        <v>51</v>
      </c>
    </row>
    <row r="49" s="37" customFormat="true" ht="17.25" hidden="false" customHeight="true" outlineLevel="0" collapsed="false">
      <c r="A49" s="37" t="s">
        <v>52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33"/>
      <c r="O49" s="36" t="s">
        <v>53</v>
      </c>
    </row>
    <row r="50" s="37" customFormat="true" ht="17.25" hidden="false" customHeight="true" outlineLevel="0" collapsed="false">
      <c r="A50" s="35" t="s">
        <v>54</v>
      </c>
      <c r="B50" s="56" t="n">
        <v>0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33"/>
      <c r="O50" s="36" t="s">
        <v>55</v>
      </c>
    </row>
    <row r="51" s="37" customFormat="true" ht="17.25" hidden="false" customHeight="true" outlineLevel="0" collapsed="false">
      <c r="A51" s="35" t="s">
        <v>87</v>
      </c>
      <c r="B51" s="56" t="n">
        <v>0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33"/>
      <c r="O51" s="38" t="s">
        <v>58</v>
      </c>
    </row>
    <row r="52" s="37" customFormat="true" ht="17.25" hidden="false" customHeight="true" outlineLevel="0" collapsed="false">
      <c r="A52" s="39" t="s">
        <v>59</v>
      </c>
      <c r="B52" s="56" t="n">
        <v>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33"/>
      <c r="O52" s="38" t="s">
        <v>60</v>
      </c>
    </row>
    <row r="53" s="37" customFormat="true" ht="17.25" hidden="false" customHeight="true" outlineLevel="0" collapsed="false">
      <c r="A53" s="39" t="s">
        <v>61</v>
      </c>
      <c r="B53" s="56" t="n">
        <v>0</v>
      </c>
      <c r="C53" s="56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33"/>
      <c r="O53" s="38" t="s">
        <v>62</v>
      </c>
    </row>
    <row r="54" s="37" customFormat="true" ht="17.25" hidden="false" customHeight="true" outlineLevel="0" collapsed="false">
      <c r="A54" s="39" t="s">
        <v>63</v>
      </c>
      <c r="B54" s="56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33"/>
      <c r="O54" s="40" t="s">
        <v>29</v>
      </c>
    </row>
    <row r="55" s="44" customFormat="true" ht="5.1" hidden="false" customHeight="true" outlineLevel="0" collapsed="false">
      <c r="A55" s="41"/>
      <c r="B55" s="41"/>
      <c r="C55" s="41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3"/>
    </row>
    <row r="56" s="44" customFormat="true" ht="19.5" hidden="false" customHeight="true" outlineLevel="0" collapsed="false">
      <c r="A56" s="45"/>
      <c r="B56" s="45"/>
      <c r="C56" s="45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7"/>
    </row>
    <row r="57" s="44" customFormat="true" ht="16.5" hidden="false" customHeight="true" outlineLevel="0" collapsed="false">
      <c r="A57" s="49"/>
      <c r="B57" s="49"/>
      <c r="C57" s="49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9"/>
    </row>
    <row r="58" s="44" customFormat="true" ht="16.5" hidden="false" customHeight="true" outlineLevel="0" collapsed="false">
      <c r="A58" s="49"/>
      <c r="B58" s="49"/>
      <c r="C58" s="49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9"/>
    </row>
    <row r="59" s="44" customFormat="true" ht="16.5" hidden="false" customHeight="true" outlineLevel="0" collapsed="false">
      <c r="A59" s="49"/>
      <c r="B59" s="49"/>
      <c r="C59" s="49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9"/>
    </row>
    <row r="60" s="44" customFormat="true" ht="16.5" hidden="false" customHeight="true" outlineLevel="0" collapsed="false">
      <c r="A60" s="49"/>
      <c r="B60" s="49"/>
      <c r="C60" s="49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9"/>
    </row>
    <row r="61" s="44" customFormat="true" ht="16.5" hidden="false" customHeight="true" outlineLevel="0" collapsed="false">
      <c r="A61" s="49"/>
      <c r="B61" s="49"/>
      <c r="C61" s="49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9"/>
    </row>
    <row r="62" s="44" customFormat="true" ht="16.5" hidden="false" customHeight="true" outlineLevel="0" collapsed="false">
      <c r="A62" s="49"/>
      <c r="B62" s="49"/>
      <c r="C62" s="49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9"/>
    </row>
    <row r="63" s="44" customFormat="true" ht="16.5" hidden="false" customHeight="true" outlineLevel="0" collapsed="false">
      <c r="A63" s="49"/>
      <c r="B63" s="49"/>
      <c r="C63" s="49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9"/>
    </row>
    <row r="64" s="3" customFormat="true" ht="20.25" hidden="false" customHeight="true" outlineLevel="0" collapsed="false">
      <c r="A64" s="3" t="s">
        <v>92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s="3" customFormat="true" ht="20.25" hidden="false" customHeight="true" outlineLevel="0" collapsed="false">
      <c r="A65" s="3" t="s">
        <v>89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s="3" customFormat="true" ht="20.25" hidden="false" customHeight="true" outlineLevel="0" collapsed="false">
      <c r="A66" s="5" t="s">
        <v>93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s="3" customFormat="true" ht="20.25" hidden="false" customHeight="true" outlineLevel="0" collapsed="false">
      <c r="A67" s="5" t="s">
        <v>91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7.25" hidden="false" customHeight="true" outlineLevel="0" collapsed="false">
      <c r="O68" s="53" t="s">
        <v>82</v>
      </c>
    </row>
    <row r="69" s="12" customFormat="true" ht="19.5" hidden="false" customHeight="true" outlineLevel="0" collapsed="false">
      <c r="A69" s="7" t="s">
        <v>83</v>
      </c>
      <c r="B69" s="10" t="s">
        <v>6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9"/>
      <c r="O69" s="11" t="s">
        <v>84</v>
      </c>
    </row>
    <row r="70" s="12" customFormat="true" ht="20.25" hidden="false" customHeight="true" outlineLevel="0" collapsed="false">
      <c r="A70" s="7"/>
      <c r="B70" s="54" t="s">
        <v>5</v>
      </c>
      <c r="C70" s="55" t="s">
        <v>9</v>
      </c>
      <c r="D70" s="16" t="s">
        <v>10</v>
      </c>
      <c r="E70" s="16" t="s">
        <v>11</v>
      </c>
      <c r="F70" s="16" t="s">
        <v>12</v>
      </c>
      <c r="G70" s="16" t="s">
        <v>13</v>
      </c>
      <c r="H70" s="16" t="s">
        <v>14</v>
      </c>
      <c r="I70" s="16" t="s">
        <v>15</v>
      </c>
      <c r="J70" s="17" t="s">
        <v>16</v>
      </c>
      <c r="K70" s="17" t="s">
        <v>17</v>
      </c>
      <c r="L70" s="16" t="s">
        <v>18</v>
      </c>
      <c r="M70" s="16" t="s">
        <v>19</v>
      </c>
      <c r="N70" s="16"/>
      <c r="O70" s="11"/>
    </row>
    <row r="71" s="12" customFormat="true" ht="19.5" hidden="false" customHeight="true" outlineLevel="0" collapsed="false">
      <c r="A71" s="7"/>
      <c r="B71" s="14" t="s">
        <v>8</v>
      </c>
      <c r="C71" s="18" t="s">
        <v>20</v>
      </c>
      <c r="D71" s="13" t="s">
        <v>21</v>
      </c>
      <c r="E71" s="16" t="s">
        <v>22</v>
      </c>
      <c r="F71" s="16" t="s">
        <v>23</v>
      </c>
      <c r="G71" s="13" t="s">
        <v>24</v>
      </c>
      <c r="H71" s="16" t="s">
        <v>25</v>
      </c>
      <c r="I71" s="13" t="s">
        <v>26</v>
      </c>
      <c r="J71" s="19" t="s">
        <v>27</v>
      </c>
      <c r="K71" s="19" t="s">
        <v>28</v>
      </c>
      <c r="L71" s="19" t="s">
        <v>29</v>
      </c>
      <c r="M71" s="13" t="s">
        <v>30</v>
      </c>
      <c r="N71" s="16"/>
      <c r="O71" s="11"/>
    </row>
    <row r="72" s="12" customFormat="true" ht="19.5" hidden="false" customHeight="true" outlineLevel="0" collapsed="false">
      <c r="A72" s="7"/>
      <c r="B72" s="20"/>
      <c r="C72" s="18" t="s">
        <v>31</v>
      </c>
      <c r="D72" s="13" t="s">
        <v>31</v>
      </c>
      <c r="E72" s="13" t="s">
        <v>32</v>
      </c>
      <c r="F72" s="13" t="s">
        <v>33</v>
      </c>
      <c r="G72" s="13" t="s">
        <v>34</v>
      </c>
      <c r="H72" s="13" t="s">
        <v>35</v>
      </c>
      <c r="I72" s="16"/>
      <c r="J72" s="19" t="s">
        <v>36</v>
      </c>
      <c r="L72" s="17"/>
      <c r="M72" s="13" t="s">
        <v>37</v>
      </c>
      <c r="N72" s="16"/>
      <c r="O72" s="11"/>
    </row>
    <row r="73" s="12" customFormat="true" ht="19.5" hidden="false" customHeight="true" outlineLevel="0" collapsed="false">
      <c r="A73" s="7"/>
      <c r="B73" s="21"/>
      <c r="C73" s="21"/>
      <c r="D73" s="22"/>
      <c r="E73" s="23"/>
      <c r="F73" s="23" t="s">
        <v>38</v>
      </c>
      <c r="G73" s="23"/>
      <c r="H73" s="23" t="s">
        <v>39</v>
      </c>
      <c r="I73" s="23"/>
      <c r="J73" s="24" t="s">
        <v>40</v>
      </c>
      <c r="K73" s="24"/>
      <c r="L73" s="24"/>
      <c r="M73" s="23"/>
      <c r="N73" s="23"/>
      <c r="O73" s="11"/>
    </row>
    <row r="74" customFormat="false" ht="6" hidden="false" customHeight="true" outlineLevel="0" collapsed="false">
      <c r="O74" s="25"/>
    </row>
    <row r="75" s="37" customFormat="true" ht="17.25" hidden="false" customHeight="true" outlineLevel="0" collapsed="false">
      <c r="A75" s="26" t="s">
        <v>68</v>
      </c>
      <c r="B75" s="56" t="n">
        <v>0</v>
      </c>
      <c r="C75" s="56" t="n">
        <v>0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29"/>
      <c r="O75" s="30" t="s">
        <v>69</v>
      </c>
    </row>
    <row r="76" s="37" customFormat="true" ht="17.25" hidden="false" customHeight="true" outlineLevel="0" collapsed="false">
      <c r="A76" s="31" t="s">
        <v>41</v>
      </c>
      <c r="B76" s="56" t="n">
        <v>0</v>
      </c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33"/>
      <c r="O76" s="34" t="s">
        <v>42</v>
      </c>
    </row>
    <row r="77" s="37" customFormat="true" ht="17.25" hidden="false" customHeight="true" outlineLevel="0" collapsed="false">
      <c r="A77" s="35" t="s">
        <v>43</v>
      </c>
      <c r="B77" s="56" t="n">
        <v>0</v>
      </c>
      <c r="C77" s="56" t="n">
        <v>0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0</v>
      </c>
      <c r="N77" s="33"/>
      <c r="O77" s="36" t="s">
        <v>45</v>
      </c>
    </row>
    <row r="78" s="37" customFormat="true" ht="17.25" hidden="false" customHeight="true" outlineLevel="0" collapsed="false">
      <c r="A78" s="35" t="s">
        <v>46</v>
      </c>
      <c r="B78" s="56" t="n">
        <v>0</v>
      </c>
      <c r="C78" s="56" t="n">
        <v>0</v>
      </c>
      <c r="D78" s="56" t="n">
        <v>0</v>
      </c>
      <c r="E78" s="56" t="n">
        <v>0</v>
      </c>
      <c r="F78" s="56" t="n">
        <v>0</v>
      </c>
      <c r="G78" s="56" t="n">
        <v>0</v>
      </c>
      <c r="H78" s="56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0</v>
      </c>
      <c r="N78" s="33"/>
      <c r="O78" s="36" t="s">
        <v>47</v>
      </c>
    </row>
    <row r="79" s="37" customFormat="true" ht="17.25" hidden="false" customHeight="true" outlineLevel="0" collapsed="false">
      <c r="A79" s="35" t="s">
        <v>48</v>
      </c>
      <c r="B79" s="56" t="n">
        <v>0</v>
      </c>
      <c r="C79" s="56" t="n">
        <v>0</v>
      </c>
      <c r="D79" s="56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33"/>
      <c r="O79" s="36" t="s">
        <v>49</v>
      </c>
    </row>
    <row r="80" s="37" customFormat="true" ht="17.25" hidden="false" customHeight="true" outlineLevel="0" collapsed="false">
      <c r="A80" s="35" t="s">
        <v>50</v>
      </c>
      <c r="B80" s="56" t="n">
        <v>0</v>
      </c>
      <c r="C80" s="56" t="n">
        <v>0</v>
      </c>
      <c r="D80" s="56" t="n">
        <v>0</v>
      </c>
      <c r="E80" s="56" t="n">
        <v>0</v>
      </c>
      <c r="F80" s="56" t="n">
        <v>0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33"/>
      <c r="O80" s="36" t="s">
        <v>51</v>
      </c>
    </row>
    <row r="81" s="37" customFormat="true" ht="17.25" hidden="false" customHeight="true" outlineLevel="0" collapsed="false">
      <c r="A81" s="37" t="s">
        <v>52</v>
      </c>
      <c r="B81" s="56" t="n">
        <v>0</v>
      </c>
      <c r="C81" s="56" t="n">
        <v>0</v>
      </c>
      <c r="D81" s="56" t="n">
        <v>0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33"/>
      <c r="O81" s="36" t="s">
        <v>53</v>
      </c>
    </row>
    <row r="82" s="37" customFormat="true" ht="17.25" hidden="false" customHeight="true" outlineLevel="0" collapsed="false">
      <c r="A82" s="35" t="s">
        <v>54</v>
      </c>
      <c r="B82" s="56" t="n">
        <v>0</v>
      </c>
      <c r="C82" s="56" t="n">
        <v>0</v>
      </c>
      <c r="D82" s="56" t="n">
        <v>0</v>
      </c>
      <c r="E82" s="56" t="n">
        <v>0</v>
      </c>
      <c r="F82" s="56" t="n">
        <v>0</v>
      </c>
      <c r="G82" s="56" t="n">
        <v>0</v>
      </c>
      <c r="H82" s="56" t="n">
        <v>0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33"/>
      <c r="O82" s="36" t="s">
        <v>55</v>
      </c>
    </row>
    <row r="83" s="37" customFormat="true" ht="17.25" hidden="false" customHeight="true" outlineLevel="0" collapsed="false">
      <c r="A83" s="35" t="s">
        <v>87</v>
      </c>
      <c r="B83" s="56" t="n">
        <v>0</v>
      </c>
      <c r="C83" s="56" t="n">
        <v>0</v>
      </c>
      <c r="D83" s="56" t="n">
        <v>0</v>
      </c>
      <c r="E83" s="56" t="n">
        <v>0</v>
      </c>
      <c r="F83" s="56" t="n">
        <v>0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0</v>
      </c>
      <c r="N83" s="33"/>
      <c r="O83" s="38" t="s">
        <v>58</v>
      </c>
    </row>
    <row r="84" s="37" customFormat="true" ht="17.25" hidden="false" customHeight="true" outlineLevel="0" collapsed="false">
      <c r="A84" s="39" t="s">
        <v>59</v>
      </c>
      <c r="B84" s="56" t="n">
        <v>0</v>
      </c>
      <c r="C84" s="56" t="n">
        <v>0</v>
      </c>
      <c r="D84" s="56" t="n">
        <v>0</v>
      </c>
      <c r="E84" s="56" t="n">
        <v>0</v>
      </c>
      <c r="F84" s="56" t="n">
        <v>0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0</v>
      </c>
      <c r="N84" s="33"/>
      <c r="O84" s="38" t="s">
        <v>60</v>
      </c>
    </row>
    <row r="85" s="37" customFormat="true" ht="17.25" hidden="false" customHeight="true" outlineLevel="0" collapsed="false">
      <c r="A85" s="39" t="s">
        <v>61</v>
      </c>
      <c r="B85" s="56" t="n">
        <v>0</v>
      </c>
      <c r="C85" s="56" t="n">
        <v>0</v>
      </c>
      <c r="D85" s="56" t="n">
        <v>0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33"/>
      <c r="O85" s="38" t="s">
        <v>62</v>
      </c>
    </row>
    <row r="86" s="37" customFormat="true" ht="17.25" hidden="false" customHeight="true" outlineLevel="0" collapsed="false">
      <c r="A86" s="39" t="s">
        <v>63</v>
      </c>
      <c r="B86" s="56" t="n">
        <v>0</v>
      </c>
      <c r="C86" s="56" t="n">
        <v>0</v>
      </c>
      <c r="D86" s="56" t="n">
        <v>0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33"/>
      <c r="O86" s="40" t="s">
        <v>29</v>
      </c>
    </row>
    <row r="87" s="44" customFormat="true" ht="5.1" hidden="false" customHeight="true" outlineLevel="0" collapsed="false">
      <c r="A87" s="41"/>
      <c r="B87" s="41"/>
      <c r="C87" s="41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3"/>
    </row>
    <row r="88" s="44" customFormat="true" ht="19.5" hidden="false" customHeight="true" outlineLevel="0" collapsed="false">
      <c r="A88" s="45"/>
      <c r="B88" s="45"/>
      <c r="C88" s="45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7"/>
    </row>
    <row r="89" s="44" customFormat="true" ht="16.5" hidden="false" customHeight="true" outlineLevel="0" collapsed="false">
      <c r="A89" s="49"/>
      <c r="B89" s="49"/>
      <c r="C89" s="49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9"/>
    </row>
    <row r="90" s="44" customFormat="true" ht="16.5" hidden="false" customHeight="true" outlineLevel="0" collapsed="false">
      <c r="A90" s="49"/>
      <c r="B90" s="49"/>
      <c r="C90" s="49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9"/>
    </row>
    <row r="91" s="44" customFormat="true" ht="16.5" hidden="false" customHeight="true" outlineLevel="0" collapsed="false">
      <c r="A91" s="49"/>
      <c r="B91" s="49"/>
      <c r="C91" s="49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9"/>
    </row>
    <row r="92" s="44" customFormat="true" ht="16.5" hidden="false" customHeight="true" outlineLevel="0" collapsed="false">
      <c r="A92" s="49"/>
      <c r="B92" s="49"/>
      <c r="C92" s="49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9"/>
    </row>
    <row r="93" s="44" customFormat="true" ht="16.5" hidden="false" customHeight="true" outlineLevel="0" collapsed="false">
      <c r="A93" s="49"/>
      <c r="B93" s="49"/>
      <c r="C93" s="49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9"/>
    </row>
    <row r="94" s="44" customFormat="true" ht="16.5" hidden="false" customHeight="true" outlineLevel="0" collapsed="false">
      <c r="A94" s="49"/>
      <c r="B94" s="49"/>
      <c r="C94" s="49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9"/>
    </row>
    <row r="95" s="44" customFormat="true" ht="16.5" hidden="false" customHeight="true" outlineLevel="0" collapsed="false">
      <c r="A95" s="49"/>
      <c r="B95" s="49"/>
      <c r="C95" s="49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9"/>
    </row>
    <row r="96" s="3" customFormat="true" ht="20.25" hidden="false" customHeight="true" outlineLevel="0" collapsed="false">
      <c r="A96" s="3" t="s">
        <v>92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s="3" customFormat="true" ht="20.25" hidden="false" customHeight="true" outlineLevel="0" collapsed="false">
      <c r="A97" s="3" t="s">
        <v>89</v>
      </c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s="3" customFormat="true" ht="20.25" hidden="false" customHeight="true" outlineLevel="0" collapsed="false">
      <c r="A98" s="5" t="s">
        <v>93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s="3" customFormat="true" ht="20.25" hidden="false" customHeight="true" outlineLevel="0" collapsed="false">
      <c r="A99" s="5" t="s">
        <v>91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7.25" hidden="false" customHeight="true" outlineLevel="0" collapsed="false">
      <c r="O100" s="53" t="s">
        <v>82</v>
      </c>
    </row>
    <row r="101" s="12" customFormat="true" ht="19.5" hidden="false" customHeight="true" outlineLevel="0" collapsed="false">
      <c r="A101" s="7" t="s">
        <v>83</v>
      </c>
      <c r="B101" s="10" t="s">
        <v>6</v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9"/>
      <c r="O101" s="11" t="s">
        <v>84</v>
      </c>
    </row>
    <row r="102" s="12" customFormat="true" ht="20.25" hidden="false" customHeight="true" outlineLevel="0" collapsed="false">
      <c r="A102" s="7"/>
      <c r="B102" s="54" t="s">
        <v>5</v>
      </c>
      <c r="C102" s="55" t="s">
        <v>9</v>
      </c>
      <c r="D102" s="16" t="s">
        <v>10</v>
      </c>
      <c r="E102" s="16" t="s">
        <v>11</v>
      </c>
      <c r="F102" s="16" t="s">
        <v>12</v>
      </c>
      <c r="G102" s="16" t="s">
        <v>13</v>
      </c>
      <c r="H102" s="16" t="s">
        <v>14</v>
      </c>
      <c r="I102" s="16" t="s">
        <v>15</v>
      </c>
      <c r="J102" s="17" t="s">
        <v>16</v>
      </c>
      <c r="K102" s="17" t="s">
        <v>17</v>
      </c>
      <c r="L102" s="16" t="s">
        <v>18</v>
      </c>
      <c r="M102" s="16" t="s">
        <v>19</v>
      </c>
      <c r="N102" s="16"/>
      <c r="O102" s="11"/>
    </row>
    <row r="103" s="12" customFormat="true" ht="19.5" hidden="false" customHeight="true" outlineLevel="0" collapsed="false">
      <c r="A103" s="7"/>
      <c r="B103" s="14" t="s">
        <v>8</v>
      </c>
      <c r="C103" s="18" t="s">
        <v>20</v>
      </c>
      <c r="D103" s="13" t="s">
        <v>21</v>
      </c>
      <c r="E103" s="16" t="s">
        <v>22</v>
      </c>
      <c r="F103" s="16" t="s">
        <v>23</v>
      </c>
      <c r="G103" s="13" t="s">
        <v>24</v>
      </c>
      <c r="H103" s="16" t="s">
        <v>25</v>
      </c>
      <c r="I103" s="13" t="s">
        <v>26</v>
      </c>
      <c r="J103" s="19" t="s">
        <v>27</v>
      </c>
      <c r="K103" s="19" t="s">
        <v>28</v>
      </c>
      <c r="L103" s="19" t="s">
        <v>29</v>
      </c>
      <c r="M103" s="13" t="s">
        <v>30</v>
      </c>
      <c r="N103" s="16"/>
      <c r="O103" s="11"/>
    </row>
    <row r="104" s="12" customFormat="true" ht="19.5" hidden="false" customHeight="true" outlineLevel="0" collapsed="false">
      <c r="A104" s="7"/>
      <c r="B104" s="20"/>
      <c r="C104" s="18" t="s">
        <v>31</v>
      </c>
      <c r="D104" s="13" t="s">
        <v>31</v>
      </c>
      <c r="E104" s="13" t="s">
        <v>32</v>
      </c>
      <c r="F104" s="13" t="s">
        <v>33</v>
      </c>
      <c r="G104" s="13" t="s">
        <v>34</v>
      </c>
      <c r="H104" s="13" t="s">
        <v>35</v>
      </c>
      <c r="I104" s="16"/>
      <c r="J104" s="19" t="s">
        <v>36</v>
      </c>
      <c r="L104" s="17"/>
      <c r="M104" s="13" t="s">
        <v>37</v>
      </c>
      <c r="N104" s="16"/>
      <c r="O104" s="11"/>
    </row>
    <row r="105" s="12" customFormat="true" ht="19.5" hidden="false" customHeight="true" outlineLevel="0" collapsed="false">
      <c r="A105" s="7"/>
      <c r="B105" s="21"/>
      <c r="C105" s="21"/>
      <c r="D105" s="22"/>
      <c r="E105" s="23"/>
      <c r="F105" s="23" t="s">
        <v>38</v>
      </c>
      <c r="G105" s="23"/>
      <c r="H105" s="23" t="s">
        <v>39</v>
      </c>
      <c r="I105" s="23"/>
      <c r="J105" s="24" t="s">
        <v>40</v>
      </c>
      <c r="K105" s="24"/>
      <c r="L105" s="24"/>
      <c r="M105" s="23"/>
      <c r="N105" s="23"/>
      <c r="O105" s="11"/>
    </row>
    <row r="106" customFormat="false" ht="6" hidden="false" customHeight="true" outlineLevel="0" collapsed="false">
      <c r="O106" s="25"/>
    </row>
    <row r="107" s="37" customFormat="true" ht="17.25" hidden="false" customHeight="true" outlineLevel="0" collapsed="false">
      <c r="A107" s="26" t="s">
        <v>70</v>
      </c>
      <c r="B107" s="56" t="n">
        <v>0</v>
      </c>
      <c r="C107" s="56" t="n">
        <v>0</v>
      </c>
      <c r="D107" s="56" t="n">
        <v>0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0</v>
      </c>
      <c r="N107" s="29"/>
      <c r="O107" s="30" t="s">
        <v>71</v>
      </c>
    </row>
    <row r="108" s="37" customFormat="true" ht="17.25" hidden="false" customHeight="true" outlineLevel="0" collapsed="false">
      <c r="A108" s="31" t="s">
        <v>41</v>
      </c>
      <c r="B108" s="56" t="n">
        <v>0</v>
      </c>
      <c r="C108" s="56" t="n">
        <v>0</v>
      </c>
      <c r="D108" s="56" t="n">
        <v>0</v>
      </c>
      <c r="E108" s="56" t="n">
        <v>0</v>
      </c>
      <c r="F108" s="56" t="n">
        <v>0</v>
      </c>
      <c r="G108" s="56" t="n">
        <v>0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0</v>
      </c>
      <c r="N108" s="33"/>
      <c r="O108" s="34" t="s">
        <v>42</v>
      </c>
    </row>
    <row r="109" s="37" customFormat="true" ht="17.25" hidden="false" customHeight="true" outlineLevel="0" collapsed="false">
      <c r="A109" s="35" t="s">
        <v>43</v>
      </c>
      <c r="B109" s="56" t="n">
        <v>0</v>
      </c>
      <c r="C109" s="56" t="n">
        <v>0</v>
      </c>
      <c r="D109" s="56" t="n">
        <v>0</v>
      </c>
      <c r="E109" s="56" t="n">
        <v>0</v>
      </c>
      <c r="F109" s="56" t="n">
        <v>0</v>
      </c>
      <c r="G109" s="56" t="n">
        <v>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33"/>
      <c r="O109" s="36" t="s">
        <v>45</v>
      </c>
    </row>
    <row r="110" s="37" customFormat="true" ht="17.25" hidden="false" customHeight="true" outlineLevel="0" collapsed="false">
      <c r="A110" s="35" t="s">
        <v>46</v>
      </c>
      <c r="B110" s="56" t="n">
        <v>0</v>
      </c>
      <c r="C110" s="56" t="n">
        <v>0</v>
      </c>
      <c r="D110" s="56" t="n">
        <v>0</v>
      </c>
      <c r="E110" s="56" t="n">
        <v>0</v>
      </c>
      <c r="F110" s="56" t="n">
        <v>0</v>
      </c>
      <c r="G110" s="56" t="n">
        <v>0</v>
      </c>
      <c r="H110" s="56" t="n">
        <v>0</v>
      </c>
      <c r="I110" s="56" t="n">
        <v>0</v>
      </c>
      <c r="J110" s="56" t="n">
        <v>0</v>
      </c>
      <c r="K110" s="56" t="n">
        <v>0</v>
      </c>
      <c r="L110" s="56" t="n">
        <v>0</v>
      </c>
      <c r="M110" s="56" t="n">
        <v>0</v>
      </c>
      <c r="N110" s="33"/>
      <c r="O110" s="36" t="s">
        <v>47</v>
      </c>
    </row>
    <row r="111" s="37" customFormat="true" ht="17.25" hidden="false" customHeight="true" outlineLevel="0" collapsed="false">
      <c r="A111" s="35" t="s">
        <v>48</v>
      </c>
      <c r="B111" s="56" t="n">
        <v>0</v>
      </c>
      <c r="C111" s="56" t="n">
        <v>0</v>
      </c>
      <c r="D111" s="56" t="n">
        <v>0</v>
      </c>
      <c r="E111" s="56" t="n">
        <v>0</v>
      </c>
      <c r="F111" s="56" t="n">
        <v>0</v>
      </c>
      <c r="G111" s="56" t="n">
        <v>0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33"/>
      <c r="O111" s="36" t="s">
        <v>49</v>
      </c>
    </row>
    <row r="112" s="37" customFormat="true" ht="17.25" hidden="false" customHeight="true" outlineLevel="0" collapsed="false">
      <c r="A112" s="35" t="s">
        <v>50</v>
      </c>
      <c r="B112" s="56" t="n">
        <v>0</v>
      </c>
      <c r="C112" s="56" t="n">
        <v>0</v>
      </c>
      <c r="D112" s="56" t="n">
        <v>0</v>
      </c>
      <c r="E112" s="56" t="n">
        <v>0</v>
      </c>
      <c r="F112" s="56" t="n">
        <v>0</v>
      </c>
      <c r="G112" s="56" t="n">
        <v>0</v>
      </c>
      <c r="H112" s="56" t="n">
        <v>0</v>
      </c>
      <c r="I112" s="56" t="n">
        <v>0</v>
      </c>
      <c r="J112" s="56" t="n">
        <v>0</v>
      </c>
      <c r="K112" s="56" t="n">
        <v>0</v>
      </c>
      <c r="L112" s="56" t="n">
        <v>0</v>
      </c>
      <c r="M112" s="56" t="n">
        <v>0</v>
      </c>
      <c r="N112" s="33"/>
      <c r="O112" s="36" t="s">
        <v>51</v>
      </c>
    </row>
    <row r="113" s="37" customFormat="true" ht="17.25" hidden="false" customHeight="true" outlineLevel="0" collapsed="false">
      <c r="A113" s="37" t="s">
        <v>52</v>
      </c>
      <c r="B113" s="56" t="n">
        <v>0</v>
      </c>
      <c r="C113" s="56" t="n">
        <v>0</v>
      </c>
      <c r="D113" s="56" t="n">
        <v>0</v>
      </c>
      <c r="E113" s="56" t="n">
        <v>0</v>
      </c>
      <c r="F113" s="56" t="n">
        <v>0</v>
      </c>
      <c r="G113" s="56" t="n">
        <v>0</v>
      </c>
      <c r="H113" s="56" t="n">
        <v>0</v>
      </c>
      <c r="I113" s="56" t="n">
        <v>0</v>
      </c>
      <c r="J113" s="56" t="n">
        <v>0</v>
      </c>
      <c r="K113" s="56" t="n">
        <v>0</v>
      </c>
      <c r="L113" s="56" t="n">
        <v>0</v>
      </c>
      <c r="M113" s="56" t="n">
        <v>0</v>
      </c>
      <c r="N113" s="33"/>
      <c r="O113" s="36" t="s">
        <v>53</v>
      </c>
    </row>
    <row r="114" s="37" customFormat="true" ht="17.25" hidden="false" customHeight="true" outlineLevel="0" collapsed="false">
      <c r="A114" s="35" t="s">
        <v>54</v>
      </c>
      <c r="B114" s="56" t="n">
        <v>0</v>
      </c>
      <c r="C114" s="56" t="n">
        <v>0</v>
      </c>
      <c r="D114" s="56" t="n">
        <v>0</v>
      </c>
      <c r="E114" s="56" t="n">
        <v>0</v>
      </c>
      <c r="F114" s="56" t="n">
        <v>0</v>
      </c>
      <c r="G114" s="56" t="n">
        <v>0</v>
      </c>
      <c r="H114" s="56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0</v>
      </c>
      <c r="N114" s="33"/>
      <c r="O114" s="36" t="s">
        <v>55</v>
      </c>
    </row>
    <row r="115" s="37" customFormat="true" ht="17.25" hidden="false" customHeight="true" outlineLevel="0" collapsed="false">
      <c r="A115" s="35" t="s">
        <v>87</v>
      </c>
      <c r="B115" s="56" t="n">
        <v>0</v>
      </c>
      <c r="C115" s="56" t="n">
        <v>0</v>
      </c>
      <c r="D115" s="56" t="n">
        <v>0</v>
      </c>
      <c r="E115" s="56" t="n">
        <v>0</v>
      </c>
      <c r="F115" s="56" t="n">
        <v>0</v>
      </c>
      <c r="G115" s="56" t="n">
        <v>0</v>
      </c>
      <c r="H115" s="56" t="n">
        <v>0</v>
      </c>
      <c r="I115" s="56" t="n">
        <v>0</v>
      </c>
      <c r="J115" s="56" t="n">
        <v>0</v>
      </c>
      <c r="K115" s="56" t="n">
        <v>0</v>
      </c>
      <c r="L115" s="56" t="n">
        <v>0</v>
      </c>
      <c r="M115" s="56" t="n">
        <v>0</v>
      </c>
      <c r="N115" s="33"/>
      <c r="O115" s="38" t="s">
        <v>58</v>
      </c>
    </row>
    <row r="116" s="37" customFormat="true" ht="17.25" hidden="false" customHeight="true" outlineLevel="0" collapsed="false">
      <c r="A116" s="39" t="s">
        <v>59</v>
      </c>
      <c r="B116" s="56" t="n">
        <v>0</v>
      </c>
      <c r="C116" s="56" t="n">
        <v>0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33"/>
      <c r="O116" s="38" t="s">
        <v>60</v>
      </c>
    </row>
    <row r="117" s="37" customFormat="true" ht="17.25" hidden="false" customHeight="true" outlineLevel="0" collapsed="false">
      <c r="A117" s="39" t="s">
        <v>61</v>
      </c>
      <c r="B117" s="56" t="n">
        <v>0</v>
      </c>
      <c r="C117" s="56" t="n">
        <v>0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33"/>
      <c r="O117" s="38" t="s">
        <v>62</v>
      </c>
    </row>
    <row r="118" s="37" customFormat="true" ht="17.25" hidden="false" customHeight="true" outlineLevel="0" collapsed="false">
      <c r="A118" s="39" t="s">
        <v>63</v>
      </c>
      <c r="B118" s="56" t="n">
        <v>0</v>
      </c>
      <c r="C118" s="56" t="n">
        <v>0</v>
      </c>
      <c r="D118" s="56" t="n">
        <v>0</v>
      </c>
      <c r="E118" s="56" t="n">
        <v>0</v>
      </c>
      <c r="F118" s="56" t="n">
        <v>0</v>
      </c>
      <c r="G118" s="56" t="n">
        <v>0</v>
      </c>
      <c r="H118" s="56" t="n">
        <v>0</v>
      </c>
      <c r="I118" s="56" t="n">
        <v>0</v>
      </c>
      <c r="J118" s="56" t="n">
        <v>0</v>
      </c>
      <c r="K118" s="56" t="n">
        <v>0</v>
      </c>
      <c r="L118" s="56" t="n">
        <v>0</v>
      </c>
      <c r="M118" s="56" t="n">
        <v>0</v>
      </c>
      <c r="N118" s="33"/>
      <c r="O118" s="40" t="s">
        <v>29</v>
      </c>
    </row>
    <row r="119" s="44" customFormat="true" ht="5.1" hidden="false" customHeight="true" outlineLevel="0" collapsed="false">
      <c r="A119" s="41"/>
      <c r="B119" s="41"/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3"/>
    </row>
    <row r="120" s="44" customFormat="true" ht="19.5" hidden="false" customHeight="true" outlineLevel="0" collapsed="false">
      <c r="A120" s="45"/>
      <c r="B120" s="45"/>
      <c r="C120" s="45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7"/>
    </row>
    <row r="121" s="44" customFormat="true" ht="16.5" hidden="false" customHeight="true" outlineLevel="0" collapsed="false">
      <c r="A121" s="49"/>
      <c r="B121" s="49"/>
      <c r="C121" s="49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9"/>
    </row>
    <row r="122" s="44" customFormat="true" ht="16.5" hidden="false" customHeight="true" outlineLevel="0" collapsed="false">
      <c r="A122" s="49"/>
      <c r="B122" s="49"/>
      <c r="C122" s="49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9"/>
    </row>
    <row r="123" s="44" customFormat="true" ht="16.5" hidden="false" customHeight="true" outlineLevel="0" collapsed="false">
      <c r="A123" s="49"/>
      <c r="B123" s="49"/>
      <c r="C123" s="49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9"/>
    </row>
    <row r="124" s="44" customFormat="true" ht="16.5" hidden="false" customHeight="true" outlineLevel="0" collapsed="false">
      <c r="A124" s="49"/>
      <c r="B124" s="49"/>
      <c r="C124" s="49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9"/>
    </row>
    <row r="125" s="44" customFormat="true" ht="16.5" hidden="false" customHeight="true" outlineLevel="0" collapsed="false">
      <c r="A125" s="49"/>
      <c r="B125" s="49"/>
      <c r="C125" s="49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9"/>
    </row>
    <row r="126" s="44" customFormat="true" ht="16.5" hidden="false" customHeight="true" outlineLevel="0" collapsed="false">
      <c r="A126" s="49"/>
      <c r="B126" s="49"/>
      <c r="C126" s="49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9"/>
    </row>
    <row r="127" s="44" customFormat="true" ht="16.5" hidden="false" customHeight="true" outlineLevel="0" collapsed="false">
      <c r="A127" s="49"/>
      <c r="B127" s="49"/>
      <c r="C127" s="49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9"/>
    </row>
    <row r="128" s="3" customFormat="true" ht="20.25" hidden="false" customHeight="true" outlineLevel="0" collapsed="false">
      <c r="A128" s="3" t="s">
        <v>92</v>
      </c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s="3" customFormat="true" ht="20.25" hidden="false" customHeight="true" outlineLevel="0" collapsed="false">
      <c r="A129" s="3" t="s">
        <v>89</v>
      </c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s="3" customFormat="true" ht="20.25" hidden="false" customHeight="true" outlineLevel="0" collapsed="false">
      <c r="A130" s="5" t="s">
        <v>93</v>
      </c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s="3" customFormat="true" ht="20.25" hidden="false" customHeight="true" outlineLevel="0" collapsed="false">
      <c r="A131" s="5" t="s">
        <v>91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7.25" hidden="false" customHeight="true" outlineLevel="0" collapsed="false">
      <c r="O132" s="53" t="s">
        <v>82</v>
      </c>
    </row>
    <row r="133" s="12" customFormat="true" ht="19.5" hidden="false" customHeight="true" outlineLevel="0" collapsed="false">
      <c r="A133" s="7" t="s">
        <v>83</v>
      </c>
      <c r="B133" s="10" t="s">
        <v>6</v>
      </c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9"/>
      <c r="O133" s="11" t="s">
        <v>84</v>
      </c>
    </row>
    <row r="134" s="12" customFormat="true" ht="20.25" hidden="false" customHeight="true" outlineLevel="0" collapsed="false">
      <c r="A134" s="7"/>
      <c r="B134" s="54" t="s">
        <v>5</v>
      </c>
      <c r="C134" s="55" t="s">
        <v>9</v>
      </c>
      <c r="D134" s="16" t="s">
        <v>10</v>
      </c>
      <c r="E134" s="16" t="s">
        <v>11</v>
      </c>
      <c r="F134" s="16" t="s">
        <v>12</v>
      </c>
      <c r="G134" s="16" t="s">
        <v>13</v>
      </c>
      <c r="H134" s="16" t="s">
        <v>14</v>
      </c>
      <c r="I134" s="16" t="s">
        <v>15</v>
      </c>
      <c r="J134" s="17" t="s">
        <v>16</v>
      </c>
      <c r="K134" s="17" t="s">
        <v>17</v>
      </c>
      <c r="L134" s="16" t="s">
        <v>18</v>
      </c>
      <c r="M134" s="16" t="s">
        <v>19</v>
      </c>
      <c r="N134" s="16"/>
      <c r="O134" s="11"/>
    </row>
    <row r="135" s="12" customFormat="true" ht="19.5" hidden="false" customHeight="true" outlineLevel="0" collapsed="false">
      <c r="A135" s="7"/>
      <c r="B135" s="14" t="s">
        <v>8</v>
      </c>
      <c r="C135" s="18" t="s">
        <v>20</v>
      </c>
      <c r="D135" s="13" t="s">
        <v>21</v>
      </c>
      <c r="E135" s="16" t="s">
        <v>22</v>
      </c>
      <c r="F135" s="16" t="s">
        <v>23</v>
      </c>
      <c r="G135" s="13" t="s">
        <v>24</v>
      </c>
      <c r="H135" s="16" t="s">
        <v>25</v>
      </c>
      <c r="I135" s="13" t="s">
        <v>26</v>
      </c>
      <c r="J135" s="19" t="s">
        <v>27</v>
      </c>
      <c r="K135" s="19" t="s">
        <v>28</v>
      </c>
      <c r="L135" s="19" t="s">
        <v>29</v>
      </c>
      <c r="M135" s="13" t="s">
        <v>30</v>
      </c>
      <c r="N135" s="16"/>
      <c r="O135" s="11"/>
    </row>
    <row r="136" s="12" customFormat="true" ht="19.5" hidden="false" customHeight="true" outlineLevel="0" collapsed="false">
      <c r="A136" s="7"/>
      <c r="B136" s="20"/>
      <c r="C136" s="18" t="s">
        <v>31</v>
      </c>
      <c r="D136" s="13" t="s">
        <v>31</v>
      </c>
      <c r="E136" s="13" t="s">
        <v>32</v>
      </c>
      <c r="F136" s="13" t="s">
        <v>33</v>
      </c>
      <c r="G136" s="13" t="s">
        <v>34</v>
      </c>
      <c r="H136" s="13" t="s">
        <v>35</v>
      </c>
      <c r="I136" s="16"/>
      <c r="J136" s="19" t="s">
        <v>36</v>
      </c>
      <c r="L136" s="17"/>
      <c r="M136" s="13" t="s">
        <v>37</v>
      </c>
      <c r="N136" s="16"/>
      <c r="O136" s="11"/>
    </row>
    <row r="137" s="12" customFormat="true" ht="19.5" hidden="false" customHeight="true" outlineLevel="0" collapsed="false">
      <c r="A137" s="7"/>
      <c r="B137" s="21"/>
      <c r="C137" s="21"/>
      <c r="D137" s="22"/>
      <c r="E137" s="23"/>
      <c r="F137" s="23" t="s">
        <v>38</v>
      </c>
      <c r="G137" s="23"/>
      <c r="H137" s="23" t="s">
        <v>39</v>
      </c>
      <c r="I137" s="23"/>
      <c r="J137" s="24" t="s">
        <v>40</v>
      </c>
      <c r="K137" s="24"/>
      <c r="L137" s="24"/>
      <c r="M137" s="23"/>
      <c r="N137" s="23"/>
      <c r="O137" s="11"/>
    </row>
    <row r="138" customFormat="false" ht="6" hidden="false" customHeight="true" outlineLevel="0" collapsed="false">
      <c r="O138" s="25"/>
    </row>
    <row r="139" s="37" customFormat="true" ht="17.25" hidden="false" customHeight="true" outlineLevel="0" collapsed="false">
      <c r="A139" s="26" t="s">
        <v>72</v>
      </c>
      <c r="B139" s="27" t="n">
        <v>1451</v>
      </c>
      <c r="C139" s="27" t="n">
        <v>1451</v>
      </c>
      <c r="D139" s="56" t="n">
        <v>0</v>
      </c>
      <c r="E139" s="56" t="n">
        <v>0</v>
      </c>
      <c r="F139" s="56" t="n">
        <v>0</v>
      </c>
      <c r="G139" s="56" t="n">
        <v>0</v>
      </c>
      <c r="H139" s="56" t="n">
        <v>0</v>
      </c>
      <c r="I139" s="56" t="n">
        <v>0</v>
      </c>
      <c r="J139" s="56" t="n">
        <v>0</v>
      </c>
      <c r="K139" s="56" t="n">
        <v>0</v>
      </c>
      <c r="L139" s="56" t="n">
        <v>0</v>
      </c>
      <c r="M139" s="56" t="n">
        <v>0</v>
      </c>
      <c r="N139" s="29"/>
      <c r="O139" s="30" t="s">
        <v>73</v>
      </c>
    </row>
    <row r="140" s="37" customFormat="true" ht="17.25" hidden="false" customHeight="true" outlineLevel="0" collapsed="false">
      <c r="A140" s="31" t="s">
        <v>41</v>
      </c>
      <c r="B140" s="56" t="n">
        <v>0</v>
      </c>
      <c r="C140" s="56" t="n">
        <v>0</v>
      </c>
      <c r="D140" s="56" t="n">
        <v>0</v>
      </c>
      <c r="E140" s="56" t="n">
        <v>0</v>
      </c>
      <c r="F140" s="56" t="n">
        <v>0</v>
      </c>
      <c r="G140" s="56" t="n">
        <v>0</v>
      </c>
      <c r="H140" s="56" t="n">
        <v>0</v>
      </c>
      <c r="I140" s="56" t="n">
        <v>0</v>
      </c>
      <c r="J140" s="56" t="n">
        <v>0</v>
      </c>
      <c r="K140" s="56" t="n">
        <v>0</v>
      </c>
      <c r="L140" s="56" t="n">
        <v>0</v>
      </c>
      <c r="M140" s="56" t="n">
        <v>0</v>
      </c>
      <c r="N140" s="33"/>
      <c r="O140" s="34" t="s">
        <v>42</v>
      </c>
    </row>
    <row r="141" s="37" customFormat="true" ht="17.25" hidden="false" customHeight="true" outlineLevel="0" collapsed="false">
      <c r="A141" s="35" t="s">
        <v>43</v>
      </c>
      <c r="B141" s="32" t="n">
        <v>1451</v>
      </c>
      <c r="C141" s="32" t="n">
        <v>1451</v>
      </c>
      <c r="D141" s="56" t="n">
        <v>0</v>
      </c>
      <c r="E141" s="56" t="n">
        <v>0</v>
      </c>
      <c r="F141" s="56" t="n">
        <v>0</v>
      </c>
      <c r="G141" s="56" t="n">
        <v>0</v>
      </c>
      <c r="H141" s="56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0</v>
      </c>
      <c r="N141" s="33"/>
      <c r="O141" s="36" t="s">
        <v>45</v>
      </c>
    </row>
    <row r="142" s="37" customFormat="true" ht="17.25" hidden="false" customHeight="true" outlineLevel="0" collapsed="false">
      <c r="A142" s="35" t="s">
        <v>46</v>
      </c>
      <c r="B142" s="56" t="n">
        <v>0</v>
      </c>
      <c r="C142" s="56" t="n">
        <v>0</v>
      </c>
      <c r="D142" s="56" t="n">
        <v>0</v>
      </c>
      <c r="E142" s="56" t="n">
        <v>0</v>
      </c>
      <c r="F142" s="56" t="n">
        <v>0</v>
      </c>
      <c r="G142" s="56" t="n">
        <v>0</v>
      </c>
      <c r="H142" s="56" t="n">
        <v>0</v>
      </c>
      <c r="I142" s="56" t="n">
        <v>0</v>
      </c>
      <c r="J142" s="56" t="n">
        <v>0</v>
      </c>
      <c r="K142" s="56" t="n">
        <v>0</v>
      </c>
      <c r="L142" s="56" t="n">
        <v>0</v>
      </c>
      <c r="M142" s="56" t="n">
        <v>0</v>
      </c>
      <c r="N142" s="33"/>
      <c r="O142" s="36" t="s">
        <v>47</v>
      </c>
    </row>
    <row r="143" s="37" customFormat="true" ht="17.25" hidden="false" customHeight="true" outlineLevel="0" collapsed="false">
      <c r="A143" s="35" t="s">
        <v>48</v>
      </c>
      <c r="B143" s="56" t="n">
        <v>0</v>
      </c>
      <c r="C143" s="56" t="n">
        <v>0</v>
      </c>
      <c r="D143" s="56" t="n">
        <v>0</v>
      </c>
      <c r="E143" s="56" t="n">
        <v>0</v>
      </c>
      <c r="F143" s="56" t="n">
        <v>0</v>
      </c>
      <c r="G143" s="56" t="n">
        <v>0</v>
      </c>
      <c r="H143" s="56" t="n">
        <v>0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0</v>
      </c>
      <c r="N143" s="33"/>
      <c r="O143" s="36" t="s">
        <v>49</v>
      </c>
    </row>
    <row r="144" s="37" customFormat="true" ht="17.25" hidden="false" customHeight="true" outlineLevel="0" collapsed="false">
      <c r="A144" s="35" t="s">
        <v>50</v>
      </c>
      <c r="B144" s="56" t="n">
        <v>0</v>
      </c>
      <c r="C144" s="56" t="n">
        <v>0</v>
      </c>
      <c r="D144" s="56" t="n">
        <v>0</v>
      </c>
      <c r="E144" s="56" t="n">
        <v>0</v>
      </c>
      <c r="F144" s="56" t="n">
        <v>0</v>
      </c>
      <c r="G144" s="56" t="n">
        <v>0</v>
      </c>
      <c r="H144" s="56" t="n">
        <v>0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0</v>
      </c>
      <c r="N144" s="33"/>
      <c r="O144" s="36" t="s">
        <v>51</v>
      </c>
    </row>
    <row r="145" s="37" customFormat="true" ht="17.25" hidden="false" customHeight="true" outlineLevel="0" collapsed="false">
      <c r="A145" s="37" t="s">
        <v>52</v>
      </c>
      <c r="B145" s="56" t="n">
        <v>0</v>
      </c>
      <c r="C145" s="56" t="n">
        <v>0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0</v>
      </c>
      <c r="N145" s="33"/>
      <c r="O145" s="36" t="s">
        <v>53</v>
      </c>
    </row>
    <row r="146" s="37" customFormat="true" ht="17.25" hidden="false" customHeight="true" outlineLevel="0" collapsed="false">
      <c r="A146" s="35" t="s">
        <v>54</v>
      </c>
      <c r="B146" s="56" t="n">
        <v>0</v>
      </c>
      <c r="C146" s="56" t="n">
        <v>0</v>
      </c>
      <c r="D146" s="56" t="n">
        <v>0</v>
      </c>
      <c r="E146" s="56" t="n">
        <v>0</v>
      </c>
      <c r="F146" s="56" t="n">
        <v>0</v>
      </c>
      <c r="G146" s="56" t="n">
        <v>0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0</v>
      </c>
      <c r="N146" s="33"/>
      <c r="O146" s="36" t="s">
        <v>55</v>
      </c>
    </row>
    <row r="147" s="37" customFormat="true" ht="17.25" hidden="false" customHeight="true" outlineLevel="0" collapsed="false">
      <c r="A147" s="35" t="s">
        <v>87</v>
      </c>
      <c r="B147" s="56" t="n">
        <v>0</v>
      </c>
      <c r="C147" s="56" t="n">
        <v>0</v>
      </c>
      <c r="D147" s="56" t="n">
        <v>0</v>
      </c>
      <c r="E147" s="56" t="n">
        <v>0</v>
      </c>
      <c r="F147" s="56" t="n">
        <v>0</v>
      </c>
      <c r="G147" s="56" t="n">
        <v>0</v>
      </c>
      <c r="H147" s="56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</v>
      </c>
      <c r="N147" s="33"/>
      <c r="O147" s="38" t="s">
        <v>58</v>
      </c>
    </row>
    <row r="148" s="37" customFormat="true" ht="17.25" hidden="false" customHeight="true" outlineLevel="0" collapsed="false">
      <c r="A148" s="39" t="s">
        <v>59</v>
      </c>
      <c r="B148" s="56" t="n">
        <v>0</v>
      </c>
      <c r="C148" s="56" t="n">
        <v>0</v>
      </c>
      <c r="D148" s="56" t="n">
        <v>0</v>
      </c>
      <c r="E148" s="56" t="n">
        <v>0</v>
      </c>
      <c r="F148" s="56" t="n">
        <v>0</v>
      </c>
      <c r="G148" s="56" t="n">
        <v>0</v>
      </c>
      <c r="H148" s="56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6" t="n">
        <v>0</v>
      </c>
      <c r="N148" s="33"/>
      <c r="O148" s="38" t="s">
        <v>60</v>
      </c>
    </row>
    <row r="149" s="37" customFormat="true" ht="17.25" hidden="false" customHeight="true" outlineLevel="0" collapsed="false">
      <c r="A149" s="39" t="s">
        <v>61</v>
      </c>
      <c r="B149" s="56" t="n">
        <v>0</v>
      </c>
      <c r="C149" s="56" t="n">
        <v>0</v>
      </c>
      <c r="D149" s="56" t="n">
        <v>0</v>
      </c>
      <c r="E149" s="56" t="n">
        <v>0</v>
      </c>
      <c r="F149" s="56" t="n">
        <v>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0</v>
      </c>
      <c r="N149" s="33"/>
      <c r="O149" s="38" t="s">
        <v>62</v>
      </c>
    </row>
    <row r="150" s="37" customFormat="true" ht="17.25" hidden="false" customHeight="true" outlineLevel="0" collapsed="false">
      <c r="A150" s="39" t="s">
        <v>63</v>
      </c>
      <c r="B150" s="56" t="n">
        <v>0</v>
      </c>
      <c r="C150" s="56" t="n">
        <v>0</v>
      </c>
      <c r="D150" s="56" t="n">
        <v>0</v>
      </c>
      <c r="E150" s="56" t="n">
        <v>0</v>
      </c>
      <c r="F150" s="56" t="n">
        <v>0</v>
      </c>
      <c r="G150" s="56" t="n">
        <v>0</v>
      </c>
      <c r="H150" s="56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56" t="n">
        <v>0</v>
      </c>
      <c r="N150" s="33"/>
      <c r="O150" s="40" t="s">
        <v>29</v>
      </c>
    </row>
    <row r="151" s="44" customFormat="true" ht="5.1" hidden="false" customHeight="true" outlineLevel="0" collapsed="false">
      <c r="A151" s="41"/>
      <c r="B151" s="41"/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3"/>
    </row>
    <row r="152" s="44" customFormat="true" ht="19.5" hidden="false" customHeight="true" outlineLevel="0" collapsed="false">
      <c r="A152" s="45"/>
      <c r="B152" s="45"/>
      <c r="C152" s="45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7"/>
    </row>
  </sheetData>
  <mergeCells count="15">
    <mergeCell ref="A6:A11"/>
    <mergeCell ref="B6:M6"/>
    <mergeCell ref="O6:O11"/>
    <mergeCell ref="A37:A41"/>
    <mergeCell ref="B37:M37"/>
    <mergeCell ref="O37:O41"/>
    <mergeCell ref="A69:A73"/>
    <mergeCell ref="B69:M69"/>
    <mergeCell ref="O69:O73"/>
    <mergeCell ref="A101:A105"/>
    <mergeCell ref="B101:M101"/>
    <mergeCell ref="O101:O105"/>
    <mergeCell ref="A133:A137"/>
    <mergeCell ref="B133:M133"/>
    <mergeCell ref="O133:O137"/>
  </mergeCells>
  <printOptions headings="false" gridLines="false" gridLinesSet="true" horizontalCentered="false" verticalCentered="false"/>
  <pageMargins left="0.379861111111111" right="0.390277777777778" top="0.787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1:47:29Z</dcterms:created>
  <dc:creator>nso</dc:creator>
  <dc:description/>
  <dc:language>en-US</dc:language>
  <cp:lastModifiedBy>databank</cp:lastModifiedBy>
  <cp:lastPrinted>2006-01-04T09:07:39Z</cp:lastPrinted>
  <dcterms:modified xsi:type="dcterms:W3CDTF">2006-08-24T03:25:32Z</dcterms:modified>
  <cp:revision>0</cp:revision>
  <dc:subject/>
  <dc:title/>
</cp:coreProperties>
</file>