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5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Cordia New"/>
        <family val="2"/>
        <charset val="222"/>
      </rPr>
      <t xml:space="preserve">88   </t>
    </r>
    <r>
      <rPr>
        <b val="true"/>
        <sz val="14"/>
        <rFont val="Noto Sans Devanagari"/>
        <family val="2"/>
      </rPr>
      <t xml:space="preserve">จำนวนผู้ตอบสัมภาษณ์ด้วยตนเองอายุ </t>
    </r>
    <r>
      <rPr>
        <b val="true"/>
        <sz val="14"/>
        <rFont val="Cordia New"/>
        <family val="2"/>
        <charset val="222"/>
      </rPr>
      <t xml:space="preserve">35 </t>
    </r>
    <r>
      <rPr>
        <b val="true"/>
        <sz val="14"/>
        <rFont val="Noto Sans Devanagari"/>
        <family val="2"/>
      </rPr>
      <t xml:space="preserve">ปีขึ้นไป จำแนกตามประวัติการป่วยเป็นโรคความดันโลหิตสูงของบุคคลในครอบครัวสายตรง และผู้ตอบสัมภาษณ์</t>
    </r>
  </si>
  <si>
    <r>
      <rPr>
        <b val="true"/>
        <sz val="14"/>
        <rFont val="Noto Sans Devanagari"/>
        <family val="2"/>
      </rPr>
      <t xml:space="preserve">                    หมวดอายุ เพศและเขตการปกครอง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</t>
    </r>
  </si>
  <si>
    <t xml:space="preserve">TABLE    88   NUMBER OF SELF RESPONSE PERSON AGED 35 YEARS AND OVER BY ILLNESS OF PARENTS AND ANSWER PERSON WITH HYPERTENSION, </t>
  </si>
  <si>
    <t xml:space="preserve">                    AGE GROUP, SEX AND AREA: 2003</t>
  </si>
  <si>
    <t xml:space="preserve">ประวัติการป่วยเป็นโรคความดันโลหิตสูงของบุคคล</t>
  </si>
  <si>
    <t xml:space="preserve">รวม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 New"/>
        <family val="2"/>
        <charset val="222"/>
      </rPr>
      <t xml:space="preserve">)  Age group (years)</t>
    </r>
  </si>
  <si>
    <t xml:space="preserve">Illness of pasents and answer person                                                   with hypertension, sex and area</t>
  </si>
  <si>
    <t xml:space="preserve">ในครอบครัวสายตรงและผู้ตอบสัมภาษณ์</t>
  </si>
  <si>
    <t xml:space="preserve">Total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ขึ้นไป</t>
    </r>
  </si>
  <si>
    <t xml:space="preserve">เพศและเขตการปกครอง</t>
  </si>
  <si>
    <t xml:space="preserve">60 and over</t>
  </si>
  <si>
    <t xml:space="preserve">ผู้ตอบสัมภาษณ์เป็นโรคความดันโลหิตสูง</t>
  </si>
  <si>
    <t xml:space="preserve">Answer person have a hypertension</t>
  </si>
  <si>
    <t xml:space="preserve">          มีบุคคลในครอบครัวเป็นโรความดันโลหิตสูง</t>
  </si>
  <si>
    <t xml:space="preserve">          Parents had a hypertension</t>
  </si>
  <si>
    <t xml:space="preserve">          ไม่มีบุคคลในครอบครัวเป็นโรคความดันโลหิตสูง</t>
  </si>
  <si>
    <t xml:space="preserve">          Parents had not a hypertension</t>
  </si>
  <si>
    <t xml:space="preserve">          ไม่ทราบ</t>
  </si>
  <si>
    <t xml:space="preserve">          Unknown</t>
  </si>
  <si>
    <t xml:space="preserve">ผู้ตอบสัมภาษณ์เป็นไม่โรคความดันโลหิตสูง</t>
  </si>
  <si>
    <t xml:space="preserve">Answer person have not a hypertension</t>
  </si>
  <si>
    <t xml:space="preserve">ไม่ทราบ</t>
  </si>
  <si>
    <t xml:space="preserve">Unknown</t>
  </si>
  <si>
    <t xml:space="preserve">          พ่อแม่ ที่มี โรคความดันโลหิตสูง</t>
  </si>
  <si>
    <t xml:space="preserve">          พ่อแม่ ที่ ไม่มี โรคความดันโลหิตสูง</t>
  </si>
  <si>
    <r>
      <rPr>
        <b val="true"/>
        <sz val="14"/>
        <rFont val="Noto Sans Devanagari"/>
        <family val="2"/>
      </rPr>
      <t xml:space="preserve">                    หมวดอายุ เพศและเขตการปกครอง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AGE GROUP, SEX AND AREA: 2003 (CONTD.)</t>
  </si>
  <si>
    <t xml:space="preserve">ชาย</t>
  </si>
  <si>
    <t xml:space="preserve">Male</t>
  </si>
  <si>
    <t xml:space="preserve">Illness of parents and answer person                                                   with hypertension, sex and area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3"/>
        <rFont val="Noto Sans Devanagari"/>
        <family val="2"/>
      </rPr>
      <t xml:space="preserve">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อนามัยและสวัสดิกา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3 Health and Welfare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9.85"/>
    <col collapsed="false" customWidth="true" hidden="false" outlineLevel="0" max="3" min="3" style="0" width="1.71"/>
    <col collapsed="false" customWidth="true" hidden="false" outlineLevel="0" max="8" min="4" style="0" width="9.28"/>
    <col collapsed="false" customWidth="true" hidden="false" outlineLevel="0" max="9" min="9" style="0" width="9.85"/>
    <col collapsed="false" customWidth="true" hidden="false" outlineLevel="0" max="10" min="10" style="0" width="3.28"/>
    <col collapsed="false" customWidth="true" hidden="false" outlineLevel="0" max="11" min="11" style="0" width="37.42"/>
  </cols>
  <sheetData>
    <row r="3" s="1" customFormat="true" ht="21" hidden="false" customHeight="false" outlineLevel="0" collapsed="false">
      <c r="A3" s="1" t="s">
        <v>0</v>
      </c>
    </row>
    <row r="4" s="1" customFormat="true" ht="21" hidden="false" customHeight="false" outlineLevel="0" collapsed="false">
      <c r="A4" s="1" t="s">
        <v>1</v>
      </c>
    </row>
    <row r="5" s="1" customFormat="true" ht="21" hidden="false" customHeight="false" outlineLevel="0" collapsed="false">
      <c r="A5" s="2" t="s">
        <v>2</v>
      </c>
    </row>
    <row r="6" s="1" customFormat="true" ht="21" hidden="false" customHeight="false" outlineLevel="0" collapsed="false">
      <c r="A6" s="2" t="s">
        <v>3</v>
      </c>
    </row>
    <row r="7" customFormat="false" ht="9" hidden="false" customHeight="true" outlineLevel="0" collapsed="false">
      <c r="K7" s="3"/>
      <c r="L7" s="4"/>
    </row>
    <row r="8" s="9" customFormat="true" ht="19.5" hidden="false" customHeight="true" outlineLevel="0" collapsed="false">
      <c r="A8" s="5" t="s">
        <v>4</v>
      </c>
      <c r="B8" s="6" t="s">
        <v>5</v>
      </c>
      <c r="C8" s="6"/>
      <c r="D8" s="7" t="s">
        <v>6</v>
      </c>
      <c r="E8" s="7"/>
      <c r="F8" s="7"/>
      <c r="G8" s="7"/>
      <c r="H8" s="7"/>
      <c r="I8" s="7"/>
      <c r="J8" s="5"/>
      <c r="K8" s="8" t="s">
        <v>7</v>
      </c>
    </row>
    <row r="9" s="9" customFormat="true" ht="20.25" hidden="false" customHeight="true" outlineLevel="0" collapsed="false">
      <c r="A9" s="10" t="s">
        <v>8</v>
      </c>
      <c r="B9" s="11" t="s">
        <v>9</v>
      </c>
      <c r="C9" s="11"/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1" t="s">
        <v>15</v>
      </c>
      <c r="K9" s="8"/>
    </row>
    <row r="10" s="9" customFormat="true" ht="19.5" hidden="false" customHeight="false" outlineLevel="0" collapsed="false">
      <c r="A10" s="13" t="s">
        <v>16</v>
      </c>
      <c r="B10" s="14"/>
      <c r="C10" s="14"/>
      <c r="D10" s="12"/>
      <c r="E10" s="12"/>
      <c r="F10" s="12"/>
      <c r="G10" s="12"/>
      <c r="H10" s="12"/>
      <c r="I10" s="3" t="s">
        <v>17</v>
      </c>
      <c r="J10" s="14"/>
      <c r="K10" s="8"/>
    </row>
    <row r="11" customFormat="false" ht="9" hidden="false" customHeight="true" outlineLevel="0" collapsed="false">
      <c r="D11" s="15"/>
      <c r="E11" s="15"/>
      <c r="F11" s="15"/>
      <c r="G11" s="15"/>
      <c r="H11" s="15"/>
      <c r="I11" s="15"/>
    </row>
    <row r="12" s="18" customFormat="true" ht="22.5" hidden="false" customHeight="true" outlineLevel="0" collapsed="false">
      <c r="A12" s="16" t="s">
        <v>5</v>
      </c>
      <c r="B12" s="17" t="n">
        <f aca="false">SUM(B13,B18,B23)</f>
        <v>19513978</v>
      </c>
      <c r="C12" s="17"/>
      <c r="D12" s="17" t="n">
        <f aca="false">SUM(D13,D18,D23)</f>
        <v>3677088</v>
      </c>
      <c r="E12" s="17" t="n">
        <f aca="false">SUM(E13,E18,E23)</f>
        <v>3414039</v>
      </c>
      <c r="F12" s="17" t="n">
        <f aca="false">SUM(F13,F18,F23)</f>
        <v>3118803</v>
      </c>
      <c r="G12" s="17" t="n">
        <f aca="false">SUM(G13,G18,G23)</f>
        <v>2572053</v>
      </c>
      <c r="H12" s="17" t="n">
        <f aca="false">SUM(H13,H18,H23)</f>
        <v>1978124</v>
      </c>
      <c r="I12" s="17" t="n">
        <f aca="false">SUM(I13,I18,I23)</f>
        <v>4753869</v>
      </c>
      <c r="K12" s="19" t="s">
        <v>9</v>
      </c>
    </row>
    <row r="13" s="18" customFormat="true" ht="22.5" hidden="false" customHeight="true" outlineLevel="0" collapsed="false">
      <c r="A13" s="20" t="s">
        <v>18</v>
      </c>
      <c r="B13" s="17" t="n">
        <v>2037555</v>
      </c>
      <c r="C13" s="17"/>
      <c r="D13" s="17" t="n">
        <v>129754</v>
      </c>
      <c r="E13" s="17" t="n">
        <v>169948</v>
      </c>
      <c r="F13" s="17" t="n">
        <v>219664</v>
      </c>
      <c r="G13" s="17" t="n">
        <v>233054</v>
      </c>
      <c r="H13" s="17" t="n">
        <v>276360</v>
      </c>
      <c r="I13" s="17" t="n">
        <v>1008774</v>
      </c>
      <c r="K13" s="21" t="s">
        <v>19</v>
      </c>
    </row>
    <row r="14" s="9" customFormat="true" ht="22.5" hidden="false" customHeight="true" outlineLevel="0" collapsed="false">
      <c r="A14" s="22" t="s">
        <v>20</v>
      </c>
      <c r="B14" s="23" t="n">
        <v>893671</v>
      </c>
      <c r="C14" s="23"/>
      <c r="D14" s="23" t="n">
        <v>68981</v>
      </c>
      <c r="E14" s="23" t="n">
        <v>95953</v>
      </c>
      <c r="F14" s="23" t="n">
        <v>112788</v>
      </c>
      <c r="G14" s="23" t="n">
        <v>108818</v>
      </c>
      <c r="H14" s="23" t="n">
        <v>123135</v>
      </c>
      <c r="I14" s="23" t="n">
        <v>383998</v>
      </c>
      <c r="K14" s="24" t="s">
        <v>21</v>
      </c>
    </row>
    <row r="15" s="9" customFormat="true" ht="22.5" hidden="false" customHeight="true" outlineLevel="0" collapsed="false">
      <c r="A15" s="22" t="s">
        <v>22</v>
      </c>
      <c r="B15" s="23" t="n">
        <v>708165</v>
      </c>
      <c r="C15" s="23"/>
      <c r="D15" s="23" t="n">
        <v>41365</v>
      </c>
      <c r="E15" s="23" t="n">
        <v>53186</v>
      </c>
      <c r="F15" s="23" t="n">
        <v>67990</v>
      </c>
      <c r="G15" s="23" t="n">
        <v>76427</v>
      </c>
      <c r="H15" s="23" t="n">
        <v>89915</v>
      </c>
      <c r="I15" s="23" t="n">
        <v>379282</v>
      </c>
      <c r="K15" s="24" t="s">
        <v>23</v>
      </c>
    </row>
    <row r="16" s="9" customFormat="true" ht="22.5" hidden="false" customHeight="true" outlineLevel="0" collapsed="false">
      <c r="A16" s="22" t="s">
        <v>24</v>
      </c>
      <c r="B16" s="23" t="n">
        <v>435719</v>
      </c>
      <c r="C16" s="23"/>
      <c r="D16" s="23" t="n">
        <v>19409</v>
      </c>
      <c r="E16" s="23" t="n">
        <v>20810</v>
      </c>
      <c r="F16" s="23" t="n">
        <v>38887</v>
      </c>
      <c r="G16" s="23" t="n">
        <v>47809</v>
      </c>
      <c r="H16" s="23" t="n">
        <v>63311</v>
      </c>
      <c r="I16" s="23" t="n">
        <v>245494</v>
      </c>
      <c r="K16" s="24" t="s">
        <v>25</v>
      </c>
    </row>
    <row r="17" s="9" customFormat="true" ht="12" hidden="false" customHeight="true" outlineLevel="0" collapsed="false">
      <c r="A17" s="24"/>
      <c r="B17" s="23"/>
      <c r="C17" s="23"/>
      <c r="D17" s="23"/>
      <c r="E17" s="23"/>
      <c r="F17" s="23"/>
      <c r="G17" s="23"/>
      <c r="H17" s="23"/>
      <c r="I17" s="23"/>
      <c r="K17" s="24"/>
    </row>
    <row r="18" s="18" customFormat="true" ht="22.5" hidden="false" customHeight="true" outlineLevel="0" collapsed="false">
      <c r="A18" s="20" t="s">
        <v>26</v>
      </c>
      <c r="B18" s="17" t="n">
        <v>15844352</v>
      </c>
      <c r="C18" s="17"/>
      <c r="D18" s="17" t="n">
        <v>3219234</v>
      </c>
      <c r="E18" s="17" t="n">
        <v>2953235</v>
      </c>
      <c r="F18" s="17" t="n">
        <v>2606782</v>
      </c>
      <c r="G18" s="17" t="n">
        <v>2131276</v>
      </c>
      <c r="H18" s="17" t="n">
        <v>1573507</v>
      </c>
      <c r="I18" s="17" t="n">
        <v>3360317</v>
      </c>
      <c r="K18" s="21" t="s">
        <v>27</v>
      </c>
    </row>
    <row r="19" s="9" customFormat="true" ht="22.5" hidden="false" customHeight="true" outlineLevel="0" collapsed="false">
      <c r="A19" s="22" t="s">
        <v>20</v>
      </c>
      <c r="B19" s="23" t="n">
        <v>2138965</v>
      </c>
      <c r="C19" s="23"/>
      <c r="D19" s="23" t="n">
        <v>532287</v>
      </c>
      <c r="E19" s="23" t="n">
        <v>505710</v>
      </c>
      <c r="F19" s="23" t="n">
        <v>385120</v>
      </c>
      <c r="G19" s="23" t="n">
        <v>301737</v>
      </c>
      <c r="H19" s="23" t="n">
        <v>153895</v>
      </c>
      <c r="I19" s="23" t="n">
        <v>260216</v>
      </c>
      <c r="K19" s="24" t="s">
        <v>21</v>
      </c>
    </row>
    <row r="20" s="9" customFormat="true" ht="22.5" hidden="false" customHeight="true" outlineLevel="0" collapsed="false">
      <c r="A20" s="22" t="s">
        <v>22</v>
      </c>
      <c r="B20" s="23" t="n">
        <v>11709540</v>
      </c>
      <c r="C20" s="23"/>
      <c r="D20" s="23" t="n">
        <v>2288507</v>
      </c>
      <c r="E20" s="23" t="n">
        <v>2090356</v>
      </c>
      <c r="F20" s="23" t="n">
        <v>1940011</v>
      </c>
      <c r="G20" s="23" t="n">
        <v>1574124</v>
      </c>
      <c r="H20" s="23" t="n">
        <v>1216806</v>
      </c>
      <c r="I20" s="23" t="n">
        <v>2599737</v>
      </c>
      <c r="K20" s="24" t="s">
        <v>23</v>
      </c>
    </row>
    <row r="21" s="9" customFormat="true" ht="22.5" hidden="false" customHeight="true" outlineLevel="0" collapsed="false">
      <c r="A21" s="22" t="s">
        <v>24</v>
      </c>
      <c r="B21" s="23" t="n">
        <v>1995847</v>
      </c>
      <c r="C21" s="23"/>
      <c r="D21" s="23" t="n">
        <v>398440</v>
      </c>
      <c r="E21" s="23" t="n">
        <v>357169</v>
      </c>
      <c r="F21" s="23" t="n">
        <v>281651</v>
      </c>
      <c r="G21" s="23" t="n">
        <v>255415</v>
      </c>
      <c r="H21" s="23" t="n">
        <v>202806</v>
      </c>
      <c r="I21" s="23" t="n">
        <v>500365</v>
      </c>
      <c r="K21" s="24" t="s">
        <v>25</v>
      </c>
    </row>
    <row r="22" s="9" customFormat="true" ht="12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K22" s="24"/>
    </row>
    <row r="23" s="18" customFormat="true" ht="22.5" hidden="false" customHeight="true" outlineLevel="0" collapsed="false">
      <c r="A23" s="20" t="s">
        <v>28</v>
      </c>
      <c r="B23" s="17" t="n">
        <v>1632071</v>
      </c>
      <c r="C23" s="17"/>
      <c r="D23" s="17" t="n">
        <v>328100</v>
      </c>
      <c r="E23" s="17" t="n">
        <v>290856</v>
      </c>
      <c r="F23" s="17" t="n">
        <v>292357</v>
      </c>
      <c r="G23" s="17" t="n">
        <v>207723</v>
      </c>
      <c r="H23" s="17" t="n">
        <v>128257</v>
      </c>
      <c r="I23" s="17" t="n">
        <v>384778</v>
      </c>
      <c r="K23" s="21" t="s">
        <v>29</v>
      </c>
    </row>
    <row r="24" s="9" customFormat="true" ht="22.5" hidden="false" customHeight="true" outlineLevel="0" collapsed="false">
      <c r="A24" s="22" t="s">
        <v>30</v>
      </c>
      <c r="B24" s="23" t="n">
        <v>175369</v>
      </c>
      <c r="C24" s="23"/>
      <c r="D24" s="23" t="n">
        <v>53403</v>
      </c>
      <c r="E24" s="23" t="n">
        <v>33894</v>
      </c>
      <c r="F24" s="23" t="n">
        <v>40598</v>
      </c>
      <c r="G24" s="23" t="n">
        <v>26741</v>
      </c>
      <c r="H24" s="23" t="n">
        <v>5951</v>
      </c>
      <c r="I24" s="23" t="n">
        <v>14783</v>
      </c>
      <c r="K24" s="24" t="s">
        <v>21</v>
      </c>
    </row>
    <row r="25" s="9" customFormat="true" ht="22.5" hidden="false" customHeight="true" outlineLevel="0" collapsed="false">
      <c r="A25" s="22" t="s">
        <v>31</v>
      </c>
      <c r="B25" s="23" t="n">
        <v>678685</v>
      </c>
      <c r="C25" s="23"/>
      <c r="D25" s="23" t="n">
        <v>131198</v>
      </c>
      <c r="E25" s="23" t="n">
        <v>124658</v>
      </c>
      <c r="F25" s="23" t="n">
        <v>130377</v>
      </c>
      <c r="G25" s="23" t="n">
        <v>83823</v>
      </c>
      <c r="H25" s="23" t="n">
        <v>76383</v>
      </c>
      <c r="I25" s="23" t="n">
        <v>132246</v>
      </c>
      <c r="K25" s="24" t="s">
        <v>23</v>
      </c>
    </row>
    <row r="26" s="9" customFormat="true" ht="22.5" hidden="false" customHeight="true" outlineLevel="0" collapsed="false">
      <c r="A26" s="22" t="s">
        <v>24</v>
      </c>
      <c r="B26" s="23" t="n">
        <v>778016</v>
      </c>
      <c r="C26" s="23"/>
      <c r="D26" s="23" t="n">
        <v>143498</v>
      </c>
      <c r="E26" s="23" t="n">
        <v>132305</v>
      </c>
      <c r="F26" s="23" t="n">
        <v>121381</v>
      </c>
      <c r="G26" s="23" t="n">
        <v>97160</v>
      </c>
      <c r="H26" s="23" t="n">
        <v>45923</v>
      </c>
      <c r="I26" s="23" t="n">
        <v>237749</v>
      </c>
      <c r="K26" s="24" t="s">
        <v>25</v>
      </c>
    </row>
    <row r="27" s="9" customFormat="true" ht="5.1" hidden="false" customHeight="true" outlineLevel="0" collapsed="false">
      <c r="A27" s="25"/>
      <c r="B27" s="14"/>
      <c r="C27" s="14"/>
      <c r="D27" s="14"/>
      <c r="E27" s="14"/>
      <c r="F27" s="14"/>
      <c r="G27" s="14"/>
      <c r="H27" s="14"/>
      <c r="I27" s="14"/>
      <c r="J27" s="14"/>
      <c r="K27" s="25"/>
    </row>
    <row r="28" s="9" customFormat="true" ht="19.5" hidden="false" customHeight="false" outlineLevel="0" collapsed="false">
      <c r="A28" s="24"/>
      <c r="K28" s="24"/>
    </row>
    <row r="29" customFormat="false" ht="21.75" hidden="false" customHeight="false" outlineLevel="0" collapsed="false">
      <c r="A29" s="4"/>
      <c r="K29" s="4"/>
    </row>
    <row r="33" s="1" customFormat="true" ht="21" hidden="false" customHeight="false" outlineLevel="0" collapsed="false">
      <c r="A33" s="1" t="s">
        <v>0</v>
      </c>
    </row>
    <row r="34" s="1" customFormat="true" ht="21" hidden="false" customHeight="false" outlineLevel="0" collapsed="false">
      <c r="A34" s="1" t="s">
        <v>32</v>
      </c>
    </row>
    <row r="35" s="1" customFormat="true" ht="21" hidden="false" customHeight="false" outlineLevel="0" collapsed="false">
      <c r="A35" s="2" t="s">
        <v>2</v>
      </c>
    </row>
    <row r="36" s="1" customFormat="true" ht="21" hidden="false" customHeight="false" outlineLevel="0" collapsed="false">
      <c r="A36" s="2" t="s">
        <v>33</v>
      </c>
    </row>
    <row r="37" customFormat="false" ht="9" hidden="false" customHeight="true" outlineLevel="0" collapsed="false">
      <c r="K37" s="3"/>
      <c r="L37" s="4"/>
    </row>
    <row r="38" s="9" customFormat="true" ht="19.5" hidden="false" customHeight="true" outlineLevel="0" collapsed="false">
      <c r="A38" s="5" t="s">
        <v>4</v>
      </c>
      <c r="B38" s="6" t="s">
        <v>5</v>
      </c>
      <c r="C38" s="6"/>
      <c r="D38" s="7" t="s">
        <v>6</v>
      </c>
      <c r="E38" s="7"/>
      <c r="F38" s="7"/>
      <c r="G38" s="7"/>
      <c r="H38" s="7"/>
      <c r="I38" s="7"/>
      <c r="J38" s="5"/>
      <c r="K38" s="8" t="s">
        <v>7</v>
      </c>
    </row>
    <row r="39" s="9" customFormat="true" ht="20.25" hidden="false" customHeight="true" outlineLevel="0" collapsed="false">
      <c r="A39" s="10" t="s">
        <v>8</v>
      </c>
      <c r="B39" s="11" t="s">
        <v>9</v>
      </c>
      <c r="C39" s="11"/>
      <c r="D39" s="12" t="s">
        <v>10</v>
      </c>
      <c r="E39" s="12" t="s">
        <v>11</v>
      </c>
      <c r="F39" s="12" t="s">
        <v>12</v>
      </c>
      <c r="G39" s="12" t="s">
        <v>13</v>
      </c>
      <c r="H39" s="12" t="s">
        <v>14</v>
      </c>
      <c r="I39" s="11" t="s">
        <v>15</v>
      </c>
      <c r="K39" s="8"/>
    </row>
    <row r="40" s="9" customFormat="true" ht="19.5" hidden="false" customHeight="true" outlineLevel="0" collapsed="false">
      <c r="A40" s="13" t="s">
        <v>16</v>
      </c>
      <c r="B40" s="14"/>
      <c r="C40" s="14"/>
      <c r="D40" s="12"/>
      <c r="E40" s="12"/>
      <c r="F40" s="12"/>
      <c r="G40" s="12"/>
      <c r="H40" s="12"/>
      <c r="I40" s="3" t="s">
        <v>17</v>
      </c>
      <c r="J40" s="14"/>
      <c r="K40" s="8"/>
    </row>
    <row r="41" customFormat="false" ht="9" hidden="false" customHeight="true" outlineLevel="0" collapsed="false">
      <c r="D41" s="15"/>
      <c r="E41" s="15"/>
      <c r="F41" s="15"/>
      <c r="G41" s="15"/>
      <c r="H41" s="15"/>
      <c r="I41" s="15"/>
    </row>
    <row r="42" s="18" customFormat="true" ht="22.5" hidden="false" customHeight="true" outlineLevel="0" collapsed="false">
      <c r="A42" s="16" t="s">
        <v>34</v>
      </c>
      <c r="B42" s="17" t="n">
        <f aca="false">SUM(B43,B48,B53)</f>
        <v>8766253</v>
      </c>
      <c r="C42" s="17"/>
      <c r="D42" s="17" t="n">
        <f aca="false">SUM(D43,D48,D53)</f>
        <v>1660566</v>
      </c>
      <c r="E42" s="17" t="n">
        <f aca="false">SUM(E43,E48,E53)</f>
        <v>1524665</v>
      </c>
      <c r="F42" s="17" t="n">
        <f aca="false">SUM(F43,F48,F53)</f>
        <v>1438090</v>
      </c>
      <c r="G42" s="17" t="n">
        <f aca="false">SUM(G43,G48,G53)</f>
        <v>1165202</v>
      </c>
      <c r="H42" s="17" t="n">
        <f aca="false">SUM(H43,H48,H53)</f>
        <v>897000</v>
      </c>
      <c r="I42" s="17" t="n">
        <f aca="false">SUM(I43,I48,I53)</f>
        <v>2080729</v>
      </c>
      <c r="K42" s="19" t="s">
        <v>35</v>
      </c>
    </row>
    <row r="43" s="18" customFormat="true" ht="22.5" hidden="false" customHeight="true" outlineLevel="0" collapsed="false">
      <c r="A43" s="20" t="s">
        <v>18</v>
      </c>
      <c r="B43" s="17" t="n">
        <v>668554</v>
      </c>
      <c r="C43" s="17"/>
      <c r="D43" s="17" t="n">
        <v>37971</v>
      </c>
      <c r="E43" s="17" t="n">
        <v>54324</v>
      </c>
      <c r="F43" s="17" t="n">
        <v>61102</v>
      </c>
      <c r="G43" s="17" t="n">
        <v>80195</v>
      </c>
      <c r="H43" s="17" t="n">
        <v>79550</v>
      </c>
      <c r="I43" s="17" t="n">
        <v>355412</v>
      </c>
      <c r="K43" s="21" t="s">
        <v>19</v>
      </c>
    </row>
    <row r="44" s="9" customFormat="true" ht="22.5" hidden="false" customHeight="true" outlineLevel="0" collapsed="false">
      <c r="A44" s="22" t="s">
        <v>20</v>
      </c>
      <c r="B44" s="23" t="n">
        <v>300016</v>
      </c>
      <c r="C44" s="23"/>
      <c r="D44" s="23" t="n">
        <v>19290</v>
      </c>
      <c r="E44" s="23" t="n">
        <v>32021</v>
      </c>
      <c r="F44" s="23" t="n">
        <v>27806</v>
      </c>
      <c r="G44" s="23" t="n">
        <v>34963</v>
      </c>
      <c r="H44" s="23" t="n">
        <v>36560</v>
      </c>
      <c r="I44" s="23" t="n">
        <v>149375</v>
      </c>
      <c r="K44" s="24" t="s">
        <v>21</v>
      </c>
    </row>
    <row r="45" s="9" customFormat="true" ht="22.5" hidden="false" customHeight="true" outlineLevel="0" collapsed="false">
      <c r="A45" s="22" t="s">
        <v>22</v>
      </c>
      <c r="B45" s="23" t="n">
        <v>238593</v>
      </c>
      <c r="C45" s="23"/>
      <c r="D45" s="23" t="n">
        <v>13098</v>
      </c>
      <c r="E45" s="23" t="n">
        <v>18217</v>
      </c>
      <c r="F45" s="23" t="n">
        <v>24091</v>
      </c>
      <c r="G45" s="23" t="n">
        <v>27425</v>
      </c>
      <c r="H45" s="23" t="n">
        <v>23346</v>
      </c>
      <c r="I45" s="23" t="n">
        <v>132416</v>
      </c>
      <c r="K45" s="24" t="s">
        <v>23</v>
      </c>
    </row>
    <row r="46" s="9" customFormat="true" ht="22.5" hidden="false" customHeight="true" outlineLevel="0" collapsed="false">
      <c r="A46" s="22" t="s">
        <v>24</v>
      </c>
      <c r="B46" s="23" t="n">
        <v>129946</v>
      </c>
      <c r="C46" s="23"/>
      <c r="D46" s="23" t="n">
        <v>5582</v>
      </c>
      <c r="E46" s="23" t="n">
        <v>4086</v>
      </c>
      <c r="F46" s="23" t="n">
        <v>9205</v>
      </c>
      <c r="G46" s="23" t="n">
        <v>17807</v>
      </c>
      <c r="H46" s="23" t="n">
        <v>19644</v>
      </c>
      <c r="I46" s="23" t="n">
        <v>73622</v>
      </c>
      <c r="K46" s="24" t="s">
        <v>25</v>
      </c>
    </row>
    <row r="47" s="9" customFormat="true" ht="12" hidden="false" customHeight="true" outlineLevel="0" collapsed="false">
      <c r="A47" s="24"/>
      <c r="B47" s="23"/>
      <c r="C47" s="23"/>
      <c r="D47" s="23"/>
      <c r="E47" s="23"/>
      <c r="F47" s="23"/>
      <c r="G47" s="23"/>
      <c r="H47" s="23"/>
      <c r="I47" s="23"/>
      <c r="K47" s="24"/>
    </row>
    <row r="48" s="18" customFormat="true" ht="22.5" hidden="false" customHeight="true" outlineLevel="0" collapsed="false">
      <c r="A48" s="20" t="s">
        <v>26</v>
      </c>
      <c r="B48" s="17" t="n">
        <v>7280588</v>
      </c>
      <c r="C48" s="17"/>
      <c r="D48" s="17" t="n">
        <v>1452290</v>
      </c>
      <c r="E48" s="17" t="n">
        <v>1324008</v>
      </c>
      <c r="F48" s="17" t="n">
        <v>1226047</v>
      </c>
      <c r="G48" s="17" t="n">
        <v>986156</v>
      </c>
      <c r="H48" s="17" t="n">
        <v>736029</v>
      </c>
      <c r="I48" s="17" t="n">
        <v>1556057</v>
      </c>
      <c r="K48" s="21" t="s">
        <v>27</v>
      </c>
    </row>
    <row r="49" s="9" customFormat="true" ht="22.5" hidden="false" customHeight="true" outlineLevel="0" collapsed="false">
      <c r="A49" s="22" t="s">
        <v>20</v>
      </c>
      <c r="B49" s="23" t="n">
        <v>917685</v>
      </c>
      <c r="C49" s="23"/>
      <c r="D49" s="23" t="n">
        <v>229137</v>
      </c>
      <c r="E49" s="23" t="n">
        <v>207914</v>
      </c>
      <c r="F49" s="23" t="n">
        <v>153116</v>
      </c>
      <c r="G49" s="23" t="n">
        <v>140075</v>
      </c>
      <c r="H49" s="23" t="n">
        <v>65964</v>
      </c>
      <c r="I49" s="23" t="n">
        <v>121480</v>
      </c>
      <c r="K49" s="24" t="s">
        <v>21</v>
      </c>
    </row>
    <row r="50" s="9" customFormat="true" ht="22.5" hidden="false" customHeight="true" outlineLevel="0" collapsed="false">
      <c r="A50" s="22" t="s">
        <v>22</v>
      </c>
      <c r="B50" s="23" t="n">
        <v>5409163</v>
      </c>
      <c r="C50" s="23"/>
      <c r="D50" s="23" t="n">
        <v>1039735</v>
      </c>
      <c r="E50" s="23" t="n">
        <v>942130</v>
      </c>
      <c r="F50" s="23" t="n">
        <v>934092</v>
      </c>
      <c r="G50" s="23" t="n">
        <v>721382</v>
      </c>
      <c r="H50" s="23" t="n">
        <v>581699</v>
      </c>
      <c r="I50" s="23" t="n">
        <v>1190125</v>
      </c>
      <c r="K50" s="24" t="s">
        <v>23</v>
      </c>
    </row>
    <row r="51" s="9" customFormat="true" ht="22.5" hidden="false" customHeight="true" outlineLevel="0" collapsed="false">
      <c r="A51" s="22" t="s">
        <v>24</v>
      </c>
      <c r="B51" s="23" t="n">
        <v>953740</v>
      </c>
      <c r="C51" s="23"/>
      <c r="D51" s="23" t="n">
        <v>183419</v>
      </c>
      <c r="E51" s="23" t="n">
        <v>173964</v>
      </c>
      <c r="F51" s="23" t="n">
        <v>138839</v>
      </c>
      <c r="G51" s="23" t="n">
        <v>124699</v>
      </c>
      <c r="H51" s="23" t="n">
        <v>88366</v>
      </c>
      <c r="I51" s="23" t="n">
        <v>244453</v>
      </c>
      <c r="K51" s="24" t="s">
        <v>25</v>
      </c>
    </row>
    <row r="52" s="9" customFormat="true" ht="12" hidden="false" customHeight="true" outlineLevel="0" collapsed="false">
      <c r="A52" s="24"/>
      <c r="B52" s="23"/>
      <c r="C52" s="23"/>
      <c r="D52" s="23"/>
      <c r="E52" s="23"/>
      <c r="F52" s="23"/>
      <c r="G52" s="23"/>
      <c r="H52" s="23"/>
      <c r="I52" s="23"/>
      <c r="K52" s="24"/>
    </row>
    <row r="53" s="18" customFormat="true" ht="22.5" hidden="false" customHeight="true" outlineLevel="0" collapsed="false">
      <c r="A53" s="20" t="s">
        <v>28</v>
      </c>
      <c r="B53" s="17" t="n">
        <v>817111</v>
      </c>
      <c r="C53" s="17"/>
      <c r="D53" s="17" t="n">
        <v>170305</v>
      </c>
      <c r="E53" s="17" t="n">
        <v>146333</v>
      </c>
      <c r="F53" s="17" t="n">
        <v>150941</v>
      </c>
      <c r="G53" s="17" t="n">
        <v>98851</v>
      </c>
      <c r="H53" s="17" t="n">
        <v>81421</v>
      </c>
      <c r="I53" s="17" t="n">
        <v>169260</v>
      </c>
      <c r="K53" s="21" t="s">
        <v>29</v>
      </c>
    </row>
    <row r="54" s="9" customFormat="true" ht="22.5" hidden="false" customHeight="true" outlineLevel="0" collapsed="false">
      <c r="A54" s="22" t="s">
        <v>30</v>
      </c>
      <c r="B54" s="23" t="n">
        <v>103269</v>
      </c>
      <c r="C54" s="23"/>
      <c r="D54" s="23" t="n">
        <v>33518</v>
      </c>
      <c r="E54" s="23" t="n">
        <v>22986</v>
      </c>
      <c r="F54" s="23" t="n">
        <v>23108</v>
      </c>
      <c r="G54" s="23" t="n">
        <v>13466</v>
      </c>
      <c r="H54" s="23" t="n">
        <v>3293</v>
      </c>
      <c r="I54" s="23" t="n">
        <v>6898</v>
      </c>
      <c r="K54" s="24" t="s">
        <v>21</v>
      </c>
    </row>
    <row r="55" s="9" customFormat="true" ht="22.5" hidden="false" customHeight="true" outlineLevel="0" collapsed="false">
      <c r="A55" s="22" t="s">
        <v>31</v>
      </c>
      <c r="B55" s="23" t="n">
        <v>336281</v>
      </c>
      <c r="C55" s="23"/>
      <c r="D55" s="23" t="n">
        <v>67020</v>
      </c>
      <c r="E55" s="23" t="n">
        <v>57096</v>
      </c>
      <c r="F55" s="23" t="n">
        <v>64083</v>
      </c>
      <c r="G55" s="23" t="n">
        <v>37779</v>
      </c>
      <c r="H55" s="23" t="n">
        <v>50103</v>
      </c>
      <c r="I55" s="23" t="n">
        <v>60199</v>
      </c>
      <c r="K55" s="24" t="s">
        <v>23</v>
      </c>
    </row>
    <row r="56" s="9" customFormat="true" ht="22.5" hidden="false" customHeight="true" outlineLevel="0" collapsed="false">
      <c r="A56" s="22" t="s">
        <v>24</v>
      </c>
      <c r="B56" s="23" t="n">
        <v>377562</v>
      </c>
      <c r="C56" s="23"/>
      <c r="D56" s="23" t="n">
        <v>69767</v>
      </c>
      <c r="E56" s="23" t="n">
        <v>66250</v>
      </c>
      <c r="F56" s="23" t="n">
        <v>63750</v>
      </c>
      <c r="G56" s="23" t="n">
        <v>47606</v>
      </c>
      <c r="H56" s="23" t="n">
        <v>28024</v>
      </c>
      <c r="I56" s="23" t="n">
        <v>102163</v>
      </c>
      <c r="K56" s="24" t="s">
        <v>25</v>
      </c>
    </row>
    <row r="57" s="9" customFormat="true" ht="5.1" hidden="false" customHeight="true" outlineLevel="0" collapsed="false">
      <c r="A57" s="25"/>
      <c r="B57" s="14"/>
      <c r="C57" s="14"/>
      <c r="D57" s="14"/>
      <c r="E57" s="14"/>
      <c r="F57" s="14"/>
      <c r="G57" s="14"/>
      <c r="H57" s="14"/>
      <c r="I57" s="14"/>
      <c r="J57" s="14"/>
      <c r="K57" s="25"/>
    </row>
    <row r="58" s="9" customFormat="true" ht="2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7"/>
      <c r="J58" s="27"/>
      <c r="K58" s="26"/>
    </row>
    <row r="59" s="9" customFormat="true" ht="21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6"/>
    </row>
    <row r="60" s="9" customFormat="true" ht="2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7"/>
      <c r="K60" s="26"/>
    </row>
    <row r="61" s="9" customFormat="true" ht="21" hidden="false" customHeight="true" outlineLevel="0" collapsed="false">
      <c r="A61" s="26"/>
      <c r="B61" s="27"/>
      <c r="C61" s="27"/>
      <c r="D61" s="27"/>
      <c r="E61" s="27"/>
      <c r="F61" s="27"/>
      <c r="G61" s="27"/>
      <c r="H61" s="27"/>
      <c r="I61" s="27"/>
      <c r="J61" s="27"/>
      <c r="K61" s="26"/>
    </row>
    <row r="62" s="9" customFormat="true" ht="2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6"/>
    </row>
    <row r="63" s="1" customFormat="true" ht="21" hidden="false" customHeight="false" outlineLevel="0" collapsed="false">
      <c r="A63" s="1" t="s">
        <v>0</v>
      </c>
    </row>
    <row r="64" s="1" customFormat="true" ht="21" hidden="false" customHeight="false" outlineLevel="0" collapsed="false">
      <c r="A64" s="1" t="s">
        <v>32</v>
      </c>
    </row>
    <row r="65" s="1" customFormat="true" ht="21" hidden="false" customHeight="false" outlineLevel="0" collapsed="false">
      <c r="A65" s="2" t="s">
        <v>2</v>
      </c>
    </row>
    <row r="66" s="1" customFormat="true" ht="21" hidden="false" customHeight="false" outlineLevel="0" collapsed="false">
      <c r="A66" s="2" t="s">
        <v>33</v>
      </c>
    </row>
    <row r="67" customFormat="false" ht="9" hidden="false" customHeight="true" outlineLevel="0" collapsed="false">
      <c r="K67" s="3"/>
      <c r="L67" s="4"/>
    </row>
    <row r="68" s="9" customFormat="true" ht="19.5" hidden="false" customHeight="true" outlineLevel="0" collapsed="false">
      <c r="A68" s="5" t="s">
        <v>4</v>
      </c>
      <c r="B68" s="6" t="s">
        <v>5</v>
      </c>
      <c r="C68" s="6"/>
      <c r="D68" s="7" t="s">
        <v>6</v>
      </c>
      <c r="E68" s="7"/>
      <c r="F68" s="7"/>
      <c r="G68" s="7"/>
      <c r="H68" s="7"/>
      <c r="I68" s="7"/>
      <c r="J68" s="5"/>
      <c r="K68" s="8" t="s">
        <v>36</v>
      </c>
    </row>
    <row r="69" s="9" customFormat="true" ht="20.25" hidden="false" customHeight="true" outlineLevel="0" collapsed="false">
      <c r="A69" s="10" t="s">
        <v>8</v>
      </c>
      <c r="B69" s="11" t="s">
        <v>9</v>
      </c>
      <c r="C69" s="11"/>
      <c r="D69" s="12" t="s">
        <v>10</v>
      </c>
      <c r="E69" s="12" t="s">
        <v>11</v>
      </c>
      <c r="F69" s="12" t="s">
        <v>12</v>
      </c>
      <c r="G69" s="12" t="s">
        <v>13</v>
      </c>
      <c r="H69" s="12" t="s">
        <v>14</v>
      </c>
      <c r="I69" s="11" t="s">
        <v>15</v>
      </c>
      <c r="K69" s="8"/>
    </row>
    <row r="70" s="9" customFormat="true" ht="19.5" hidden="false" customHeight="true" outlineLevel="0" collapsed="false">
      <c r="A70" s="13" t="s">
        <v>16</v>
      </c>
      <c r="B70" s="14"/>
      <c r="C70" s="14"/>
      <c r="D70" s="12"/>
      <c r="E70" s="12"/>
      <c r="F70" s="12"/>
      <c r="G70" s="12"/>
      <c r="H70" s="12"/>
      <c r="I70" s="3" t="s">
        <v>17</v>
      </c>
      <c r="J70" s="14"/>
      <c r="K70" s="8"/>
    </row>
    <row r="71" customFormat="false" ht="9" hidden="false" customHeight="true" outlineLevel="0" collapsed="false">
      <c r="D71" s="15"/>
      <c r="E71" s="15"/>
      <c r="F71" s="15"/>
      <c r="G71" s="15"/>
      <c r="H71" s="15"/>
      <c r="I71" s="15"/>
    </row>
    <row r="72" s="18" customFormat="true" ht="22.5" hidden="false" customHeight="true" outlineLevel="0" collapsed="false">
      <c r="A72" s="16" t="s">
        <v>37</v>
      </c>
      <c r="B72" s="17" t="n">
        <f aca="false">SUM(B73,B78,B83)</f>
        <v>10747725</v>
      </c>
      <c r="C72" s="17"/>
      <c r="D72" s="17" t="n">
        <f aca="false">SUM(D73,D78,D83)</f>
        <v>2016523</v>
      </c>
      <c r="E72" s="17" t="n">
        <f aca="false">SUM(E73,E78,E83)</f>
        <v>1889375</v>
      </c>
      <c r="F72" s="17" t="n">
        <f aca="false">SUM(F73,F78,F83)</f>
        <v>1680712</v>
      </c>
      <c r="G72" s="17" t="n">
        <f aca="false">SUM(G73,G78,G83)</f>
        <v>1406851</v>
      </c>
      <c r="H72" s="17" t="n">
        <f aca="false">SUM(H73,H78,H83)</f>
        <v>1081124</v>
      </c>
      <c r="I72" s="17" t="n">
        <f aca="false">SUM(I73,I78,I83)</f>
        <v>2673139</v>
      </c>
      <c r="K72" s="19" t="s">
        <v>38</v>
      </c>
    </row>
    <row r="73" s="18" customFormat="true" ht="22.5" hidden="false" customHeight="true" outlineLevel="0" collapsed="false">
      <c r="A73" s="20" t="s">
        <v>18</v>
      </c>
      <c r="B73" s="17" t="n">
        <v>1369001</v>
      </c>
      <c r="C73" s="17"/>
      <c r="D73" s="17" t="n">
        <v>91784</v>
      </c>
      <c r="E73" s="17" t="n">
        <v>115624</v>
      </c>
      <c r="F73" s="17" t="n">
        <v>158562</v>
      </c>
      <c r="G73" s="17" t="n">
        <v>152859</v>
      </c>
      <c r="H73" s="17" t="n">
        <v>196810</v>
      </c>
      <c r="I73" s="17" t="n">
        <v>653361</v>
      </c>
      <c r="K73" s="21" t="s">
        <v>19</v>
      </c>
    </row>
    <row r="74" s="9" customFormat="true" ht="22.5" hidden="false" customHeight="true" outlineLevel="0" collapsed="false">
      <c r="A74" s="22" t="s">
        <v>20</v>
      </c>
      <c r="B74" s="23" t="n">
        <v>593656</v>
      </c>
      <c r="C74" s="23"/>
      <c r="D74" s="23" t="n">
        <v>49691</v>
      </c>
      <c r="E74" s="23" t="n">
        <v>63932</v>
      </c>
      <c r="F74" s="23" t="n">
        <v>84982</v>
      </c>
      <c r="G74" s="23" t="n">
        <v>73854</v>
      </c>
      <c r="H74" s="23" t="n">
        <v>86574</v>
      </c>
      <c r="I74" s="23" t="n">
        <v>234623</v>
      </c>
      <c r="K74" s="24" t="s">
        <v>21</v>
      </c>
    </row>
    <row r="75" s="9" customFormat="true" ht="22.5" hidden="false" customHeight="true" outlineLevel="0" collapsed="false">
      <c r="A75" s="22" t="s">
        <v>22</v>
      </c>
      <c r="B75" s="23" t="n">
        <v>469572</v>
      </c>
      <c r="C75" s="23"/>
      <c r="D75" s="23" t="n">
        <v>28267</v>
      </c>
      <c r="E75" s="23" t="n">
        <v>34969</v>
      </c>
      <c r="F75" s="23" t="n">
        <v>43899</v>
      </c>
      <c r="G75" s="23" t="n">
        <v>49002</v>
      </c>
      <c r="H75" s="23" t="n">
        <v>66569</v>
      </c>
      <c r="I75" s="23" t="n">
        <v>246866</v>
      </c>
      <c r="K75" s="24" t="s">
        <v>23</v>
      </c>
    </row>
    <row r="76" s="9" customFormat="true" ht="22.5" hidden="false" customHeight="true" outlineLevel="0" collapsed="false">
      <c r="A76" s="22" t="s">
        <v>24</v>
      </c>
      <c r="B76" s="23" t="n">
        <v>305773</v>
      </c>
      <c r="C76" s="23"/>
      <c r="D76" s="23" t="n">
        <v>13827</v>
      </c>
      <c r="E76" s="23" t="n">
        <v>16723</v>
      </c>
      <c r="F76" s="23" t="n">
        <v>29682</v>
      </c>
      <c r="G76" s="23" t="n">
        <v>30003</v>
      </c>
      <c r="H76" s="23" t="n">
        <v>43667</v>
      </c>
      <c r="I76" s="23" t="n">
        <v>171872</v>
      </c>
      <c r="K76" s="24" t="s">
        <v>25</v>
      </c>
    </row>
    <row r="77" s="9" customFormat="true" ht="12" hidden="false" customHeight="true" outlineLevel="0" collapsed="false">
      <c r="A77" s="24"/>
      <c r="B77" s="23"/>
      <c r="C77" s="23"/>
      <c r="D77" s="23"/>
      <c r="E77" s="23"/>
      <c r="F77" s="23"/>
      <c r="G77" s="23"/>
      <c r="H77" s="23"/>
      <c r="I77" s="23"/>
      <c r="K77" s="24"/>
    </row>
    <row r="78" s="18" customFormat="true" ht="22.5" hidden="false" customHeight="true" outlineLevel="0" collapsed="false">
      <c r="A78" s="20" t="s">
        <v>26</v>
      </c>
      <c r="B78" s="17" t="n">
        <v>8563764</v>
      </c>
      <c r="C78" s="17"/>
      <c r="D78" s="17" t="n">
        <v>1766944</v>
      </c>
      <c r="E78" s="17" t="n">
        <v>1629227</v>
      </c>
      <c r="F78" s="17" t="n">
        <v>1380735</v>
      </c>
      <c r="G78" s="17" t="n">
        <v>1145120</v>
      </c>
      <c r="H78" s="17" t="n">
        <v>837478</v>
      </c>
      <c r="I78" s="17" t="n">
        <v>1804260</v>
      </c>
      <c r="K78" s="21" t="s">
        <v>27</v>
      </c>
    </row>
    <row r="79" s="9" customFormat="true" ht="22.5" hidden="false" customHeight="true" outlineLevel="0" collapsed="false">
      <c r="A79" s="22" t="s">
        <v>20</v>
      </c>
      <c r="B79" s="23" t="n">
        <v>1221279</v>
      </c>
      <c r="C79" s="23"/>
      <c r="D79" s="23" t="n">
        <v>303150</v>
      </c>
      <c r="E79" s="23" t="n">
        <v>297796</v>
      </c>
      <c r="F79" s="23" t="n">
        <v>232004</v>
      </c>
      <c r="G79" s="23" t="n">
        <v>161662</v>
      </c>
      <c r="H79" s="23" t="n">
        <v>87931</v>
      </c>
      <c r="I79" s="23" t="n">
        <v>138736</v>
      </c>
      <c r="K79" s="24" t="s">
        <v>21</v>
      </c>
    </row>
    <row r="80" s="9" customFormat="true" ht="22.5" hidden="false" customHeight="true" outlineLevel="0" collapsed="false">
      <c r="A80" s="22" t="s">
        <v>22</v>
      </c>
      <c r="B80" s="23" t="n">
        <v>6300378</v>
      </c>
      <c r="C80" s="23"/>
      <c r="D80" s="23" t="n">
        <v>1248773</v>
      </c>
      <c r="E80" s="23" t="n">
        <v>1148226</v>
      </c>
      <c r="F80" s="23" t="n">
        <v>1005919</v>
      </c>
      <c r="G80" s="23" t="n">
        <v>852742</v>
      </c>
      <c r="H80" s="23" t="n">
        <v>635107</v>
      </c>
      <c r="I80" s="23" t="n">
        <v>1409612</v>
      </c>
      <c r="K80" s="24" t="s">
        <v>23</v>
      </c>
    </row>
    <row r="81" s="9" customFormat="true" ht="22.5" hidden="false" customHeight="true" outlineLevel="0" collapsed="false">
      <c r="A81" s="22" t="s">
        <v>24</v>
      </c>
      <c r="B81" s="23" t="n">
        <v>1042107</v>
      </c>
      <c r="C81" s="23"/>
      <c r="D81" s="23" t="n">
        <v>215021</v>
      </c>
      <c r="E81" s="23" t="n">
        <v>183205</v>
      </c>
      <c r="F81" s="23" t="n">
        <v>142812</v>
      </c>
      <c r="G81" s="23" t="n">
        <v>130716</v>
      </c>
      <c r="H81" s="23" t="n">
        <v>114440</v>
      </c>
      <c r="I81" s="23" t="n">
        <v>255912</v>
      </c>
      <c r="K81" s="24" t="s">
        <v>25</v>
      </c>
    </row>
    <row r="82" s="9" customFormat="true" ht="12" hidden="false" customHeight="true" outlineLevel="0" collapsed="false">
      <c r="A82" s="24"/>
      <c r="B82" s="23"/>
      <c r="C82" s="23"/>
      <c r="D82" s="23"/>
      <c r="E82" s="23"/>
      <c r="F82" s="23"/>
      <c r="G82" s="23"/>
      <c r="H82" s="23"/>
      <c r="I82" s="23"/>
      <c r="K82" s="24"/>
    </row>
    <row r="83" s="18" customFormat="true" ht="22.5" hidden="false" customHeight="true" outlineLevel="0" collapsed="false">
      <c r="A83" s="20" t="s">
        <v>28</v>
      </c>
      <c r="B83" s="17" t="n">
        <v>814960</v>
      </c>
      <c r="C83" s="17"/>
      <c r="D83" s="17" t="n">
        <v>157795</v>
      </c>
      <c r="E83" s="17" t="n">
        <v>144524</v>
      </c>
      <c r="F83" s="17" t="n">
        <v>141415</v>
      </c>
      <c r="G83" s="17" t="n">
        <v>108872</v>
      </c>
      <c r="H83" s="17" t="n">
        <v>46836</v>
      </c>
      <c r="I83" s="17" t="n">
        <v>215518</v>
      </c>
      <c r="K83" s="21" t="s">
        <v>29</v>
      </c>
    </row>
    <row r="84" s="9" customFormat="true" ht="22.5" hidden="false" customHeight="true" outlineLevel="0" collapsed="false">
      <c r="A84" s="22" t="s">
        <v>30</v>
      </c>
      <c r="B84" s="23" t="n">
        <v>72100</v>
      </c>
      <c r="C84" s="23"/>
      <c r="D84" s="23" t="n">
        <v>19885</v>
      </c>
      <c r="E84" s="23" t="n">
        <v>10907</v>
      </c>
      <c r="F84" s="23" t="n">
        <v>17490</v>
      </c>
      <c r="G84" s="23" t="n">
        <v>13275</v>
      </c>
      <c r="H84" s="23" t="n">
        <v>2657</v>
      </c>
      <c r="I84" s="23" t="n">
        <v>7886</v>
      </c>
      <c r="K84" s="24" t="s">
        <v>21</v>
      </c>
    </row>
    <row r="85" s="9" customFormat="true" ht="22.5" hidden="false" customHeight="true" outlineLevel="0" collapsed="false">
      <c r="A85" s="22" t="s">
        <v>31</v>
      </c>
      <c r="B85" s="23" t="n">
        <v>342405</v>
      </c>
      <c r="C85" s="23"/>
      <c r="D85" s="23" t="n">
        <v>64178</v>
      </c>
      <c r="E85" s="23" t="n">
        <v>67562</v>
      </c>
      <c r="F85" s="23" t="n">
        <v>66294</v>
      </c>
      <c r="G85" s="23" t="n">
        <v>46043</v>
      </c>
      <c r="H85" s="23" t="n">
        <v>26279</v>
      </c>
      <c r="I85" s="23" t="n">
        <v>72047</v>
      </c>
      <c r="K85" s="24" t="s">
        <v>23</v>
      </c>
    </row>
    <row r="86" s="9" customFormat="true" ht="22.5" hidden="false" customHeight="true" outlineLevel="0" collapsed="false">
      <c r="A86" s="22" t="s">
        <v>24</v>
      </c>
      <c r="B86" s="23" t="n">
        <v>400455</v>
      </c>
      <c r="C86" s="23"/>
      <c r="D86" s="23" t="n">
        <v>73732</v>
      </c>
      <c r="E86" s="23" t="n">
        <v>66054</v>
      </c>
      <c r="F86" s="23" t="n">
        <v>57631</v>
      </c>
      <c r="G86" s="23" t="n">
        <v>49554</v>
      </c>
      <c r="H86" s="23" t="n">
        <v>17899</v>
      </c>
      <c r="I86" s="23" t="n">
        <v>135586</v>
      </c>
      <c r="K86" s="24" t="s">
        <v>25</v>
      </c>
    </row>
    <row r="87" s="9" customFormat="true" ht="5.1" hidden="false" customHeight="true" outlineLevel="0" collapsed="false">
      <c r="A87" s="25"/>
      <c r="B87" s="14"/>
      <c r="C87" s="14"/>
      <c r="D87" s="14"/>
      <c r="E87" s="14"/>
      <c r="F87" s="14"/>
      <c r="G87" s="14"/>
      <c r="H87" s="14"/>
      <c r="I87" s="14"/>
      <c r="J87" s="14"/>
      <c r="K87" s="25"/>
    </row>
    <row r="88" s="9" customFormat="true" ht="21" hidden="false" customHeight="true" outlineLevel="0" collapsed="false">
      <c r="A88" s="26"/>
      <c r="B88" s="27"/>
      <c r="C88" s="27"/>
      <c r="D88" s="27"/>
      <c r="E88" s="27"/>
      <c r="F88" s="27"/>
      <c r="G88" s="27"/>
      <c r="H88" s="27"/>
      <c r="I88" s="27"/>
      <c r="J88" s="27"/>
      <c r="K88" s="26"/>
    </row>
    <row r="89" s="9" customFormat="true" ht="21" hidden="false" customHeight="true" outlineLevel="0" collapsed="false">
      <c r="A89" s="26"/>
      <c r="B89" s="27"/>
      <c r="C89" s="27"/>
      <c r="D89" s="27"/>
      <c r="E89" s="27"/>
      <c r="F89" s="27"/>
      <c r="G89" s="27"/>
      <c r="H89" s="27"/>
      <c r="I89" s="27"/>
      <c r="J89" s="27"/>
      <c r="K89" s="26"/>
    </row>
    <row r="90" s="9" customFormat="true" ht="21" hidden="false" customHeight="tru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6"/>
    </row>
    <row r="91" s="9" customFormat="true" ht="21" hidden="false" customHeight="tru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6"/>
    </row>
    <row r="92" s="9" customFormat="true" ht="21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6"/>
    </row>
    <row r="93" s="1" customFormat="true" ht="21" hidden="false" customHeight="false" outlineLevel="0" collapsed="false">
      <c r="A93" s="1" t="s">
        <v>0</v>
      </c>
    </row>
    <row r="94" s="1" customFormat="true" ht="21" hidden="false" customHeight="false" outlineLevel="0" collapsed="false">
      <c r="A94" s="1" t="s">
        <v>32</v>
      </c>
    </row>
    <row r="95" s="1" customFormat="true" ht="21" hidden="false" customHeight="false" outlineLevel="0" collapsed="false">
      <c r="A95" s="2" t="s">
        <v>2</v>
      </c>
    </row>
    <row r="96" s="1" customFormat="true" ht="21" hidden="false" customHeight="false" outlineLevel="0" collapsed="false">
      <c r="A96" s="2" t="s">
        <v>33</v>
      </c>
    </row>
    <row r="97" customFormat="false" ht="9" hidden="false" customHeight="true" outlineLevel="0" collapsed="false">
      <c r="K97" s="3"/>
      <c r="L97" s="4"/>
    </row>
    <row r="98" s="9" customFormat="true" ht="19.5" hidden="false" customHeight="true" outlineLevel="0" collapsed="false">
      <c r="A98" s="5" t="s">
        <v>4</v>
      </c>
      <c r="B98" s="6" t="s">
        <v>5</v>
      </c>
      <c r="C98" s="6"/>
      <c r="D98" s="7" t="s">
        <v>6</v>
      </c>
      <c r="E98" s="7"/>
      <c r="F98" s="7"/>
      <c r="G98" s="7"/>
      <c r="H98" s="7"/>
      <c r="I98" s="7"/>
      <c r="J98" s="5"/>
      <c r="K98" s="8" t="s">
        <v>36</v>
      </c>
    </row>
    <row r="99" s="9" customFormat="true" ht="20.25" hidden="false" customHeight="true" outlineLevel="0" collapsed="false">
      <c r="A99" s="10" t="s">
        <v>8</v>
      </c>
      <c r="B99" s="11" t="s">
        <v>9</v>
      </c>
      <c r="C99" s="11"/>
      <c r="D99" s="12" t="s">
        <v>10</v>
      </c>
      <c r="E99" s="12" t="s">
        <v>11</v>
      </c>
      <c r="F99" s="12" t="s">
        <v>12</v>
      </c>
      <c r="G99" s="12" t="s">
        <v>13</v>
      </c>
      <c r="H99" s="12" t="s">
        <v>14</v>
      </c>
      <c r="I99" s="11" t="s">
        <v>15</v>
      </c>
      <c r="K99" s="8"/>
    </row>
    <row r="100" s="9" customFormat="true" ht="19.5" hidden="false" customHeight="true" outlineLevel="0" collapsed="false">
      <c r="A100" s="13" t="s">
        <v>16</v>
      </c>
      <c r="B100" s="14"/>
      <c r="C100" s="14"/>
      <c r="D100" s="12"/>
      <c r="E100" s="12"/>
      <c r="F100" s="12"/>
      <c r="G100" s="12"/>
      <c r="H100" s="12"/>
      <c r="I100" s="3" t="s">
        <v>17</v>
      </c>
      <c r="J100" s="14"/>
      <c r="K100" s="8"/>
    </row>
    <row r="101" customFormat="false" ht="9" hidden="false" customHeight="true" outlineLevel="0" collapsed="false">
      <c r="D101" s="15"/>
      <c r="E101" s="15"/>
      <c r="F101" s="15"/>
      <c r="G101" s="15"/>
      <c r="H101" s="15"/>
      <c r="I101" s="15"/>
    </row>
    <row r="102" s="18" customFormat="true" ht="22.5" hidden="false" customHeight="true" outlineLevel="0" collapsed="false">
      <c r="A102" s="16" t="s">
        <v>39</v>
      </c>
      <c r="B102" s="17" t="n">
        <f aca="false">SUM(B103,B108,B113)</f>
        <v>6244244</v>
      </c>
      <c r="C102" s="17"/>
      <c r="D102" s="17" t="n">
        <f aca="false">SUM(D103,D108,D113)</f>
        <v>1304720</v>
      </c>
      <c r="E102" s="17" t="n">
        <f aca="false">SUM(E103,E108,E113)</f>
        <v>1115258</v>
      </c>
      <c r="F102" s="17" t="n">
        <f aca="false">SUM(F103,F108,F113)</f>
        <v>996376</v>
      </c>
      <c r="G102" s="17" t="n">
        <f aca="false">SUM(G103,G108,G113)</f>
        <v>795222</v>
      </c>
      <c r="H102" s="17" t="n">
        <f aca="false">SUM(H103,H108,H113)</f>
        <v>615084</v>
      </c>
      <c r="I102" s="17" t="n">
        <f aca="false">SUM(I103,I108,I113)</f>
        <v>1417583</v>
      </c>
      <c r="K102" s="19" t="s">
        <v>40</v>
      </c>
    </row>
    <row r="103" s="18" customFormat="true" ht="22.5" hidden="false" customHeight="true" outlineLevel="0" collapsed="false">
      <c r="A103" s="20" t="s">
        <v>18</v>
      </c>
      <c r="B103" s="17" t="n">
        <v>691241</v>
      </c>
      <c r="C103" s="17"/>
      <c r="D103" s="17" t="n">
        <v>40360</v>
      </c>
      <c r="E103" s="17" t="n">
        <v>51040</v>
      </c>
      <c r="F103" s="17" t="n">
        <v>85181</v>
      </c>
      <c r="G103" s="17" t="n">
        <v>80690</v>
      </c>
      <c r="H103" s="17" t="n">
        <v>90830</v>
      </c>
      <c r="I103" s="17" t="n">
        <v>343140</v>
      </c>
      <c r="K103" s="21" t="s">
        <v>19</v>
      </c>
    </row>
    <row r="104" s="9" customFormat="true" ht="22.5" hidden="false" customHeight="true" outlineLevel="0" collapsed="false">
      <c r="A104" s="22" t="s">
        <v>20</v>
      </c>
      <c r="B104" s="23" t="n">
        <v>319838</v>
      </c>
      <c r="C104" s="23"/>
      <c r="D104" s="23" t="n">
        <v>24340</v>
      </c>
      <c r="E104" s="23" t="n">
        <v>32163</v>
      </c>
      <c r="F104" s="23" t="n">
        <v>44089</v>
      </c>
      <c r="G104" s="23" t="n">
        <v>39660</v>
      </c>
      <c r="H104" s="23" t="n">
        <v>42734</v>
      </c>
      <c r="I104" s="23" t="n">
        <v>136852</v>
      </c>
      <c r="K104" s="24" t="s">
        <v>21</v>
      </c>
    </row>
    <row r="105" s="9" customFormat="true" ht="22.5" hidden="false" customHeight="true" outlineLevel="0" collapsed="false">
      <c r="A105" s="22" t="s">
        <v>22</v>
      </c>
      <c r="B105" s="23" t="n">
        <v>228256</v>
      </c>
      <c r="C105" s="23"/>
      <c r="D105" s="23" t="n">
        <v>6664</v>
      </c>
      <c r="E105" s="23" t="n">
        <v>16967</v>
      </c>
      <c r="F105" s="23" t="n">
        <v>28562</v>
      </c>
      <c r="G105" s="23" t="n">
        <v>24554</v>
      </c>
      <c r="H105" s="23" t="n">
        <v>26451</v>
      </c>
      <c r="I105" s="23" t="n">
        <v>125058</v>
      </c>
      <c r="K105" s="24" t="s">
        <v>23</v>
      </c>
    </row>
    <row r="106" s="9" customFormat="true" ht="22.5" hidden="false" customHeight="true" outlineLevel="0" collapsed="false">
      <c r="A106" s="22" t="s">
        <v>24</v>
      </c>
      <c r="B106" s="23" t="n">
        <v>143147</v>
      </c>
      <c r="C106" s="23"/>
      <c r="D106" s="23" t="n">
        <v>9357</v>
      </c>
      <c r="E106" s="23" t="n">
        <v>1909</v>
      </c>
      <c r="F106" s="23" t="n">
        <v>12529</v>
      </c>
      <c r="G106" s="23" t="n">
        <v>16476</v>
      </c>
      <c r="H106" s="23" t="n">
        <v>21645</v>
      </c>
      <c r="I106" s="23" t="n">
        <v>81231</v>
      </c>
      <c r="K106" s="24" t="s">
        <v>25</v>
      </c>
    </row>
    <row r="107" s="9" customFormat="true" ht="12" hidden="false" customHeight="true" outlineLevel="0" collapsed="false">
      <c r="A107" s="24"/>
      <c r="B107" s="23"/>
      <c r="C107" s="23"/>
      <c r="D107" s="23"/>
      <c r="E107" s="23"/>
      <c r="F107" s="23"/>
      <c r="G107" s="23"/>
      <c r="H107" s="23"/>
      <c r="I107" s="23"/>
      <c r="K107" s="24"/>
    </row>
    <row r="108" s="18" customFormat="true" ht="22.5" hidden="false" customHeight="true" outlineLevel="0" collapsed="false">
      <c r="A108" s="20" t="s">
        <v>26</v>
      </c>
      <c r="B108" s="17" t="n">
        <v>5149467</v>
      </c>
      <c r="C108" s="17"/>
      <c r="D108" s="17" t="n">
        <v>1172316</v>
      </c>
      <c r="E108" s="17" t="n">
        <v>979611</v>
      </c>
      <c r="F108" s="17" t="n">
        <v>832438</v>
      </c>
      <c r="G108" s="17" t="n">
        <v>667627</v>
      </c>
      <c r="H108" s="17" t="n">
        <v>495756</v>
      </c>
      <c r="I108" s="17" t="n">
        <v>1001719</v>
      </c>
      <c r="K108" s="21" t="s">
        <v>27</v>
      </c>
    </row>
    <row r="109" s="9" customFormat="true" ht="22.5" hidden="false" customHeight="true" outlineLevel="0" collapsed="false">
      <c r="A109" s="22" t="s">
        <v>20</v>
      </c>
      <c r="B109" s="23" t="n">
        <v>844410</v>
      </c>
      <c r="C109" s="23"/>
      <c r="D109" s="23" t="n">
        <v>209143</v>
      </c>
      <c r="E109" s="23" t="n">
        <v>197386</v>
      </c>
      <c r="F109" s="23" t="n">
        <v>154237</v>
      </c>
      <c r="G109" s="23" t="n">
        <v>114403</v>
      </c>
      <c r="H109" s="23" t="n">
        <v>62071</v>
      </c>
      <c r="I109" s="23" t="n">
        <v>107169</v>
      </c>
      <c r="K109" s="24" t="s">
        <v>21</v>
      </c>
    </row>
    <row r="110" s="9" customFormat="true" ht="22.5" hidden="false" customHeight="true" outlineLevel="0" collapsed="false">
      <c r="A110" s="22" t="s">
        <v>22</v>
      </c>
      <c r="B110" s="23" t="n">
        <v>3664167</v>
      </c>
      <c r="C110" s="23"/>
      <c r="D110" s="23" t="n">
        <v>812682</v>
      </c>
      <c r="E110" s="23" t="n">
        <v>644908</v>
      </c>
      <c r="F110" s="23" t="n">
        <v>588453</v>
      </c>
      <c r="G110" s="23" t="n">
        <v>474795</v>
      </c>
      <c r="H110" s="23" t="n">
        <v>376660</v>
      </c>
      <c r="I110" s="23" t="n">
        <v>766670</v>
      </c>
      <c r="K110" s="24" t="s">
        <v>23</v>
      </c>
    </row>
    <row r="111" s="9" customFormat="true" ht="22.5" hidden="false" customHeight="true" outlineLevel="0" collapsed="false">
      <c r="A111" s="22" t="s">
        <v>24</v>
      </c>
      <c r="B111" s="23" t="n">
        <v>640891</v>
      </c>
      <c r="C111" s="23"/>
      <c r="D111" s="23" t="n">
        <v>150492</v>
      </c>
      <c r="E111" s="23" t="n">
        <v>137316</v>
      </c>
      <c r="F111" s="23" t="n">
        <v>89748</v>
      </c>
      <c r="G111" s="23" t="n">
        <v>78429</v>
      </c>
      <c r="H111" s="23" t="n">
        <v>57026</v>
      </c>
      <c r="I111" s="23" t="n">
        <v>127880</v>
      </c>
      <c r="K111" s="24" t="s">
        <v>25</v>
      </c>
    </row>
    <row r="112" s="9" customFormat="true" ht="12" hidden="false" customHeight="true" outlineLevel="0" collapsed="false">
      <c r="A112" s="24"/>
      <c r="B112" s="23"/>
      <c r="C112" s="23"/>
      <c r="D112" s="23"/>
      <c r="E112" s="23"/>
      <c r="F112" s="23"/>
      <c r="G112" s="23"/>
      <c r="H112" s="23"/>
      <c r="I112" s="23"/>
      <c r="K112" s="24"/>
    </row>
    <row r="113" s="18" customFormat="true" ht="22.5" hidden="false" customHeight="true" outlineLevel="0" collapsed="false">
      <c r="A113" s="20" t="s">
        <v>28</v>
      </c>
      <c r="B113" s="17" t="n">
        <v>403536</v>
      </c>
      <c r="C113" s="17"/>
      <c r="D113" s="17" t="n">
        <v>92044</v>
      </c>
      <c r="E113" s="17" t="n">
        <v>84607</v>
      </c>
      <c r="F113" s="17" t="n">
        <v>78757</v>
      </c>
      <c r="G113" s="17" t="n">
        <v>46905</v>
      </c>
      <c r="H113" s="17" t="n">
        <v>28498</v>
      </c>
      <c r="I113" s="17" t="n">
        <v>72724</v>
      </c>
      <c r="K113" s="21" t="s">
        <v>29</v>
      </c>
    </row>
    <row r="114" s="9" customFormat="true" ht="22.5" hidden="false" customHeight="true" outlineLevel="0" collapsed="false">
      <c r="A114" s="22" t="s">
        <v>30</v>
      </c>
      <c r="B114" s="23" t="n">
        <v>62735</v>
      </c>
      <c r="C114" s="23"/>
      <c r="D114" s="23" t="n">
        <v>15705</v>
      </c>
      <c r="E114" s="23" t="n">
        <v>10054</v>
      </c>
      <c r="F114" s="23" t="n">
        <v>19369</v>
      </c>
      <c r="G114" s="23" t="n">
        <v>11344</v>
      </c>
      <c r="H114" s="23" t="n">
        <v>4327</v>
      </c>
      <c r="I114" s="23" t="n">
        <v>1936</v>
      </c>
      <c r="K114" s="24" t="s">
        <v>21</v>
      </c>
    </row>
    <row r="115" s="9" customFormat="true" ht="22.5" hidden="false" customHeight="true" outlineLevel="0" collapsed="false">
      <c r="A115" s="22" t="s">
        <v>31</v>
      </c>
      <c r="B115" s="23" t="n">
        <v>147183</v>
      </c>
      <c r="C115" s="23"/>
      <c r="D115" s="23" t="n">
        <v>35345</v>
      </c>
      <c r="E115" s="23" t="n">
        <v>31414</v>
      </c>
      <c r="F115" s="23" t="n">
        <v>25050</v>
      </c>
      <c r="G115" s="23" t="n">
        <v>16359</v>
      </c>
      <c r="H115" s="23" t="n">
        <v>14303</v>
      </c>
      <c r="I115" s="23" t="n">
        <v>24711</v>
      </c>
      <c r="K115" s="24" t="s">
        <v>23</v>
      </c>
    </row>
    <row r="116" s="9" customFormat="true" ht="22.5" hidden="false" customHeight="true" outlineLevel="0" collapsed="false">
      <c r="A116" s="22" t="s">
        <v>24</v>
      </c>
      <c r="B116" s="23" t="n">
        <v>193618</v>
      </c>
      <c r="C116" s="23"/>
      <c r="D116" s="23" t="n">
        <v>40993</v>
      </c>
      <c r="E116" s="23" t="n">
        <v>43138</v>
      </c>
      <c r="F116" s="23" t="n">
        <v>34339</v>
      </c>
      <c r="G116" s="23" t="n">
        <v>19202</v>
      </c>
      <c r="H116" s="23" t="n">
        <v>9868</v>
      </c>
      <c r="I116" s="23" t="n">
        <v>46077</v>
      </c>
      <c r="K116" s="24" t="s">
        <v>25</v>
      </c>
    </row>
    <row r="117" s="9" customFormat="true" ht="5.1" hidden="false" customHeight="true" outlineLevel="0" collapsed="false">
      <c r="A117" s="25"/>
      <c r="B117" s="14"/>
      <c r="C117" s="14"/>
      <c r="D117" s="14"/>
      <c r="E117" s="14"/>
      <c r="F117" s="14"/>
      <c r="G117" s="14"/>
      <c r="H117" s="14"/>
      <c r="I117" s="14"/>
      <c r="J117" s="14"/>
      <c r="K117" s="25"/>
    </row>
    <row r="118" s="9" customFormat="true" ht="21" hidden="false" customHeight="true" outlineLevel="0" collapsed="false">
      <c r="A118" s="26"/>
      <c r="B118" s="27"/>
      <c r="C118" s="27"/>
      <c r="D118" s="27"/>
      <c r="E118" s="27"/>
      <c r="F118" s="27"/>
      <c r="G118" s="27"/>
      <c r="H118" s="27"/>
      <c r="I118" s="27"/>
      <c r="J118" s="27"/>
      <c r="K118" s="26"/>
    </row>
    <row r="119" s="9" customFormat="true" ht="21" hidden="false" customHeight="true" outlineLevel="0" collapsed="false">
      <c r="A119" s="26"/>
      <c r="B119" s="27"/>
      <c r="C119" s="27"/>
      <c r="D119" s="27"/>
      <c r="E119" s="27"/>
      <c r="F119" s="27"/>
      <c r="G119" s="27"/>
      <c r="H119" s="27"/>
      <c r="I119" s="27"/>
      <c r="J119" s="27"/>
      <c r="K119" s="26"/>
    </row>
    <row r="120" s="9" customFormat="true" ht="21" hidden="false" customHeight="true" outlineLevel="0" collapsed="false">
      <c r="A120" s="26"/>
      <c r="B120" s="27"/>
      <c r="C120" s="27"/>
      <c r="D120" s="27"/>
      <c r="E120" s="27"/>
      <c r="F120" s="27"/>
      <c r="G120" s="27"/>
      <c r="H120" s="27"/>
      <c r="I120" s="27"/>
      <c r="J120" s="27"/>
      <c r="K120" s="26"/>
    </row>
    <row r="121" s="9" customFormat="true" ht="21" hidden="false" customHeight="true" outlineLevel="0" collapsed="false">
      <c r="A121" s="26"/>
      <c r="B121" s="27"/>
      <c r="C121" s="27"/>
      <c r="D121" s="27"/>
      <c r="E121" s="27"/>
      <c r="F121" s="27"/>
      <c r="G121" s="27"/>
      <c r="H121" s="27"/>
      <c r="I121" s="27"/>
      <c r="J121" s="27"/>
      <c r="K121" s="26"/>
    </row>
    <row r="122" s="9" customFormat="true" ht="21" hidden="false" customHeight="true" outlineLevel="0" collapsed="false">
      <c r="A122" s="26"/>
      <c r="B122" s="27"/>
      <c r="C122" s="27"/>
      <c r="D122" s="27"/>
      <c r="E122" s="27"/>
      <c r="F122" s="27"/>
      <c r="G122" s="27"/>
      <c r="H122" s="27"/>
      <c r="I122" s="27"/>
      <c r="J122" s="27"/>
      <c r="K122" s="26"/>
    </row>
    <row r="123" s="1" customFormat="true" ht="21" hidden="false" customHeight="false" outlineLevel="0" collapsed="false">
      <c r="A123" s="1" t="s">
        <v>0</v>
      </c>
    </row>
    <row r="124" s="1" customFormat="true" ht="21" hidden="false" customHeight="false" outlineLevel="0" collapsed="false">
      <c r="A124" s="1" t="s">
        <v>32</v>
      </c>
    </row>
    <row r="125" s="1" customFormat="true" ht="21" hidden="false" customHeight="false" outlineLevel="0" collapsed="false">
      <c r="A125" s="2" t="s">
        <v>2</v>
      </c>
    </row>
    <row r="126" s="1" customFormat="true" ht="21" hidden="false" customHeight="false" outlineLevel="0" collapsed="false">
      <c r="A126" s="2" t="s">
        <v>33</v>
      </c>
    </row>
    <row r="127" customFormat="false" ht="9" hidden="false" customHeight="true" outlineLevel="0" collapsed="false">
      <c r="K127" s="3"/>
      <c r="L127" s="4"/>
    </row>
    <row r="128" s="9" customFormat="true" ht="19.5" hidden="false" customHeight="true" outlineLevel="0" collapsed="false">
      <c r="A128" s="5" t="s">
        <v>4</v>
      </c>
      <c r="B128" s="6" t="s">
        <v>5</v>
      </c>
      <c r="C128" s="6"/>
      <c r="D128" s="7" t="s">
        <v>6</v>
      </c>
      <c r="E128" s="7"/>
      <c r="F128" s="7"/>
      <c r="G128" s="7"/>
      <c r="H128" s="7"/>
      <c r="I128" s="7"/>
      <c r="J128" s="5"/>
      <c r="K128" s="8" t="s">
        <v>36</v>
      </c>
    </row>
    <row r="129" s="9" customFormat="true" ht="20.25" hidden="false" customHeight="true" outlineLevel="0" collapsed="false">
      <c r="A129" s="10" t="s">
        <v>8</v>
      </c>
      <c r="B129" s="11" t="s">
        <v>9</v>
      </c>
      <c r="C129" s="11"/>
      <c r="D129" s="12" t="s">
        <v>10</v>
      </c>
      <c r="E129" s="12" t="s">
        <v>11</v>
      </c>
      <c r="F129" s="12" t="s">
        <v>12</v>
      </c>
      <c r="G129" s="12" t="s">
        <v>13</v>
      </c>
      <c r="H129" s="12" t="s">
        <v>14</v>
      </c>
      <c r="I129" s="11" t="s">
        <v>15</v>
      </c>
      <c r="K129" s="8"/>
    </row>
    <row r="130" s="9" customFormat="true" ht="19.5" hidden="false" customHeight="true" outlineLevel="0" collapsed="false">
      <c r="A130" s="13" t="s">
        <v>16</v>
      </c>
      <c r="B130" s="14"/>
      <c r="C130" s="14"/>
      <c r="D130" s="12"/>
      <c r="E130" s="12"/>
      <c r="F130" s="12"/>
      <c r="G130" s="12"/>
      <c r="H130" s="12"/>
      <c r="I130" s="3" t="s">
        <v>17</v>
      </c>
      <c r="J130" s="14"/>
      <c r="K130" s="8"/>
    </row>
    <row r="131" customFormat="false" ht="9" hidden="false" customHeight="true" outlineLevel="0" collapsed="false">
      <c r="D131" s="15"/>
      <c r="E131" s="15"/>
      <c r="F131" s="15"/>
      <c r="G131" s="15"/>
      <c r="H131" s="15"/>
      <c r="I131" s="15"/>
    </row>
    <row r="132" s="18" customFormat="true" ht="22.5" hidden="false" customHeight="true" outlineLevel="0" collapsed="false">
      <c r="A132" s="16" t="s">
        <v>41</v>
      </c>
      <c r="B132" s="17" t="n">
        <f aca="false">SUM(B133,B138,B143)</f>
        <v>13269733</v>
      </c>
      <c r="C132" s="17"/>
      <c r="D132" s="17" t="n">
        <f aca="false">SUM(D133,D138,D143)</f>
        <v>2372369</v>
      </c>
      <c r="E132" s="17" t="n">
        <f aca="false">SUM(E133,E138,E143)</f>
        <v>2298781</v>
      </c>
      <c r="F132" s="17" t="n">
        <f aca="false">SUM(F133,F138,F143)</f>
        <v>2122426</v>
      </c>
      <c r="G132" s="17" t="n">
        <f aca="false">SUM(G133,G138,G143)</f>
        <v>1776831</v>
      </c>
      <c r="H132" s="17" t="n">
        <f aca="false">SUM(H133,H138,H143)</f>
        <v>1363039</v>
      </c>
      <c r="I132" s="17" t="n">
        <f aca="false">SUM(I133,I138,I143)</f>
        <v>3336286</v>
      </c>
      <c r="K132" s="19" t="s">
        <v>42</v>
      </c>
    </row>
    <row r="133" s="18" customFormat="true" ht="22.5" hidden="false" customHeight="true" outlineLevel="0" collapsed="false">
      <c r="A133" s="20" t="s">
        <v>18</v>
      </c>
      <c r="B133" s="17" t="n">
        <v>1346314</v>
      </c>
      <c r="C133" s="17"/>
      <c r="D133" s="17" t="n">
        <v>89395</v>
      </c>
      <c r="E133" s="17" t="n">
        <v>118908</v>
      </c>
      <c r="F133" s="17" t="n">
        <v>134483</v>
      </c>
      <c r="G133" s="17" t="n">
        <v>152364</v>
      </c>
      <c r="H133" s="17" t="n">
        <v>185530</v>
      </c>
      <c r="I133" s="17" t="n">
        <v>665633</v>
      </c>
      <c r="K133" s="21" t="s">
        <v>19</v>
      </c>
    </row>
    <row r="134" s="9" customFormat="true" ht="22.5" hidden="false" customHeight="true" outlineLevel="0" collapsed="false">
      <c r="A134" s="22" t="s">
        <v>20</v>
      </c>
      <c r="B134" s="23" t="n">
        <v>573833</v>
      </c>
      <c r="C134" s="23"/>
      <c r="D134" s="23" t="n">
        <v>44641</v>
      </c>
      <c r="E134" s="23" t="n">
        <v>63789</v>
      </c>
      <c r="F134" s="23" t="n">
        <v>68698</v>
      </c>
      <c r="G134" s="23" t="n">
        <v>69157</v>
      </c>
      <c r="H134" s="23" t="n">
        <v>80401</v>
      </c>
      <c r="I134" s="23" t="n">
        <v>247146</v>
      </c>
      <c r="K134" s="24" t="s">
        <v>21</v>
      </c>
    </row>
    <row r="135" s="9" customFormat="true" ht="22.5" hidden="false" customHeight="true" outlineLevel="0" collapsed="false">
      <c r="A135" s="22" t="s">
        <v>22</v>
      </c>
      <c r="B135" s="23" t="n">
        <v>479909</v>
      </c>
      <c r="C135" s="23"/>
      <c r="D135" s="23" t="n">
        <v>34702</v>
      </c>
      <c r="E135" s="23" t="n">
        <v>36218</v>
      </c>
      <c r="F135" s="23" t="n">
        <v>39428</v>
      </c>
      <c r="G135" s="23" t="n">
        <v>51874</v>
      </c>
      <c r="H135" s="23" t="n">
        <v>63464</v>
      </c>
      <c r="I135" s="23" t="n">
        <v>254224</v>
      </c>
      <c r="K135" s="24" t="s">
        <v>23</v>
      </c>
    </row>
    <row r="136" s="9" customFormat="true" ht="22.5" hidden="false" customHeight="true" outlineLevel="0" collapsed="false">
      <c r="A136" s="22" t="s">
        <v>24</v>
      </c>
      <c r="B136" s="23" t="n">
        <v>292572</v>
      </c>
      <c r="C136" s="23"/>
      <c r="D136" s="23" t="n">
        <v>10052</v>
      </c>
      <c r="E136" s="23" t="n">
        <v>18900</v>
      </c>
      <c r="F136" s="23" t="n">
        <v>26357</v>
      </c>
      <c r="G136" s="23" t="n">
        <v>31333</v>
      </c>
      <c r="H136" s="23" t="n">
        <v>41666</v>
      </c>
      <c r="I136" s="23" t="n">
        <v>164263</v>
      </c>
      <c r="K136" s="24" t="s">
        <v>25</v>
      </c>
    </row>
    <row r="137" s="9" customFormat="true" ht="12" hidden="false" customHeight="true" outlineLevel="0" collapsed="false">
      <c r="A137" s="24"/>
      <c r="B137" s="23"/>
      <c r="C137" s="23"/>
      <c r="D137" s="23"/>
      <c r="E137" s="23"/>
      <c r="F137" s="23"/>
      <c r="G137" s="23"/>
      <c r="H137" s="23"/>
      <c r="I137" s="23"/>
      <c r="K137" s="24"/>
    </row>
    <row r="138" s="18" customFormat="true" ht="22.5" hidden="false" customHeight="true" outlineLevel="0" collapsed="false">
      <c r="A138" s="20" t="s">
        <v>26</v>
      </c>
      <c r="B138" s="17" t="n">
        <v>10694884</v>
      </c>
      <c r="C138" s="17"/>
      <c r="D138" s="17" t="n">
        <v>2046918</v>
      </c>
      <c r="E138" s="17" t="n">
        <v>1973624</v>
      </c>
      <c r="F138" s="17" t="n">
        <v>1774344</v>
      </c>
      <c r="G138" s="17" t="n">
        <v>1463649</v>
      </c>
      <c r="H138" s="17" t="n">
        <v>1077751</v>
      </c>
      <c r="I138" s="17" t="n">
        <v>2358599</v>
      </c>
      <c r="K138" s="21" t="s">
        <v>27</v>
      </c>
    </row>
    <row r="139" s="9" customFormat="true" ht="22.5" hidden="false" customHeight="true" outlineLevel="0" collapsed="false">
      <c r="A139" s="22" t="s">
        <v>20</v>
      </c>
      <c r="B139" s="23" t="n">
        <v>1294555</v>
      </c>
      <c r="C139" s="23"/>
      <c r="D139" s="23" t="n">
        <v>323144</v>
      </c>
      <c r="E139" s="23" t="n">
        <v>308324</v>
      </c>
      <c r="F139" s="23" t="n">
        <v>230883</v>
      </c>
      <c r="G139" s="23" t="n">
        <v>187333</v>
      </c>
      <c r="H139" s="23" t="n">
        <v>91824</v>
      </c>
      <c r="I139" s="23" t="n">
        <v>153047</v>
      </c>
      <c r="K139" s="24" t="s">
        <v>21</v>
      </c>
    </row>
    <row r="140" s="9" customFormat="true" ht="22.5" hidden="false" customHeight="true" outlineLevel="0" collapsed="false">
      <c r="A140" s="22" t="s">
        <v>22</v>
      </c>
      <c r="B140" s="23" t="n">
        <v>8045373</v>
      </c>
      <c r="C140" s="23"/>
      <c r="D140" s="23" t="n">
        <v>1475826</v>
      </c>
      <c r="E140" s="23" t="n">
        <v>1445448</v>
      </c>
      <c r="F140" s="23" t="n">
        <v>1351558</v>
      </c>
      <c r="G140" s="23" t="n">
        <v>1099329</v>
      </c>
      <c r="H140" s="23" t="n">
        <v>840146</v>
      </c>
      <c r="I140" s="23" t="n">
        <v>1833067</v>
      </c>
      <c r="K140" s="24" t="s">
        <v>23</v>
      </c>
    </row>
    <row r="141" s="9" customFormat="true" ht="22.5" hidden="false" customHeight="true" outlineLevel="0" collapsed="false">
      <c r="A141" s="22" t="s">
        <v>24</v>
      </c>
      <c r="B141" s="23" t="n">
        <v>1354956</v>
      </c>
      <c r="C141" s="23"/>
      <c r="D141" s="23" t="n">
        <v>247948</v>
      </c>
      <c r="E141" s="23" t="n">
        <v>219853</v>
      </c>
      <c r="F141" s="23" t="n">
        <v>191903</v>
      </c>
      <c r="G141" s="23" t="n">
        <v>176986</v>
      </c>
      <c r="H141" s="23" t="n">
        <v>145781</v>
      </c>
      <c r="I141" s="23" t="n">
        <v>372485</v>
      </c>
      <c r="K141" s="24" t="s">
        <v>25</v>
      </c>
    </row>
    <row r="142" s="9" customFormat="true" ht="12" hidden="false" customHeight="true" outlineLevel="0" collapsed="false">
      <c r="A142" s="24"/>
      <c r="B142" s="23"/>
      <c r="C142" s="23"/>
      <c r="D142" s="23"/>
      <c r="E142" s="23"/>
      <c r="F142" s="23"/>
      <c r="G142" s="23"/>
      <c r="H142" s="23"/>
      <c r="I142" s="23"/>
      <c r="K142" s="24"/>
    </row>
    <row r="143" s="18" customFormat="true" ht="22.5" hidden="false" customHeight="true" outlineLevel="0" collapsed="false">
      <c r="A143" s="20" t="s">
        <v>28</v>
      </c>
      <c r="B143" s="17" t="n">
        <v>1228535</v>
      </c>
      <c r="C143" s="17"/>
      <c r="D143" s="17" t="n">
        <v>236056</v>
      </c>
      <c r="E143" s="17" t="n">
        <v>206249</v>
      </c>
      <c r="F143" s="17" t="n">
        <v>213599</v>
      </c>
      <c r="G143" s="17" t="n">
        <v>160818</v>
      </c>
      <c r="H143" s="17" t="n">
        <v>99758</v>
      </c>
      <c r="I143" s="17" t="n">
        <v>312054</v>
      </c>
      <c r="K143" s="21" t="s">
        <v>29</v>
      </c>
    </row>
    <row r="144" s="9" customFormat="true" ht="22.5" hidden="false" customHeight="true" outlineLevel="0" collapsed="false">
      <c r="A144" s="22" t="s">
        <v>30</v>
      </c>
      <c r="B144" s="23" t="n">
        <v>112635</v>
      </c>
      <c r="C144" s="23"/>
      <c r="D144" s="23" t="n">
        <v>37698</v>
      </c>
      <c r="E144" s="23" t="n">
        <v>23839</v>
      </c>
      <c r="F144" s="23" t="n">
        <v>21229</v>
      </c>
      <c r="G144" s="23" t="n">
        <v>15397</v>
      </c>
      <c r="H144" s="23" t="n">
        <v>1623</v>
      </c>
      <c r="I144" s="23" t="n">
        <v>12848</v>
      </c>
      <c r="K144" s="24" t="s">
        <v>21</v>
      </c>
    </row>
    <row r="145" s="9" customFormat="true" ht="22.5" hidden="false" customHeight="true" outlineLevel="0" collapsed="false">
      <c r="A145" s="22" t="s">
        <v>31</v>
      </c>
      <c r="B145" s="23" t="n">
        <v>531502</v>
      </c>
      <c r="C145" s="23"/>
      <c r="D145" s="23" t="n">
        <v>95853</v>
      </c>
      <c r="E145" s="23" t="n">
        <v>93244</v>
      </c>
      <c r="F145" s="23" t="n">
        <v>105328</v>
      </c>
      <c r="G145" s="23" t="n">
        <v>67464</v>
      </c>
      <c r="H145" s="23" t="n">
        <v>62080</v>
      </c>
      <c r="I145" s="23" t="n">
        <v>107535</v>
      </c>
      <c r="K145" s="24" t="s">
        <v>23</v>
      </c>
    </row>
    <row r="146" s="9" customFormat="true" ht="22.5" hidden="false" customHeight="true" outlineLevel="0" collapsed="false">
      <c r="A146" s="22" t="s">
        <v>24</v>
      </c>
      <c r="B146" s="23" t="n">
        <v>584398</v>
      </c>
      <c r="C146" s="23"/>
      <c r="D146" s="23" t="n">
        <v>102505</v>
      </c>
      <c r="E146" s="23" t="n">
        <v>89166</v>
      </c>
      <c r="F146" s="23" t="n">
        <v>87043</v>
      </c>
      <c r="G146" s="23" t="n">
        <v>77958</v>
      </c>
      <c r="H146" s="23" t="n">
        <v>36055</v>
      </c>
      <c r="I146" s="23" t="n">
        <v>191672</v>
      </c>
      <c r="K146" s="24" t="s">
        <v>25</v>
      </c>
    </row>
    <row r="147" s="9" customFormat="true" ht="5.1" hidden="false" customHeight="true" outlineLevel="0" collapsed="false">
      <c r="A147" s="25"/>
      <c r="B147" s="14"/>
      <c r="C147" s="14"/>
      <c r="D147" s="14"/>
      <c r="E147" s="14"/>
      <c r="F147" s="14"/>
      <c r="G147" s="14"/>
      <c r="H147" s="14"/>
      <c r="I147" s="14"/>
      <c r="J147" s="14"/>
      <c r="K147" s="25"/>
    </row>
    <row r="148" s="9" customFormat="true" ht="10.5" hidden="false" customHeight="true" outlineLevel="0" collapsed="false">
      <c r="A148" s="24"/>
      <c r="K148" s="24"/>
    </row>
    <row r="149" customFormat="false" ht="21.75" hidden="false" customHeight="false" outlineLevel="0" collapsed="false">
      <c r="A149" s="28" t="s">
        <v>43</v>
      </c>
      <c r="K149" s="4"/>
    </row>
    <row r="150" customFormat="false" ht="21.75" hidden="false" customHeight="false" outlineLevel="0" collapsed="false">
      <c r="A150" s="29" t="s">
        <v>44</v>
      </c>
    </row>
  </sheetData>
  <mergeCells count="35">
    <mergeCell ref="D8:I8"/>
    <mergeCell ref="K8:K10"/>
    <mergeCell ref="D9:D10"/>
    <mergeCell ref="E9:E10"/>
    <mergeCell ref="F9:F10"/>
    <mergeCell ref="G9:G10"/>
    <mergeCell ref="H9:H10"/>
    <mergeCell ref="D38:I38"/>
    <mergeCell ref="K38:K40"/>
    <mergeCell ref="D39:D40"/>
    <mergeCell ref="E39:E40"/>
    <mergeCell ref="F39:F40"/>
    <mergeCell ref="G39:G40"/>
    <mergeCell ref="H39:H40"/>
    <mergeCell ref="D68:I68"/>
    <mergeCell ref="K68:K70"/>
    <mergeCell ref="D69:D70"/>
    <mergeCell ref="E69:E70"/>
    <mergeCell ref="F69:F70"/>
    <mergeCell ref="G69:G70"/>
    <mergeCell ref="H69:H70"/>
    <mergeCell ref="D98:I98"/>
    <mergeCell ref="K98:K100"/>
    <mergeCell ref="D99:D100"/>
    <mergeCell ref="E99:E100"/>
    <mergeCell ref="F99:F100"/>
    <mergeCell ref="G99:G100"/>
    <mergeCell ref="H99:H100"/>
    <mergeCell ref="D128:I128"/>
    <mergeCell ref="K128:K130"/>
    <mergeCell ref="D129:D130"/>
    <mergeCell ref="E129:E130"/>
    <mergeCell ref="F129:F130"/>
    <mergeCell ref="G129:G130"/>
    <mergeCell ref="H129:H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5:58:45Z</dcterms:created>
  <dc:creator>nso</dc:creator>
  <dc:description/>
  <dc:language>en-US</dc:language>
  <cp:lastModifiedBy>databank</cp:lastModifiedBy>
  <cp:lastPrinted>2006-01-04T09:02:40Z</cp:lastPrinted>
  <dcterms:modified xsi:type="dcterms:W3CDTF">2006-08-24T03:23:51Z</dcterms:modified>
  <cp:revision>0</cp:revision>
  <dc:subject/>
  <dc:title/>
</cp:coreProperties>
</file>