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ก่อสร้าง  จำแนกตามขนาดของสถานประกอบการ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ประเภทอุตสาหกรรมก่อสร้าง  ภาค และเขตการปกครอ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1  </t>
    </r>
  </si>
  <si>
    <t xml:space="preserve">TABLE 1.2  NUMBER AND PERCENTAGE OF CONSTRUCTION ESTABLISHMENTS  BY SIZE OF ESTABLISHMENT (NUMBER OF PERSONS ENGAGED), CONSTRUCTION INDUSTRY, REGION  AND AREA: 1998</t>
  </si>
  <si>
    <t xml:space="preserve">รวม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 Size of establishment (number of persons engaged)</t>
    </r>
  </si>
  <si>
    <r>
      <rPr>
        <sz val="14"/>
        <rFont val="Noto Sans Devanagari"/>
        <family val="2"/>
      </rPr>
      <t xml:space="preserve">ภาค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เขตการปกครอง</t>
    </r>
    <r>
      <rPr>
        <sz val="14"/>
        <rFont val="Angsana New"/>
        <family val="1"/>
        <charset val="222"/>
      </rPr>
      <t xml:space="preserve">/</t>
    </r>
  </si>
  <si>
    <t xml:space="preserve">Total</t>
  </si>
  <si>
    <t xml:space="preserve"> 1 - 4</t>
  </si>
  <si>
    <t xml:space="preserve"> 5 - 9</t>
  </si>
  <si>
    <t xml:space="preserve"> 10 - 19</t>
  </si>
  <si>
    <t xml:space="preserve"> 20 - 49</t>
  </si>
  <si>
    <t xml:space="preserve"> 50 - 99</t>
  </si>
  <si>
    <t xml:space="preserve"> 100 - 199</t>
  </si>
  <si>
    <t xml:space="preserve"> 200 - 499</t>
  </si>
  <si>
    <t xml:space="preserve"> 500 - 999</t>
  </si>
  <si>
    <r>
      <rPr>
        <u val="single"/>
        <sz val="14"/>
        <rFont val="Angsana New"/>
        <family val="1"/>
        <charset val="222"/>
      </rPr>
      <t xml:space="preserve">&gt;</t>
    </r>
    <r>
      <rPr>
        <sz val="14"/>
        <rFont val="Angsana New"/>
        <family val="1"/>
        <charset val="222"/>
      </rPr>
      <t xml:space="preserve"> 1,000</t>
    </r>
  </si>
  <si>
    <t xml:space="preserve">Region/area/</t>
  </si>
  <si>
    <t xml:space="preserve">ประเภทอุตสาหกรรมก่อสร้าง</t>
  </si>
  <si>
    <t xml:space="preserve">จำนวน</t>
  </si>
  <si>
    <t xml:space="preserve">ร้อยละ</t>
  </si>
  <si>
    <t xml:space="preserve">construction industry</t>
  </si>
  <si>
    <t xml:space="preserve">Number</t>
  </si>
  <si>
    <t xml:space="preserve">%</t>
  </si>
  <si>
    <t xml:space="preserve">ทั่วประเทศ</t>
  </si>
  <si>
    <t xml:space="preserve">Whole Kingdom</t>
  </si>
  <si>
    <t xml:space="preserve"> การเตรียมสถานที่ก่อสร้าง</t>
  </si>
  <si>
    <t xml:space="preserve"> Site preparation</t>
  </si>
  <si>
    <r>
      <rPr>
        <sz val="14"/>
        <rFont val="Noto Sans Devanagari"/>
        <family val="2"/>
      </rPr>
      <t xml:space="preserve"> การก่อสร้างอาคาร </t>
    </r>
    <r>
      <rPr>
        <sz val="14"/>
        <rFont val="Angsana New"/>
        <family val="1"/>
        <charset val="222"/>
      </rPr>
      <t xml:space="preserve">; </t>
    </r>
    <r>
      <rPr>
        <sz val="14"/>
        <rFont val="Noto Sans Devanagari"/>
        <family val="2"/>
      </rPr>
      <t xml:space="preserve">งานวิศวกรรมโยธา</t>
    </r>
  </si>
  <si>
    <t xml:space="preserve"> Building of complete constructions</t>
  </si>
  <si>
    <t xml:space="preserve">     or parts thereof; civil engineering</t>
  </si>
  <si>
    <t xml:space="preserve"> การติดตั้งภายในอาคาร</t>
  </si>
  <si>
    <t xml:space="preserve"> Building installation</t>
  </si>
  <si>
    <t xml:space="preserve"> การสร้างอาคารให้สมบูรณ์</t>
  </si>
  <si>
    <t xml:space="preserve"> Building completion</t>
  </si>
  <si>
    <t xml:space="preserve"> การให้เช่าเครื่องอุปกรณ์ที่ใช้ในงานก่อสร้าง</t>
  </si>
  <si>
    <t xml:space="preserve"> Renting of construction or demolition</t>
  </si>
  <si>
    <t xml:space="preserve">     หรือการรื้อถอน โดยมีผู้ควบคุม</t>
  </si>
  <si>
    <t xml:space="preserve">     equipment with operator</t>
  </si>
  <si>
    <t xml:space="preserve">กรุงเทพมหานคร</t>
  </si>
  <si>
    <t xml:space="preserve">Bangkok Metropolis</t>
  </si>
  <si>
    <t xml:space="preserve">-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ก่อสร้าง  จำแนกตามขนาดของสถานประกอบการ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ประเภทอุตสาหกรรมก่อสร้าง  ภาค และเขตการปกครอ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 </t>
    </r>
  </si>
  <si>
    <t xml:space="preserve">TABLE 1.2  NUMBER AND PERCENTAGE OF CONSTRUCTION ESTABLISHMENTS  BY SIZE OF ESTABLISHMENT (NUMBER OF PERSONS ENGAGED), CONSTRUCTION INDUSTRY, REGION  AND AREA: 1998 (Contd.)</t>
  </si>
  <si>
    <t xml:space="preserve">ในเขตเทศบาล</t>
  </si>
  <si>
    <t xml:space="preserve">Municipal  area</t>
  </si>
  <si>
    <t xml:space="preserve">นอกเขตเทศบาล</t>
  </si>
  <si>
    <t xml:space="preserve">Non-municipal area</t>
  </si>
  <si>
    <t xml:space="preserve">ปริมณฑล</t>
  </si>
  <si>
    <t xml:space="preserve">Vicinity </t>
  </si>
  <si>
    <t xml:space="preserve">ภาคกลาง</t>
  </si>
  <si>
    <t xml:space="preserve">Central Region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ก่อสร้าง  จำแนกตามขนาดของสถานประกอบการ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ประเภทอุตสาหกรรมก่อสร้าง  ภาค และเขตการปกครอ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 </t>
    </r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รายงานการสำรวจภาวะการก่อสร้าง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2 (</t>
    </r>
    <r>
      <rPr>
        <sz val="14"/>
        <rFont val="Noto Sans Devanagari"/>
        <family val="2"/>
      </rPr>
      <t xml:space="preserve">ข้อมูลพื้นฐา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ทั่วราชอาณาจักร  สำนักงานสถิติแห่งชาติ  สำนักนายกรัฐมนตรี</t>
    </r>
  </si>
  <si>
    <t xml:space="preserve">Source: Report Of The 1999 Construction Survey (Basic Information) Whole Kingdom, National Statistical Office, Office Of The Prime Mini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_-* #,##0_-;\-* #,##0_-;_-* \-_-;_-@_-"/>
    <numFmt numFmtId="171" formatCode="_-* #,##0.0_-;\-* #,##0.0_-;_-* \-_-;_-@_-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u val="single"/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7.28"/>
    <col collapsed="false" customWidth="true" hidden="false" outlineLevel="0" max="3" min="3" style="3" width="6.56"/>
    <col collapsed="false" customWidth="true" hidden="false" outlineLevel="0" max="4" min="4" style="2" width="6.28"/>
    <col collapsed="false" customWidth="true" hidden="false" outlineLevel="0" max="5" min="5" style="3" width="5.71"/>
    <col collapsed="false" customWidth="true" hidden="false" outlineLevel="0" max="6" min="6" style="2" width="6.28"/>
    <col collapsed="false" customWidth="true" hidden="false" outlineLevel="0" max="7" min="7" style="3" width="5.71"/>
    <col collapsed="false" customWidth="true" hidden="false" outlineLevel="0" max="8" min="8" style="2" width="6.28"/>
    <col collapsed="false" customWidth="true" hidden="false" outlineLevel="0" max="9" min="9" style="3" width="5.71"/>
    <col collapsed="false" customWidth="true" hidden="false" outlineLevel="0" max="10" min="10" style="2" width="6.28"/>
    <col collapsed="false" customWidth="true" hidden="false" outlineLevel="0" max="11" min="11" style="3" width="5.71"/>
    <col collapsed="false" customWidth="true" hidden="false" outlineLevel="0" max="12" min="12" style="2" width="6.28"/>
    <col collapsed="false" customWidth="true" hidden="false" outlineLevel="0" max="13" min="13" style="3" width="5.71"/>
    <col collapsed="false" customWidth="true" hidden="false" outlineLevel="0" max="14" min="14" style="2" width="6.7"/>
    <col collapsed="false" customWidth="true" hidden="false" outlineLevel="0" max="15" min="15" style="3" width="5.71"/>
    <col collapsed="false" customWidth="true" hidden="false" outlineLevel="0" max="16" min="16" style="2" width="6.7"/>
    <col collapsed="false" customWidth="true" hidden="false" outlineLevel="0" max="17" min="17" style="3" width="5.71"/>
    <col collapsed="false" customWidth="true" hidden="false" outlineLevel="0" max="18" min="18" style="2" width="6.7"/>
    <col collapsed="false" customWidth="true" hidden="false" outlineLevel="0" max="19" min="19" style="3" width="5.71"/>
    <col collapsed="false" customWidth="true" hidden="false" outlineLevel="0" max="20" min="20" style="2" width="6.42"/>
    <col collapsed="false" customWidth="true" hidden="false" outlineLevel="0" max="21" min="21" style="3" width="5.71"/>
    <col collapsed="false" customWidth="true" hidden="false" outlineLevel="0" max="22" min="22" style="4" width="1.7"/>
    <col collapsed="false" customWidth="true" hidden="false" outlineLevel="0" max="23" min="23" style="5" width="29.85"/>
    <col collapsed="false" customWidth="false" hidden="false" outlineLevel="0" max="257" min="24" style="5" width="9.14"/>
  </cols>
  <sheetData>
    <row r="1" customFormat="false" ht="24.95" hidden="false" customHeight="true" outlineLevel="0" collapsed="false">
      <c r="A1" s="6" t="s">
        <v>0</v>
      </c>
    </row>
    <row r="2" s="6" customFormat="true" ht="24.95" hidden="false" customHeight="true" outlineLevel="0" collapsed="false">
      <c r="A2" s="7" t="s">
        <v>1</v>
      </c>
      <c r="B2" s="8"/>
      <c r="C2" s="9"/>
      <c r="D2" s="8"/>
      <c r="E2" s="9"/>
      <c r="F2" s="8"/>
      <c r="G2" s="9"/>
      <c r="H2" s="8"/>
      <c r="I2" s="9"/>
      <c r="J2" s="8"/>
      <c r="K2" s="9"/>
      <c r="L2" s="8"/>
      <c r="M2" s="9"/>
      <c r="N2" s="8"/>
      <c r="O2" s="9"/>
      <c r="P2" s="8"/>
      <c r="Q2" s="9"/>
      <c r="R2" s="8"/>
      <c r="S2" s="9"/>
      <c r="T2" s="8"/>
      <c r="U2" s="9"/>
      <c r="V2" s="9"/>
    </row>
    <row r="3" customFormat="false" ht="10.15" hidden="false" customHeight="true" outlineLevel="0" collapsed="false">
      <c r="A3" s="10"/>
      <c r="B3" s="11"/>
      <c r="C3" s="12"/>
      <c r="D3" s="11"/>
      <c r="E3" s="12"/>
      <c r="F3" s="11"/>
      <c r="G3" s="12"/>
      <c r="H3" s="11"/>
      <c r="I3" s="12"/>
      <c r="J3" s="11"/>
      <c r="K3" s="12"/>
      <c r="L3" s="11"/>
      <c r="M3" s="12"/>
      <c r="N3" s="11"/>
      <c r="O3" s="12"/>
      <c r="P3" s="11"/>
      <c r="Q3" s="12"/>
      <c r="R3" s="11"/>
      <c r="S3" s="12"/>
      <c r="T3" s="11"/>
      <c r="U3" s="12"/>
      <c r="V3" s="13"/>
      <c r="W3" s="14"/>
    </row>
    <row r="4" customFormat="false" ht="24" hidden="false" customHeight="true" outlineLevel="0" collapsed="false">
      <c r="B4" s="15" t="s">
        <v>2</v>
      </c>
      <c r="C4" s="15"/>
      <c r="D4" s="16" t="s">
        <v>3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4" hidden="false" customHeight="true" outlineLevel="0" collapsed="false">
      <c r="A5" s="17" t="s">
        <v>4</v>
      </c>
      <c r="B5" s="11" t="s">
        <v>5</v>
      </c>
      <c r="C5" s="11"/>
      <c r="D5" s="11" t="s">
        <v>6</v>
      </c>
      <c r="E5" s="11"/>
      <c r="F5" s="11" t="s">
        <v>7</v>
      </c>
      <c r="G5" s="11"/>
      <c r="H5" s="11" t="s">
        <v>8</v>
      </c>
      <c r="I5" s="11"/>
      <c r="J5" s="11" t="s">
        <v>9</v>
      </c>
      <c r="K5" s="11"/>
      <c r="L5" s="11" t="s">
        <v>10</v>
      </c>
      <c r="M5" s="11"/>
      <c r="N5" s="11" t="s">
        <v>11</v>
      </c>
      <c r="O5" s="11"/>
      <c r="P5" s="11" t="s">
        <v>12</v>
      </c>
      <c r="Q5" s="11"/>
      <c r="R5" s="11" t="s">
        <v>13</v>
      </c>
      <c r="S5" s="11"/>
      <c r="T5" s="18" t="s">
        <v>14</v>
      </c>
      <c r="U5" s="18"/>
      <c r="W5" s="1" t="s">
        <v>15</v>
      </c>
    </row>
    <row r="6" customFormat="false" ht="24" hidden="false" customHeight="true" outlineLevel="0" collapsed="false">
      <c r="A6" s="17" t="s">
        <v>16</v>
      </c>
      <c r="B6" s="15" t="s">
        <v>17</v>
      </c>
      <c r="C6" s="19" t="s">
        <v>18</v>
      </c>
      <c r="D6" s="15" t="s">
        <v>17</v>
      </c>
      <c r="E6" s="19" t="s">
        <v>18</v>
      </c>
      <c r="F6" s="15" t="s">
        <v>17</v>
      </c>
      <c r="G6" s="19" t="s">
        <v>18</v>
      </c>
      <c r="H6" s="15" t="s">
        <v>17</v>
      </c>
      <c r="I6" s="19" t="s">
        <v>18</v>
      </c>
      <c r="J6" s="15" t="s">
        <v>17</v>
      </c>
      <c r="K6" s="19" t="s">
        <v>18</v>
      </c>
      <c r="L6" s="15" t="s">
        <v>17</v>
      </c>
      <c r="M6" s="19" t="s">
        <v>18</v>
      </c>
      <c r="N6" s="15" t="s">
        <v>17</v>
      </c>
      <c r="O6" s="19" t="s">
        <v>18</v>
      </c>
      <c r="P6" s="15" t="s">
        <v>17</v>
      </c>
      <c r="Q6" s="19" t="s">
        <v>18</v>
      </c>
      <c r="R6" s="15" t="s">
        <v>17</v>
      </c>
      <c r="S6" s="19" t="s">
        <v>18</v>
      </c>
      <c r="T6" s="15" t="s">
        <v>17</v>
      </c>
      <c r="U6" s="19" t="s">
        <v>18</v>
      </c>
      <c r="W6" s="1" t="s">
        <v>19</v>
      </c>
    </row>
    <row r="7" customFormat="false" ht="24" hidden="false" customHeight="true" outlineLevel="0" collapsed="false">
      <c r="A7" s="20"/>
      <c r="B7" s="11" t="s">
        <v>20</v>
      </c>
      <c r="C7" s="12" t="s">
        <v>21</v>
      </c>
      <c r="D7" s="11" t="s">
        <v>20</v>
      </c>
      <c r="E7" s="12" t="s">
        <v>21</v>
      </c>
      <c r="F7" s="11" t="s">
        <v>20</v>
      </c>
      <c r="G7" s="12" t="s">
        <v>21</v>
      </c>
      <c r="H7" s="11" t="s">
        <v>20</v>
      </c>
      <c r="I7" s="12" t="s">
        <v>21</v>
      </c>
      <c r="J7" s="11" t="s">
        <v>20</v>
      </c>
      <c r="K7" s="12" t="s">
        <v>21</v>
      </c>
      <c r="L7" s="11" t="s">
        <v>20</v>
      </c>
      <c r="M7" s="12" t="s">
        <v>21</v>
      </c>
      <c r="N7" s="11" t="s">
        <v>20</v>
      </c>
      <c r="O7" s="12" t="s">
        <v>21</v>
      </c>
      <c r="P7" s="11" t="s">
        <v>20</v>
      </c>
      <c r="Q7" s="12" t="s">
        <v>21</v>
      </c>
      <c r="R7" s="11" t="s">
        <v>20</v>
      </c>
      <c r="S7" s="12" t="s">
        <v>21</v>
      </c>
      <c r="T7" s="11" t="s">
        <v>20</v>
      </c>
      <c r="U7" s="12" t="s">
        <v>21</v>
      </c>
      <c r="V7" s="13"/>
      <c r="W7" s="14"/>
    </row>
    <row r="8" s="6" customFormat="true" ht="24" hidden="false" customHeight="true" outlineLevel="0" collapsed="false">
      <c r="A8" s="21" t="s">
        <v>22</v>
      </c>
      <c r="B8" s="22" t="n">
        <f aca="false">SUM(B9:B15)</f>
        <v>18398</v>
      </c>
      <c r="C8" s="23" t="n">
        <f aca="false">SUM(E8,G8,I8,K8,M8,O8,Q8,S8,U8)</f>
        <v>100</v>
      </c>
      <c r="D8" s="22" t="n">
        <f aca="false">SUM(D9:D15)</f>
        <v>4860</v>
      </c>
      <c r="E8" s="23" t="n">
        <f aca="false">D8*100/$B8</f>
        <v>26.4159147733449</v>
      </c>
      <c r="F8" s="22" t="n">
        <f aca="false">SUM(F9:F15)</f>
        <v>3397</v>
      </c>
      <c r="G8" s="23" t="n">
        <f aca="false">F8*100/$B8</f>
        <v>18.4639634742907</v>
      </c>
      <c r="H8" s="22" t="n">
        <f aca="false">SUM(H9:H15)</f>
        <v>4479</v>
      </c>
      <c r="I8" s="23" t="n">
        <f aca="false">H8*100/$B8</f>
        <v>24.3450375040765</v>
      </c>
      <c r="J8" s="22" t="n">
        <f aca="false">SUM(J9:J15)</f>
        <v>3630</v>
      </c>
      <c r="K8" s="23" t="n">
        <f aca="false">J8*100/$B8</f>
        <v>19.7304054788564</v>
      </c>
      <c r="L8" s="22" t="n">
        <f aca="false">SUM(L9:L15)</f>
        <v>1181</v>
      </c>
      <c r="M8" s="23" t="n">
        <f aca="false">L8*100/$B8</f>
        <v>6.41917599739102</v>
      </c>
      <c r="N8" s="22" t="n">
        <f aca="false">SUM(N9:N15)</f>
        <v>507</v>
      </c>
      <c r="O8" s="23" t="n">
        <f aca="false">N8*100/$B8</f>
        <v>2.75573431894771</v>
      </c>
      <c r="P8" s="22" t="n">
        <f aca="false">SUM(P9:P15)</f>
        <v>251</v>
      </c>
      <c r="Q8" s="23" t="n">
        <f aca="false">P8*100/$B8</f>
        <v>1.36427872594847</v>
      </c>
      <c r="R8" s="22" t="n">
        <f aca="false">SUM(R9:R15)</f>
        <v>57</v>
      </c>
      <c r="S8" s="23" t="n">
        <f aca="false">R8*100/$B8</f>
        <v>0.309816284378737</v>
      </c>
      <c r="T8" s="22" t="n">
        <f aca="false">SUM(T9:T15)</f>
        <v>36</v>
      </c>
      <c r="U8" s="23" t="n">
        <f aca="false">T8*100/$B8</f>
        <v>0.195673442765518</v>
      </c>
      <c r="V8" s="24"/>
      <c r="W8" s="25" t="s">
        <v>23</v>
      </c>
    </row>
    <row r="9" customFormat="false" ht="24" hidden="false" customHeight="true" outlineLevel="0" collapsed="false">
      <c r="A9" s="26" t="s">
        <v>24</v>
      </c>
      <c r="B9" s="27" t="n">
        <f aca="false">SUM(B18,B59,B93,B127,B161,B195)</f>
        <v>1555</v>
      </c>
      <c r="C9" s="28" t="n">
        <v>100</v>
      </c>
      <c r="D9" s="27" t="n">
        <v>386</v>
      </c>
      <c r="E9" s="28" t="n">
        <f aca="false">D9*100/$B9</f>
        <v>24.8231511254019</v>
      </c>
      <c r="F9" s="27" t="n">
        <v>495</v>
      </c>
      <c r="G9" s="28" t="n">
        <f aca="false">F9*100/$B9</f>
        <v>31.8327974276527</v>
      </c>
      <c r="H9" s="27" t="n">
        <v>396</v>
      </c>
      <c r="I9" s="28" t="n">
        <f aca="false">H9*100/$B9</f>
        <v>25.4662379421222</v>
      </c>
      <c r="J9" s="27" t="n">
        <v>199</v>
      </c>
      <c r="K9" s="28" t="n">
        <f aca="false">J9*100/$B9</f>
        <v>12.7974276527331</v>
      </c>
      <c r="L9" s="27" t="n">
        <v>48</v>
      </c>
      <c r="M9" s="28" t="n">
        <f aca="false">L9*100/$B9</f>
        <v>3.08681672025723</v>
      </c>
      <c r="N9" s="27" t="n">
        <v>18</v>
      </c>
      <c r="O9" s="28" t="n">
        <f aca="false">N9*100/$B9</f>
        <v>1.15755627009646</v>
      </c>
      <c r="P9" s="27" t="n">
        <v>8</v>
      </c>
      <c r="Q9" s="28" t="n">
        <f aca="false">P9*100/$B9</f>
        <v>0.514469453376206</v>
      </c>
      <c r="R9" s="27" t="n">
        <v>4</v>
      </c>
      <c r="S9" s="28" t="n">
        <v>0.2</v>
      </c>
      <c r="T9" s="27" t="n">
        <v>1</v>
      </c>
      <c r="U9" s="28" t="n">
        <f aca="false">T9*100/$B9</f>
        <v>0.0643086816720257</v>
      </c>
      <c r="V9" s="29"/>
      <c r="W9" s="30" t="s">
        <v>25</v>
      </c>
    </row>
    <row r="10" customFormat="false" ht="24" hidden="false" customHeight="true" outlineLevel="0" collapsed="false">
      <c r="A10" s="26" t="s">
        <v>26</v>
      </c>
      <c r="B10" s="27" t="n">
        <f aca="false">SUM(B19,B60,B94,B128,B162,B196)</f>
        <v>14052</v>
      </c>
      <c r="C10" s="28" t="n">
        <v>100</v>
      </c>
      <c r="D10" s="27" t="n">
        <v>3922</v>
      </c>
      <c r="E10" s="28" t="n">
        <v>27.9</v>
      </c>
      <c r="F10" s="27" t="n">
        <v>2090</v>
      </c>
      <c r="G10" s="28" t="n">
        <f aca="false">F10*100/$B10</f>
        <v>14.8733276401936</v>
      </c>
      <c r="H10" s="27" t="n">
        <v>3370</v>
      </c>
      <c r="I10" s="28" t="n">
        <f aca="false">H10*100/$B10</f>
        <v>23.9823512667236</v>
      </c>
      <c r="J10" s="27" t="n">
        <v>2959</v>
      </c>
      <c r="K10" s="28" t="n">
        <f aca="false">J10*100/$B10</f>
        <v>21.0575007116425</v>
      </c>
      <c r="L10" s="27" t="n">
        <v>988</v>
      </c>
      <c r="M10" s="28" t="n">
        <f aca="false">L10*100/$B10</f>
        <v>7.03102761172787</v>
      </c>
      <c r="N10" s="27" t="n">
        <v>429</v>
      </c>
      <c r="O10" s="28" t="n">
        <f aca="false">N10*100/$B10</f>
        <v>3.05294619982921</v>
      </c>
      <c r="P10" s="27" t="n">
        <v>215</v>
      </c>
      <c r="Q10" s="28" t="n">
        <f aca="false">P10*100/$B10</f>
        <v>1.53003131226872</v>
      </c>
      <c r="R10" s="27" t="n">
        <v>50</v>
      </c>
      <c r="S10" s="28" t="n">
        <v>0.3</v>
      </c>
      <c r="T10" s="27" t="n">
        <v>29</v>
      </c>
      <c r="U10" s="28" t="n">
        <f aca="false">T10*100/$B10</f>
        <v>0.206376316538571</v>
      </c>
      <c r="V10" s="31"/>
      <c r="W10" s="30" t="s">
        <v>27</v>
      </c>
    </row>
    <row r="11" customFormat="false" ht="24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27"/>
      <c r="O11" s="28"/>
      <c r="P11" s="27"/>
      <c r="Q11" s="28"/>
      <c r="R11" s="27"/>
      <c r="S11" s="28"/>
      <c r="T11" s="27"/>
      <c r="U11" s="28"/>
      <c r="V11" s="31"/>
      <c r="W11" s="30" t="s">
        <v>28</v>
      </c>
    </row>
    <row r="12" customFormat="false" ht="24" hidden="false" customHeight="true" outlineLevel="0" collapsed="false">
      <c r="A12" s="26" t="s">
        <v>29</v>
      </c>
      <c r="B12" s="27" t="n">
        <f aca="false">SUM(B21,B62,B96,B130,B164,B198)</f>
        <v>1643</v>
      </c>
      <c r="C12" s="28" t="n">
        <v>100</v>
      </c>
      <c r="D12" s="27" t="n">
        <v>287</v>
      </c>
      <c r="E12" s="28" t="n">
        <f aca="false">D12*100/$B12</f>
        <v>17.4680462568472</v>
      </c>
      <c r="F12" s="27" t="n">
        <v>459</v>
      </c>
      <c r="G12" s="28" t="n">
        <f aca="false">F12*100/$B12</f>
        <v>27.9367011564212</v>
      </c>
      <c r="H12" s="27" t="n">
        <v>423</v>
      </c>
      <c r="I12" s="28" t="n">
        <f aca="false">H12*100/$B12</f>
        <v>25.7455873402313</v>
      </c>
      <c r="J12" s="27" t="n">
        <v>311</v>
      </c>
      <c r="K12" s="28" t="n">
        <f aca="false">J12*100/$B12</f>
        <v>18.9287888009738</v>
      </c>
      <c r="L12" s="27" t="n">
        <v>94</v>
      </c>
      <c r="M12" s="28" t="n">
        <f aca="false">L12*100/$B12</f>
        <v>5.72124163116251</v>
      </c>
      <c r="N12" s="27" t="n">
        <v>41</v>
      </c>
      <c r="O12" s="28" t="n">
        <v>2.5</v>
      </c>
      <c r="P12" s="27" t="n">
        <v>19</v>
      </c>
      <c r="Q12" s="28" t="n">
        <v>1.2</v>
      </c>
      <c r="R12" s="27" t="n">
        <v>3</v>
      </c>
      <c r="S12" s="28" t="n">
        <f aca="false">R12*100/$B12</f>
        <v>0.182592818015825</v>
      </c>
      <c r="T12" s="27" t="n">
        <v>6</v>
      </c>
      <c r="U12" s="28" t="n">
        <f aca="false">T12*100/$B12</f>
        <v>0.365185636031649</v>
      </c>
      <c r="V12" s="29"/>
      <c r="W12" s="30" t="s">
        <v>30</v>
      </c>
    </row>
    <row r="13" customFormat="false" ht="24" hidden="false" customHeight="true" outlineLevel="0" collapsed="false">
      <c r="A13" s="26" t="s">
        <v>31</v>
      </c>
      <c r="B13" s="27" t="n">
        <f aca="false">SUM(B22,B63,B97,B131,B165,B199)</f>
        <v>1033</v>
      </c>
      <c r="C13" s="28" t="n">
        <f aca="false">SUM(E13,G13,I13,K13,M13,O13,Q13,S13,U13)</f>
        <v>100</v>
      </c>
      <c r="D13" s="27" t="n">
        <v>236</v>
      </c>
      <c r="E13" s="28" t="n">
        <f aca="false">D13*100/$B13</f>
        <v>22.8460793804453</v>
      </c>
      <c r="F13" s="27" t="n">
        <v>322</v>
      </c>
      <c r="G13" s="28" t="n">
        <f aca="false">F13*100/$B13</f>
        <v>31.1713455953533</v>
      </c>
      <c r="H13" s="27" t="n">
        <v>257</v>
      </c>
      <c r="I13" s="28" t="n">
        <f aca="false">H13*100/$B13</f>
        <v>24.8789932236205</v>
      </c>
      <c r="J13" s="27" t="n">
        <v>149</v>
      </c>
      <c r="K13" s="28" t="n">
        <f aca="false">J13*100/$B13</f>
        <v>14.4240077444337</v>
      </c>
      <c r="L13" s="27" t="n">
        <v>43</v>
      </c>
      <c r="M13" s="28" t="n">
        <f aca="false">L13*100/$B13</f>
        <v>4.16263310745402</v>
      </c>
      <c r="N13" s="27" t="n">
        <v>17</v>
      </c>
      <c r="O13" s="28" t="n">
        <f aca="false">N13*100/$B13</f>
        <v>1.64569215876089</v>
      </c>
      <c r="P13" s="27" t="n">
        <v>9</v>
      </c>
      <c r="Q13" s="28" t="n">
        <f aca="false">P13*100/$B13</f>
        <v>0.871248789932236</v>
      </c>
      <c r="R13" s="32" t="n">
        <v>0</v>
      </c>
      <c r="S13" s="32" t="n">
        <f aca="false">R13*100/$B13</f>
        <v>0</v>
      </c>
      <c r="T13" s="32" t="n">
        <v>0</v>
      </c>
      <c r="U13" s="32" t="n">
        <f aca="false">T13*100/$B13</f>
        <v>0</v>
      </c>
      <c r="V13" s="29"/>
      <c r="W13" s="30" t="s">
        <v>32</v>
      </c>
    </row>
    <row r="14" customFormat="false" ht="24" hidden="false" customHeight="true" outlineLevel="0" collapsed="false">
      <c r="A14" s="26" t="s">
        <v>33</v>
      </c>
      <c r="B14" s="27"/>
      <c r="C14" s="28"/>
      <c r="D14" s="27"/>
      <c r="E14" s="28"/>
      <c r="F14" s="27"/>
      <c r="G14" s="28"/>
      <c r="H14" s="27"/>
      <c r="I14" s="28"/>
      <c r="J14" s="27"/>
      <c r="K14" s="28"/>
      <c r="L14" s="27"/>
      <c r="M14" s="28"/>
      <c r="N14" s="27"/>
      <c r="O14" s="28"/>
      <c r="P14" s="27"/>
      <c r="Q14" s="28"/>
      <c r="R14" s="27"/>
      <c r="S14" s="28"/>
      <c r="T14" s="27"/>
      <c r="U14" s="28"/>
      <c r="V14" s="31"/>
      <c r="W14" s="30" t="s">
        <v>34</v>
      </c>
    </row>
    <row r="15" customFormat="false" ht="24" hidden="false" customHeight="true" outlineLevel="0" collapsed="false">
      <c r="A15" s="26" t="s">
        <v>35</v>
      </c>
      <c r="B15" s="27" t="n">
        <f aca="false">SUM(B24,B65,B99,B133,B167,B201)</f>
        <v>115</v>
      </c>
      <c r="C15" s="28" t="n">
        <f aca="false">SUM(E15,G15,I15,K15,M15,O15,Q15,S15,U15)</f>
        <v>100</v>
      </c>
      <c r="D15" s="27" t="n">
        <v>29</v>
      </c>
      <c r="E15" s="28" t="n">
        <f aca="false">D15*100/$B15</f>
        <v>25.2173913043478</v>
      </c>
      <c r="F15" s="27" t="n">
        <v>31</v>
      </c>
      <c r="G15" s="28" t="n">
        <f aca="false">F15*100/$B15</f>
        <v>26.9565217391304</v>
      </c>
      <c r="H15" s="27" t="n">
        <v>33</v>
      </c>
      <c r="I15" s="28" t="n">
        <f aca="false">H15*100/$B15</f>
        <v>28.695652173913</v>
      </c>
      <c r="J15" s="27" t="n">
        <v>12</v>
      </c>
      <c r="K15" s="28" t="n">
        <f aca="false">J15*100/$B15</f>
        <v>10.4347826086957</v>
      </c>
      <c r="L15" s="27" t="n">
        <v>8</v>
      </c>
      <c r="M15" s="28" t="n">
        <f aca="false">L15*100/$B15</f>
        <v>6.95652173913044</v>
      </c>
      <c r="N15" s="27" t="n">
        <v>2</v>
      </c>
      <c r="O15" s="28" t="n">
        <f aca="false">N15*100/$B15</f>
        <v>1.73913043478261</v>
      </c>
      <c r="P15" s="32" t="n">
        <v>0</v>
      </c>
      <c r="Q15" s="32" t="n">
        <f aca="false">P15*100/$B15</f>
        <v>0</v>
      </c>
      <c r="R15" s="32" t="n">
        <v>0</v>
      </c>
      <c r="S15" s="32" t="n">
        <f aca="false">R15*100/$B15</f>
        <v>0</v>
      </c>
      <c r="T15" s="32" t="n">
        <v>0</v>
      </c>
      <c r="U15" s="32" t="n">
        <f aca="false">T15*100/$B15</f>
        <v>0</v>
      </c>
      <c r="V15" s="29"/>
      <c r="W15" s="30" t="s">
        <v>36</v>
      </c>
    </row>
    <row r="16" customFormat="false" ht="9.95" hidden="false" customHeight="true" outlineLevel="0" collapsed="false">
      <c r="A16" s="26"/>
      <c r="B16" s="27"/>
      <c r="C16" s="28"/>
      <c r="D16" s="27"/>
      <c r="E16" s="28"/>
      <c r="F16" s="27"/>
      <c r="G16" s="28"/>
      <c r="H16" s="27"/>
      <c r="I16" s="28"/>
      <c r="J16" s="27"/>
      <c r="K16" s="28"/>
      <c r="L16" s="27"/>
      <c r="M16" s="28"/>
      <c r="N16" s="27"/>
      <c r="O16" s="28"/>
      <c r="P16" s="27"/>
      <c r="Q16" s="28"/>
      <c r="R16" s="27"/>
      <c r="S16" s="28"/>
      <c r="T16" s="27"/>
      <c r="U16" s="28"/>
      <c r="V16" s="31"/>
    </row>
    <row r="17" s="6" customFormat="true" ht="23.1" hidden="false" customHeight="true" outlineLevel="0" collapsed="false">
      <c r="A17" s="21" t="s">
        <v>37</v>
      </c>
      <c r="B17" s="22" t="n">
        <f aca="false">SUM(D17,F17,H17,J17,L17,N17,P17,R17,T17)</f>
        <v>5076</v>
      </c>
      <c r="C17" s="28" t="n">
        <v>100</v>
      </c>
      <c r="D17" s="22" t="n">
        <v>1255</v>
      </c>
      <c r="E17" s="23" t="n">
        <v>24.7241922773838</v>
      </c>
      <c r="F17" s="22" t="n">
        <v>1057</v>
      </c>
      <c r="G17" s="23" t="n">
        <v>20.8234830575256</v>
      </c>
      <c r="H17" s="22" t="n">
        <v>1090</v>
      </c>
      <c r="I17" s="23" t="n">
        <v>21.4736012608353</v>
      </c>
      <c r="J17" s="22" t="n">
        <v>931</v>
      </c>
      <c r="K17" s="23" t="n">
        <v>18.3412135539795</v>
      </c>
      <c r="L17" s="22" t="n">
        <v>379</v>
      </c>
      <c r="M17" s="23" t="n">
        <v>7.46650906225374</v>
      </c>
      <c r="N17" s="22" t="n">
        <v>192</v>
      </c>
      <c r="O17" s="23" t="n">
        <v>3.78250591016548</v>
      </c>
      <c r="P17" s="22" t="n">
        <v>120</v>
      </c>
      <c r="Q17" s="23" t="n">
        <v>2.4</v>
      </c>
      <c r="R17" s="22" t="n">
        <v>30</v>
      </c>
      <c r="S17" s="23" t="n">
        <v>0.591016548463357</v>
      </c>
      <c r="T17" s="22" t="n">
        <v>22</v>
      </c>
      <c r="U17" s="23" t="n">
        <v>0.433412135539795</v>
      </c>
      <c r="V17" s="23"/>
      <c r="W17" s="33" t="s">
        <v>38</v>
      </c>
    </row>
    <row r="18" customFormat="false" ht="23.1" hidden="false" customHeight="true" outlineLevel="0" collapsed="false">
      <c r="A18" s="26" t="s">
        <v>24</v>
      </c>
      <c r="B18" s="27" t="n">
        <f aca="false">SUM(D18,F18,H18,J18,L18,N18,P18,R18,T18)</f>
        <v>116</v>
      </c>
      <c r="C18" s="28" t="n">
        <v>100</v>
      </c>
      <c r="D18" s="27" t="n">
        <v>29</v>
      </c>
      <c r="E18" s="28" t="n">
        <v>25</v>
      </c>
      <c r="F18" s="27" t="n">
        <v>22</v>
      </c>
      <c r="G18" s="28" t="n">
        <v>18.9655172413793</v>
      </c>
      <c r="H18" s="27" t="n">
        <v>25</v>
      </c>
      <c r="I18" s="28" t="n">
        <v>21.6</v>
      </c>
      <c r="J18" s="27" t="n">
        <v>27</v>
      </c>
      <c r="K18" s="28" t="n">
        <v>23.2758620689655</v>
      </c>
      <c r="L18" s="27" t="n">
        <v>6</v>
      </c>
      <c r="M18" s="28" t="n">
        <v>5.17241379310345</v>
      </c>
      <c r="N18" s="27" t="n">
        <v>3</v>
      </c>
      <c r="O18" s="28" t="n">
        <v>2.58620689655172</v>
      </c>
      <c r="P18" s="34" t="n">
        <v>2</v>
      </c>
      <c r="Q18" s="28" t="n">
        <v>1.7</v>
      </c>
      <c r="R18" s="34" t="n">
        <v>1</v>
      </c>
      <c r="S18" s="28" t="n">
        <v>0.8</v>
      </c>
      <c r="T18" s="34" t="n">
        <v>1</v>
      </c>
      <c r="U18" s="28" t="n">
        <v>0.8</v>
      </c>
      <c r="V18" s="35"/>
      <c r="W18" s="30" t="s">
        <v>25</v>
      </c>
    </row>
    <row r="19" customFormat="false" ht="23.1" hidden="false" customHeight="true" outlineLevel="0" collapsed="false">
      <c r="A19" s="26" t="s">
        <v>26</v>
      </c>
      <c r="B19" s="27" t="n">
        <f aca="false">SUM(D19,F19,H19,J19,L19,N19,P19,R19,T19)</f>
        <v>3482</v>
      </c>
      <c r="C19" s="28" t="n">
        <v>100</v>
      </c>
      <c r="D19" s="27" t="n">
        <v>984</v>
      </c>
      <c r="E19" s="28" t="n">
        <v>28.2596209075244</v>
      </c>
      <c r="F19" s="27" t="n">
        <v>566</v>
      </c>
      <c r="G19" s="28" t="n">
        <v>16.3</v>
      </c>
      <c r="H19" s="27" t="n">
        <v>712</v>
      </c>
      <c r="I19" s="28" t="n">
        <v>20.4480183802412</v>
      </c>
      <c r="J19" s="27" t="n">
        <v>627</v>
      </c>
      <c r="K19" s="28" t="n">
        <v>18.0068925904653</v>
      </c>
      <c r="L19" s="27" t="n">
        <v>290</v>
      </c>
      <c r="M19" s="28" t="n">
        <v>8.32854681217691</v>
      </c>
      <c r="N19" s="27" t="n">
        <v>155</v>
      </c>
      <c r="O19" s="28" t="n">
        <v>4.5</v>
      </c>
      <c r="P19" s="27" t="n">
        <v>99</v>
      </c>
      <c r="Q19" s="28" t="n">
        <v>2.8</v>
      </c>
      <c r="R19" s="27" t="n">
        <v>29</v>
      </c>
      <c r="S19" s="28" t="n">
        <v>0.832854681217691</v>
      </c>
      <c r="T19" s="27" t="n">
        <v>20</v>
      </c>
      <c r="U19" s="28" t="n">
        <v>0.574382538770821</v>
      </c>
      <c r="V19" s="28"/>
      <c r="W19" s="30" t="s">
        <v>27</v>
      </c>
    </row>
    <row r="20" customFormat="false" ht="23.1" hidden="false" customHeight="true" outlineLevel="0" collapsed="false">
      <c r="A20" s="26"/>
      <c r="B20" s="27"/>
      <c r="C20" s="28"/>
      <c r="D20" s="27"/>
      <c r="E20" s="28"/>
      <c r="F20" s="27"/>
      <c r="G20" s="28"/>
      <c r="H20" s="27"/>
      <c r="I20" s="28"/>
      <c r="J20" s="27"/>
      <c r="K20" s="28"/>
      <c r="L20" s="27"/>
      <c r="M20" s="28"/>
      <c r="N20" s="27"/>
      <c r="O20" s="28"/>
      <c r="P20" s="27"/>
      <c r="Q20" s="28"/>
      <c r="R20" s="27"/>
      <c r="S20" s="28"/>
      <c r="T20" s="27"/>
      <c r="U20" s="28"/>
      <c r="V20" s="28"/>
      <c r="W20" s="30" t="s">
        <v>28</v>
      </c>
    </row>
    <row r="21" customFormat="false" ht="23.1" hidden="false" customHeight="true" outlineLevel="0" collapsed="false">
      <c r="A21" s="26" t="s">
        <v>29</v>
      </c>
      <c r="B21" s="27" t="n">
        <f aca="false">SUM(D21,F21,H21,J21,L21,N21,P21,T21)</f>
        <v>821</v>
      </c>
      <c r="C21" s="28" t="n">
        <v>100</v>
      </c>
      <c r="D21" s="27" t="n">
        <v>113</v>
      </c>
      <c r="E21" s="28" t="n">
        <v>13.7637028014616</v>
      </c>
      <c r="F21" s="27" t="n">
        <v>237</v>
      </c>
      <c r="G21" s="28" t="n">
        <v>28.8672350791717</v>
      </c>
      <c r="H21" s="27" t="n">
        <v>200</v>
      </c>
      <c r="I21" s="28" t="n">
        <v>24.3605359317905</v>
      </c>
      <c r="J21" s="27" t="n">
        <v>177</v>
      </c>
      <c r="K21" s="28" t="n">
        <v>21.5</v>
      </c>
      <c r="L21" s="34" t="n">
        <v>56</v>
      </c>
      <c r="M21" s="28" t="n">
        <v>6.82095006090134</v>
      </c>
      <c r="N21" s="34" t="n">
        <v>23</v>
      </c>
      <c r="O21" s="28" t="n">
        <v>2.80146163215591</v>
      </c>
      <c r="P21" s="34" t="n">
        <v>14</v>
      </c>
      <c r="Q21" s="28" t="n">
        <v>1.70523751522534</v>
      </c>
      <c r="R21" s="35" t="s">
        <v>39</v>
      </c>
      <c r="S21" s="35" t="s">
        <v>39</v>
      </c>
      <c r="T21" s="34" t="n">
        <v>1</v>
      </c>
      <c r="U21" s="28" t="n">
        <v>0.121802679658953</v>
      </c>
      <c r="V21" s="35"/>
      <c r="W21" s="30" t="s">
        <v>30</v>
      </c>
    </row>
    <row r="22" customFormat="false" ht="23.1" hidden="false" customHeight="true" outlineLevel="0" collapsed="false">
      <c r="A22" s="26" t="s">
        <v>31</v>
      </c>
      <c r="B22" s="27" t="n">
        <f aca="false">SUM(D22,F22,H22,J22,L22,N22,P22)</f>
        <v>635</v>
      </c>
      <c r="C22" s="28" t="n">
        <v>100</v>
      </c>
      <c r="D22" s="27" t="n">
        <v>126</v>
      </c>
      <c r="E22" s="28" t="n">
        <v>19.8425196850394</v>
      </c>
      <c r="F22" s="27" t="n">
        <v>221</v>
      </c>
      <c r="G22" s="28" t="n">
        <v>34.9</v>
      </c>
      <c r="H22" s="27" t="n">
        <v>148</v>
      </c>
      <c r="I22" s="28" t="n">
        <v>23.3070866141732</v>
      </c>
      <c r="J22" s="27" t="n">
        <v>98</v>
      </c>
      <c r="K22" s="28" t="n">
        <v>15.4330708661417</v>
      </c>
      <c r="L22" s="27" t="n">
        <v>26</v>
      </c>
      <c r="M22" s="28" t="n">
        <v>4.09448818897638</v>
      </c>
      <c r="N22" s="27" t="n">
        <v>11</v>
      </c>
      <c r="O22" s="28" t="n">
        <v>1.73228346456693</v>
      </c>
      <c r="P22" s="27" t="n">
        <v>5</v>
      </c>
      <c r="Q22" s="28" t="n">
        <v>0.78740157480315</v>
      </c>
      <c r="R22" s="35" t="s">
        <v>39</v>
      </c>
      <c r="S22" s="35" t="s">
        <v>39</v>
      </c>
      <c r="T22" s="35" t="s">
        <v>39</v>
      </c>
      <c r="U22" s="35" t="s">
        <v>39</v>
      </c>
      <c r="V22" s="35"/>
      <c r="W22" s="30" t="s">
        <v>32</v>
      </c>
    </row>
    <row r="23" customFormat="false" ht="23.1" hidden="false" customHeight="true" outlineLevel="0" collapsed="false">
      <c r="A23" s="26" t="s">
        <v>33</v>
      </c>
      <c r="B23" s="27"/>
      <c r="C23" s="28"/>
      <c r="D23" s="27"/>
      <c r="E23" s="28"/>
      <c r="F23" s="27"/>
      <c r="G23" s="28"/>
      <c r="H23" s="27"/>
      <c r="I23" s="28"/>
      <c r="J23" s="27"/>
      <c r="K23" s="28"/>
      <c r="L23" s="27"/>
      <c r="M23" s="28"/>
      <c r="N23" s="27"/>
      <c r="O23" s="28"/>
      <c r="P23" s="27"/>
      <c r="Q23" s="28"/>
      <c r="R23" s="27"/>
      <c r="S23" s="28"/>
      <c r="T23" s="27"/>
      <c r="U23" s="28"/>
      <c r="V23" s="28"/>
      <c r="W23" s="30" t="s">
        <v>34</v>
      </c>
    </row>
    <row r="24" customFormat="false" ht="23.1" hidden="false" customHeight="true" outlineLevel="0" collapsed="false">
      <c r="A24" s="26" t="s">
        <v>35</v>
      </c>
      <c r="B24" s="27" t="n">
        <f aca="false">SUM(D24,F24,H24,J24,L24)</f>
        <v>22</v>
      </c>
      <c r="C24" s="28" t="n">
        <v>100</v>
      </c>
      <c r="D24" s="34" t="n">
        <v>3</v>
      </c>
      <c r="E24" s="28" t="n">
        <v>13.6363636363636</v>
      </c>
      <c r="F24" s="27" t="n">
        <v>11</v>
      </c>
      <c r="G24" s="28" t="n">
        <v>50</v>
      </c>
      <c r="H24" s="27" t="n">
        <v>5</v>
      </c>
      <c r="I24" s="28" t="n">
        <v>22.7272727272727</v>
      </c>
      <c r="J24" s="34" t="n">
        <v>2</v>
      </c>
      <c r="K24" s="28" t="n">
        <v>9.09090909090909</v>
      </c>
      <c r="L24" s="34" t="n">
        <v>1</v>
      </c>
      <c r="M24" s="28" t="n">
        <v>4.6</v>
      </c>
      <c r="N24" s="35" t="s">
        <v>39</v>
      </c>
      <c r="O24" s="35" t="s">
        <v>39</v>
      </c>
      <c r="P24" s="35" t="s">
        <v>39</v>
      </c>
      <c r="Q24" s="35" t="s">
        <v>39</v>
      </c>
      <c r="R24" s="35" t="s">
        <v>39</v>
      </c>
      <c r="S24" s="35" t="s">
        <v>39</v>
      </c>
      <c r="T24" s="35" t="s">
        <v>39</v>
      </c>
      <c r="U24" s="35" t="s">
        <v>39</v>
      </c>
      <c r="V24" s="35"/>
      <c r="W24" s="30" t="s">
        <v>36</v>
      </c>
    </row>
    <row r="25" customFormat="false" ht="24.75" hidden="false" customHeight="true" outlineLevel="0" collapsed="false">
      <c r="A25" s="26"/>
      <c r="B25" s="27"/>
      <c r="C25" s="28"/>
      <c r="D25" s="34"/>
      <c r="E25" s="28"/>
      <c r="F25" s="27"/>
      <c r="G25" s="28"/>
      <c r="H25" s="27"/>
      <c r="I25" s="28"/>
      <c r="J25" s="34"/>
      <c r="K25" s="28"/>
      <c r="L25" s="34"/>
      <c r="M25" s="28"/>
      <c r="N25" s="35"/>
      <c r="O25" s="35"/>
      <c r="P25" s="35"/>
      <c r="Q25" s="35"/>
      <c r="R25" s="35"/>
      <c r="S25" s="35"/>
      <c r="T25" s="35"/>
      <c r="U25" s="35"/>
      <c r="V25" s="35"/>
      <c r="W25" s="30"/>
    </row>
    <row r="26" customFormat="false" ht="24.95" hidden="false" customHeight="true" outlineLevel="0" collapsed="false">
      <c r="A26" s="6" t="s">
        <v>40</v>
      </c>
    </row>
    <row r="27" s="6" customFormat="true" ht="24.95" hidden="false" customHeight="true" outlineLevel="0" collapsed="false">
      <c r="A27" s="7" t="s">
        <v>41</v>
      </c>
      <c r="B27" s="8"/>
      <c r="C27" s="9"/>
      <c r="D27" s="8"/>
      <c r="E27" s="9"/>
      <c r="F27" s="8"/>
      <c r="G27" s="9"/>
      <c r="H27" s="8"/>
      <c r="I27" s="9"/>
      <c r="J27" s="8"/>
      <c r="K27" s="9"/>
      <c r="L27" s="8"/>
      <c r="M27" s="9"/>
      <c r="N27" s="8"/>
      <c r="O27" s="9"/>
      <c r="P27" s="8"/>
      <c r="Q27" s="9"/>
      <c r="R27" s="8"/>
      <c r="S27" s="9"/>
      <c r="T27" s="8"/>
      <c r="U27" s="9"/>
      <c r="V27" s="9"/>
    </row>
    <row r="28" customFormat="false" ht="10.15" hidden="false" customHeight="true" outlineLevel="0" collapsed="false">
      <c r="A28" s="10"/>
      <c r="B28" s="11"/>
      <c r="C28" s="12"/>
      <c r="D28" s="11"/>
      <c r="E28" s="12"/>
      <c r="F28" s="11"/>
      <c r="G28" s="12"/>
      <c r="H28" s="11"/>
      <c r="I28" s="12"/>
      <c r="J28" s="11"/>
      <c r="K28" s="12"/>
      <c r="L28" s="11"/>
      <c r="M28" s="12"/>
      <c r="N28" s="11"/>
      <c r="O28" s="12"/>
      <c r="P28" s="11"/>
      <c r="Q28" s="12"/>
      <c r="R28" s="11"/>
      <c r="S28" s="12"/>
      <c r="T28" s="11"/>
      <c r="U28" s="12"/>
      <c r="V28" s="13"/>
      <c r="W28" s="14"/>
    </row>
    <row r="29" customFormat="false" ht="24.95" hidden="false" customHeight="true" outlineLevel="0" collapsed="false">
      <c r="B29" s="15" t="s">
        <v>2</v>
      </c>
      <c r="C29" s="15"/>
      <c r="D29" s="16" t="s">
        <v>3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customFormat="false" ht="24.95" hidden="false" customHeight="true" outlineLevel="0" collapsed="false">
      <c r="A30" s="17" t="s">
        <v>4</v>
      </c>
      <c r="B30" s="11" t="s">
        <v>5</v>
      </c>
      <c r="C30" s="11"/>
      <c r="D30" s="11" t="s">
        <v>6</v>
      </c>
      <c r="E30" s="11"/>
      <c r="F30" s="11" t="s">
        <v>7</v>
      </c>
      <c r="G30" s="11"/>
      <c r="H30" s="11" t="s">
        <v>8</v>
      </c>
      <c r="I30" s="11"/>
      <c r="J30" s="11" t="s">
        <v>9</v>
      </c>
      <c r="K30" s="11"/>
      <c r="L30" s="11" t="s">
        <v>10</v>
      </c>
      <c r="M30" s="11"/>
      <c r="N30" s="11" t="s">
        <v>11</v>
      </c>
      <c r="O30" s="11"/>
      <c r="P30" s="11" t="s">
        <v>12</v>
      </c>
      <c r="Q30" s="11"/>
      <c r="R30" s="11" t="s">
        <v>13</v>
      </c>
      <c r="S30" s="11"/>
      <c r="T30" s="18" t="s">
        <v>14</v>
      </c>
      <c r="U30" s="18"/>
      <c r="W30" s="1" t="s">
        <v>15</v>
      </c>
    </row>
    <row r="31" customFormat="false" ht="24.95" hidden="false" customHeight="true" outlineLevel="0" collapsed="false">
      <c r="A31" s="17" t="s">
        <v>16</v>
      </c>
      <c r="B31" s="15" t="s">
        <v>17</v>
      </c>
      <c r="C31" s="19" t="s">
        <v>18</v>
      </c>
      <c r="D31" s="15" t="s">
        <v>17</v>
      </c>
      <c r="E31" s="19" t="s">
        <v>18</v>
      </c>
      <c r="F31" s="15" t="s">
        <v>17</v>
      </c>
      <c r="G31" s="19" t="s">
        <v>18</v>
      </c>
      <c r="H31" s="15" t="s">
        <v>17</v>
      </c>
      <c r="I31" s="19" t="s">
        <v>18</v>
      </c>
      <c r="J31" s="15" t="s">
        <v>17</v>
      </c>
      <c r="K31" s="19" t="s">
        <v>18</v>
      </c>
      <c r="L31" s="15" t="s">
        <v>17</v>
      </c>
      <c r="M31" s="19" t="s">
        <v>18</v>
      </c>
      <c r="N31" s="15" t="s">
        <v>17</v>
      </c>
      <c r="O31" s="19" t="s">
        <v>18</v>
      </c>
      <c r="P31" s="15" t="s">
        <v>17</v>
      </c>
      <c r="Q31" s="19" t="s">
        <v>18</v>
      </c>
      <c r="R31" s="15" t="s">
        <v>17</v>
      </c>
      <c r="S31" s="19" t="s">
        <v>18</v>
      </c>
      <c r="T31" s="15" t="s">
        <v>17</v>
      </c>
      <c r="U31" s="19" t="s">
        <v>18</v>
      </c>
      <c r="W31" s="1" t="s">
        <v>19</v>
      </c>
    </row>
    <row r="32" customFormat="false" ht="24.95" hidden="false" customHeight="true" outlineLevel="0" collapsed="false">
      <c r="A32" s="20"/>
      <c r="B32" s="11" t="s">
        <v>20</v>
      </c>
      <c r="C32" s="12" t="s">
        <v>21</v>
      </c>
      <c r="D32" s="11" t="s">
        <v>20</v>
      </c>
      <c r="E32" s="12" t="s">
        <v>21</v>
      </c>
      <c r="F32" s="11" t="s">
        <v>20</v>
      </c>
      <c r="G32" s="12" t="s">
        <v>21</v>
      </c>
      <c r="H32" s="11" t="s">
        <v>20</v>
      </c>
      <c r="I32" s="12" t="s">
        <v>21</v>
      </c>
      <c r="J32" s="11" t="s">
        <v>20</v>
      </c>
      <c r="K32" s="12" t="s">
        <v>21</v>
      </c>
      <c r="L32" s="11" t="s">
        <v>20</v>
      </c>
      <c r="M32" s="12" t="s">
        <v>21</v>
      </c>
      <c r="N32" s="11" t="s">
        <v>20</v>
      </c>
      <c r="O32" s="12" t="s">
        <v>21</v>
      </c>
      <c r="P32" s="11" t="s">
        <v>20</v>
      </c>
      <c r="Q32" s="12" t="s">
        <v>21</v>
      </c>
      <c r="R32" s="11" t="s">
        <v>20</v>
      </c>
      <c r="S32" s="12" t="s">
        <v>21</v>
      </c>
      <c r="T32" s="11" t="s">
        <v>20</v>
      </c>
      <c r="U32" s="12" t="s">
        <v>21</v>
      </c>
      <c r="V32" s="13"/>
      <c r="W32" s="14"/>
    </row>
    <row r="33" customFormat="false" ht="24.95" hidden="false" customHeight="true" outlineLevel="0" collapsed="false">
      <c r="A33" s="21" t="s">
        <v>42</v>
      </c>
      <c r="B33" s="22" t="n">
        <f aca="false">SUM(B34:B40)</f>
        <v>7734</v>
      </c>
      <c r="C33" s="28" t="n">
        <v>100</v>
      </c>
      <c r="D33" s="22" t="n">
        <f aca="false">SUM(D34:D40)</f>
        <v>2135</v>
      </c>
      <c r="E33" s="23" t="n">
        <f aca="false">D33*100/$B33</f>
        <v>27.6053788466512</v>
      </c>
      <c r="F33" s="22" t="n">
        <f aca="false">SUM(F34:F40)</f>
        <v>1312</v>
      </c>
      <c r="G33" s="23" t="n">
        <f aca="false">F33*100/$B33</f>
        <v>16.9640548228601</v>
      </c>
      <c r="H33" s="22" t="n">
        <f aca="false">SUM(H34:H40)</f>
        <v>1821</v>
      </c>
      <c r="I33" s="23" t="n">
        <v>23.6</v>
      </c>
      <c r="J33" s="22" t="n">
        <f aca="false">SUM(J34:J40)</f>
        <v>1597</v>
      </c>
      <c r="K33" s="23" t="n">
        <v>20.6</v>
      </c>
      <c r="L33" s="22" t="n">
        <f aca="false">SUM(L34:L40)</f>
        <v>542</v>
      </c>
      <c r="M33" s="23" t="n">
        <f aca="false">L33*100/$B33</f>
        <v>7.00801655029739</v>
      </c>
      <c r="N33" s="22" t="n">
        <f aca="false">SUM(N34:N40)</f>
        <v>215</v>
      </c>
      <c r="O33" s="23" t="n">
        <f aca="false">N33*100/$B33</f>
        <v>2.77993276441686</v>
      </c>
      <c r="P33" s="22" t="n">
        <f aca="false">SUM(P34:P40)</f>
        <v>91</v>
      </c>
      <c r="Q33" s="23" t="n">
        <f aca="false">P33*100/$B33</f>
        <v>1.17662270493923</v>
      </c>
      <c r="R33" s="22" t="n">
        <f aca="false">SUM(R34:R40)</f>
        <v>10</v>
      </c>
      <c r="S33" s="23" t="n">
        <f aca="false">R33*100/$B33</f>
        <v>0.12929919834497</v>
      </c>
      <c r="T33" s="22" t="n">
        <f aca="false">SUM(T34:T40)</f>
        <v>11</v>
      </c>
      <c r="U33" s="23" t="n">
        <f aca="false">T33*100/$B33</f>
        <v>0.142229118179467</v>
      </c>
      <c r="V33" s="29"/>
      <c r="W33" s="25" t="s">
        <v>43</v>
      </c>
    </row>
    <row r="34" customFormat="false" ht="24.95" hidden="false" customHeight="true" outlineLevel="0" collapsed="false">
      <c r="A34" s="26" t="s">
        <v>24</v>
      </c>
      <c r="B34" s="27" t="n">
        <v>760</v>
      </c>
      <c r="C34" s="28" t="n">
        <v>100</v>
      </c>
      <c r="D34" s="27" t="n">
        <v>177</v>
      </c>
      <c r="E34" s="28" t="n">
        <f aca="false">D34*100/$B34</f>
        <v>23.2894736842105</v>
      </c>
      <c r="F34" s="27" t="n">
        <v>248</v>
      </c>
      <c r="G34" s="28" t="n">
        <f aca="false">F34*100/$B34</f>
        <v>32.6315789473684</v>
      </c>
      <c r="H34" s="27" t="n">
        <v>189</v>
      </c>
      <c r="I34" s="28" t="n">
        <f aca="false">H34*100/$B34</f>
        <v>24.8684210526316</v>
      </c>
      <c r="J34" s="27" t="n">
        <v>102</v>
      </c>
      <c r="K34" s="28" t="n">
        <f aca="false">J34*100/$B34</f>
        <v>13.4210526315789</v>
      </c>
      <c r="L34" s="27" t="n">
        <v>27</v>
      </c>
      <c r="M34" s="28" t="n">
        <f aca="false">L34*100/$B34</f>
        <v>3.55263157894737</v>
      </c>
      <c r="N34" s="27" t="n">
        <v>12</v>
      </c>
      <c r="O34" s="28" t="n">
        <f aca="false">N34*100/$B34</f>
        <v>1.57894736842105</v>
      </c>
      <c r="P34" s="27" t="n">
        <v>5</v>
      </c>
      <c r="Q34" s="28" t="n">
        <v>0.6</v>
      </c>
      <c r="R34" s="32" t="n">
        <v>0</v>
      </c>
      <c r="S34" s="32" t="n">
        <f aca="false">R34*100/$B34</f>
        <v>0</v>
      </c>
      <c r="T34" s="32" t="n">
        <v>0</v>
      </c>
      <c r="U34" s="32" t="n">
        <f aca="false">T34*100/$B34</f>
        <v>0</v>
      </c>
      <c r="V34" s="29"/>
      <c r="W34" s="30" t="s">
        <v>25</v>
      </c>
    </row>
    <row r="35" customFormat="false" ht="24.95" hidden="false" customHeight="true" outlineLevel="0" collapsed="false">
      <c r="A35" s="26" t="s">
        <v>26</v>
      </c>
      <c r="B35" s="27" t="n">
        <v>6110</v>
      </c>
      <c r="C35" s="28" t="n">
        <f aca="false">SUM(E35,G35,I35,K35,M35,O35,Q35,S35,U35)</f>
        <v>100</v>
      </c>
      <c r="D35" s="27" t="n">
        <v>1743</v>
      </c>
      <c r="E35" s="28" t="n">
        <f aca="false">D35*100/$B35</f>
        <v>28.5270049099836</v>
      </c>
      <c r="F35" s="27" t="n">
        <v>836</v>
      </c>
      <c r="G35" s="28" t="n">
        <f aca="false">F35*100/$B35</f>
        <v>13.6824877250409</v>
      </c>
      <c r="H35" s="27" t="n">
        <v>1415</v>
      </c>
      <c r="I35" s="28" t="n">
        <f aca="false">H35*100/$B35</f>
        <v>23.1587561374795</v>
      </c>
      <c r="J35" s="27" t="n">
        <v>1362</v>
      </c>
      <c r="K35" s="28" t="n">
        <f aca="false">J35*100/$B35</f>
        <v>22.291325695581</v>
      </c>
      <c r="L35" s="27" t="n">
        <v>475</v>
      </c>
      <c r="M35" s="28" t="n">
        <f aca="false">L35*100/$B35</f>
        <v>7.77414075286416</v>
      </c>
      <c r="N35" s="27" t="n">
        <v>184</v>
      </c>
      <c r="O35" s="28" t="n">
        <f aca="false">N35*100/$B35</f>
        <v>3.01145662847791</v>
      </c>
      <c r="P35" s="27" t="n">
        <v>81</v>
      </c>
      <c r="Q35" s="28" t="n">
        <f aca="false">P35*100/$B35</f>
        <v>1.32569558101473</v>
      </c>
      <c r="R35" s="27" t="n">
        <v>8</v>
      </c>
      <c r="S35" s="28" t="n">
        <f aca="false">R35*100/$B35</f>
        <v>0.130932896890344</v>
      </c>
      <c r="T35" s="27" t="n">
        <v>6</v>
      </c>
      <c r="U35" s="28" t="n">
        <f aca="false">T35*100/$B35</f>
        <v>0.0981996726677578</v>
      </c>
      <c r="V35" s="29"/>
      <c r="W35" s="30" t="s">
        <v>27</v>
      </c>
    </row>
    <row r="36" customFormat="false" ht="24.95" hidden="false" customHeight="true" outlineLevel="0" collapsed="false">
      <c r="A36" s="26"/>
      <c r="B36" s="27"/>
      <c r="C36" s="28"/>
      <c r="D36" s="27"/>
      <c r="E36" s="28"/>
      <c r="F36" s="27"/>
      <c r="G36" s="28"/>
      <c r="H36" s="27"/>
      <c r="I36" s="28"/>
      <c r="J36" s="27"/>
      <c r="K36" s="28"/>
      <c r="L36" s="27"/>
      <c r="M36" s="28"/>
      <c r="N36" s="27"/>
      <c r="O36" s="28"/>
      <c r="P36" s="27"/>
      <c r="Q36" s="28"/>
      <c r="R36" s="27"/>
      <c r="S36" s="28"/>
      <c r="T36" s="27"/>
      <c r="U36" s="28"/>
      <c r="V36" s="31"/>
      <c r="W36" s="30" t="s">
        <v>28</v>
      </c>
    </row>
    <row r="37" customFormat="false" ht="24.95" hidden="false" customHeight="true" outlineLevel="0" collapsed="false">
      <c r="A37" s="26" t="s">
        <v>29</v>
      </c>
      <c r="B37" s="27" t="n">
        <f aca="false">SUM(D37,F37,H37,J37,L37,N37,P37,R37,T37)</f>
        <v>524</v>
      </c>
      <c r="C37" s="28" t="n">
        <v>100</v>
      </c>
      <c r="D37" s="27" t="n">
        <v>116</v>
      </c>
      <c r="E37" s="28" t="n">
        <f aca="false">D37*100/$B37</f>
        <v>22.1374045801527</v>
      </c>
      <c r="F37" s="27" t="n">
        <v>140</v>
      </c>
      <c r="G37" s="28" t="n">
        <f aca="false">F37*100/$B37</f>
        <v>26.7175572519084</v>
      </c>
      <c r="H37" s="27" t="n">
        <v>133</v>
      </c>
      <c r="I37" s="28" t="n">
        <f aca="false">H37*100/$B37</f>
        <v>25.381679389313</v>
      </c>
      <c r="J37" s="27" t="n">
        <v>92</v>
      </c>
      <c r="K37" s="28" t="n">
        <f aca="false">J37*100/$B37</f>
        <v>17.5572519083969</v>
      </c>
      <c r="L37" s="27" t="n">
        <v>22</v>
      </c>
      <c r="M37" s="28" t="n">
        <f aca="false">L37*100/$B37</f>
        <v>4.19847328244275</v>
      </c>
      <c r="N37" s="27" t="n">
        <v>12</v>
      </c>
      <c r="O37" s="28" t="n">
        <f aca="false">N37*100/$B37</f>
        <v>2.29007633587786</v>
      </c>
      <c r="P37" s="27" t="n">
        <v>2</v>
      </c>
      <c r="Q37" s="28" t="n">
        <f aca="false">P37*100/$B37</f>
        <v>0.381679389312977</v>
      </c>
      <c r="R37" s="27" t="n">
        <v>2</v>
      </c>
      <c r="S37" s="28" t="n">
        <f aca="false">R37*100/$B37</f>
        <v>0.381679389312977</v>
      </c>
      <c r="T37" s="27" t="n">
        <v>5</v>
      </c>
      <c r="U37" s="28" t="n">
        <v>0.9</v>
      </c>
      <c r="V37" s="29"/>
      <c r="W37" s="30" t="s">
        <v>30</v>
      </c>
    </row>
    <row r="38" customFormat="false" ht="24.95" hidden="false" customHeight="true" outlineLevel="0" collapsed="false">
      <c r="A38" s="26" t="s">
        <v>31</v>
      </c>
      <c r="B38" s="27" t="n">
        <f aca="false">SUM(D38,F38,H38,J38,L38,N38,P38,R38,T38)</f>
        <v>283</v>
      </c>
      <c r="C38" s="28" t="n">
        <f aca="false">SUM(E38,G38,I38,K38,M38,O38,Q38,S38,U38)</f>
        <v>100</v>
      </c>
      <c r="D38" s="27" t="n">
        <v>85</v>
      </c>
      <c r="E38" s="28" t="n">
        <f aca="false">D38*100/$B38</f>
        <v>30.0353356890459</v>
      </c>
      <c r="F38" s="27" t="n">
        <v>73</v>
      </c>
      <c r="G38" s="28" t="n">
        <f aca="false">F38*100/$B38</f>
        <v>25.7950530035336</v>
      </c>
      <c r="H38" s="27" t="n">
        <v>69</v>
      </c>
      <c r="I38" s="28" t="n">
        <f aca="false">H38*100/$B38</f>
        <v>24.3816254416961</v>
      </c>
      <c r="J38" s="27" t="n">
        <v>36</v>
      </c>
      <c r="K38" s="28" t="n">
        <f aca="false">J38*100/$B38</f>
        <v>12.7208480565371</v>
      </c>
      <c r="L38" s="27" t="n">
        <v>12</v>
      </c>
      <c r="M38" s="28" t="n">
        <f aca="false">L38*100/$B38</f>
        <v>4.24028268551237</v>
      </c>
      <c r="N38" s="27" t="n">
        <v>5</v>
      </c>
      <c r="O38" s="28" t="n">
        <f aca="false">N38*100/$B38</f>
        <v>1.76678445229682</v>
      </c>
      <c r="P38" s="27" t="n">
        <v>3</v>
      </c>
      <c r="Q38" s="28" t="n">
        <f aca="false">P38*100/$B38</f>
        <v>1.06007067137809</v>
      </c>
      <c r="R38" s="32" t="n">
        <v>0</v>
      </c>
      <c r="S38" s="32" t="n">
        <f aca="false">R38*100/$B38</f>
        <v>0</v>
      </c>
      <c r="T38" s="32" t="n">
        <v>0</v>
      </c>
      <c r="U38" s="32" t="n">
        <f aca="false">T38*100/$B38</f>
        <v>0</v>
      </c>
      <c r="V38" s="29"/>
      <c r="W38" s="30" t="s">
        <v>32</v>
      </c>
    </row>
    <row r="39" customFormat="false" ht="24.95" hidden="false" customHeight="true" outlineLevel="0" collapsed="false">
      <c r="A39" s="26" t="s">
        <v>33</v>
      </c>
      <c r="B39" s="27"/>
      <c r="C39" s="28"/>
      <c r="D39" s="27"/>
      <c r="E39" s="28"/>
      <c r="F39" s="27"/>
      <c r="G39" s="28"/>
      <c r="H39" s="27"/>
      <c r="I39" s="28"/>
      <c r="J39" s="27"/>
      <c r="K39" s="28"/>
      <c r="L39" s="27"/>
      <c r="M39" s="28"/>
      <c r="N39" s="27"/>
      <c r="O39" s="28"/>
      <c r="P39" s="27"/>
      <c r="Q39" s="28"/>
      <c r="R39" s="27"/>
      <c r="S39" s="28"/>
      <c r="T39" s="27"/>
      <c r="U39" s="28"/>
      <c r="V39" s="31"/>
      <c r="W39" s="30" t="s">
        <v>34</v>
      </c>
    </row>
    <row r="40" customFormat="false" ht="24.95" hidden="false" customHeight="true" outlineLevel="0" collapsed="false">
      <c r="A40" s="26" t="s">
        <v>35</v>
      </c>
      <c r="B40" s="27" t="n">
        <f aca="false">SUM(D40,F40,H40,J40,L40,N40,P40,R40,T40)</f>
        <v>57</v>
      </c>
      <c r="C40" s="28" t="n">
        <f aca="false">SUM(E40,G40,I40,K40,M40,O40,Q40,S40,U40)</f>
        <v>100</v>
      </c>
      <c r="D40" s="27" t="n">
        <v>14</v>
      </c>
      <c r="E40" s="28" t="n">
        <f aca="false">D40*100/$B40</f>
        <v>24.5614035087719</v>
      </c>
      <c r="F40" s="27" t="n">
        <v>15</v>
      </c>
      <c r="G40" s="28" t="n">
        <f aca="false">F40*100/$B40</f>
        <v>26.3157894736842</v>
      </c>
      <c r="H40" s="27" t="n">
        <v>15</v>
      </c>
      <c r="I40" s="28" t="n">
        <f aca="false">H40*100/$B40</f>
        <v>26.3157894736842</v>
      </c>
      <c r="J40" s="27" t="n">
        <v>5</v>
      </c>
      <c r="K40" s="28" t="n">
        <f aca="false">J40*100/$B40</f>
        <v>8.7719298245614</v>
      </c>
      <c r="L40" s="27" t="n">
        <v>6</v>
      </c>
      <c r="M40" s="28" t="n">
        <f aca="false">L40*100/$B40</f>
        <v>10.5263157894737</v>
      </c>
      <c r="N40" s="27" t="n">
        <v>2</v>
      </c>
      <c r="O40" s="28" t="n">
        <f aca="false">N40*100/$B40</f>
        <v>3.50877192982456</v>
      </c>
      <c r="P40" s="32" t="n">
        <v>0</v>
      </c>
      <c r="Q40" s="32" t="n">
        <f aca="false">P40*100/$B40</f>
        <v>0</v>
      </c>
      <c r="R40" s="32" t="n">
        <v>0</v>
      </c>
      <c r="S40" s="32" t="n">
        <f aca="false">R40*100/$B40</f>
        <v>0</v>
      </c>
      <c r="T40" s="32" t="n">
        <v>0</v>
      </c>
      <c r="U40" s="32" t="n">
        <f aca="false">T40*100/$B40</f>
        <v>0</v>
      </c>
      <c r="V40" s="29"/>
      <c r="W40" s="30" t="s">
        <v>36</v>
      </c>
    </row>
    <row r="41" customFormat="false" ht="9.95" hidden="false" customHeight="true" outlineLevel="0" collapsed="false">
      <c r="A41" s="26"/>
      <c r="B41" s="27"/>
      <c r="C41" s="28"/>
      <c r="D41" s="35"/>
      <c r="E41" s="35"/>
      <c r="F41" s="27"/>
      <c r="G41" s="28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29"/>
      <c r="W41" s="30"/>
    </row>
    <row r="42" customFormat="false" ht="24.95" hidden="false" customHeight="true" outlineLevel="0" collapsed="false">
      <c r="A42" s="21" t="s">
        <v>44</v>
      </c>
      <c r="B42" s="22" t="n">
        <f aca="false">SUM(D42,F42,H42,J42,L42,N42,P42,R42,T42)</f>
        <v>5588</v>
      </c>
      <c r="C42" s="28" t="n">
        <v>100</v>
      </c>
      <c r="D42" s="22" t="n">
        <v>1470</v>
      </c>
      <c r="E42" s="23" t="n">
        <f aca="false">D42*100/$B42</f>
        <v>26.3063707945598</v>
      </c>
      <c r="F42" s="22" t="n">
        <v>1028</v>
      </c>
      <c r="G42" s="23" t="n">
        <f aca="false">F42*100/$B42</f>
        <v>18.3965640658554</v>
      </c>
      <c r="H42" s="22" t="n">
        <v>1568</v>
      </c>
      <c r="I42" s="23" t="n">
        <f aca="false">H42*100/$B42</f>
        <v>28.0601288475304</v>
      </c>
      <c r="J42" s="22" t="n">
        <v>1102</v>
      </c>
      <c r="K42" s="23" t="n">
        <f aca="false">J42*100/$B42</f>
        <v>19.7208303507516</v>
      </c>
      <c r="L42" s="22" t="n">
        <v>260</v>
      </c>
      <c r="M42" s="23" t="n">
        <v>4.6</v>
      </c>
      <c r="N42" s="22" t="n">
        <v>100</v>
      </c>
      <c r="O42" s="23" t="n">
        <f aca="false">N42*100/$B42</f>
        <v>1.78954903364352</v>
      </c>
      <c r="P42" s="22" t="n">
        <v>40</v>
      </c>
      <c r="Q42" s="23" t="n">
        <f aca="false">P42*100/$B42</f>
        <v>0.715819613457409</v>
      </c>
      <c r="R42" s="22" t="n">
        <v>17</v>
      </c>
      <c r="S42" s="23" t="n">
        <f aca="false">R42*100/$B42</f>
        <v>0.304223335719399</v>
      </c>
      <c r="T42" s="22" t="n">
        <v>3</v>
      </c>
      <c r="U42" s="23" t="n">
        <f aca="false">T42*100/$B42</f>
        <v>0.0536864710093057</v>
      </c>
      <c r="V42" s="24"/>
      <c r="W42" s="25" t="s">
        <v>45</v>
      </c>
    </row>
    <row r="43" customFormat="false" ht="24.95" hidden="false" customHeight="true" outlineLevel="0" collapsed="false">
      <c r="A43" s="26" t="s">
        <v>24</v>
      </c>
      <c r="B43" s="27" t="n">
        <f aca="false">SUM(D43,F43,H43,J43,L43,N43,P43,R43,T43)</f>
        <v>679</v>
      </c>
      <c r="C43" s="28" t="n">
        <v>100</v>
      </c>
      <c r="D43" s="27" t="n">
        <v>180</v>
      </c>
      <c r="E43" s="28" t="n">
        <f aca="false">D43*100/$B43</f>
        <v>26.5095729013255</v>
      </c>
      <c r="F43" s="27" t="n">
        <v>225</v>
      </c>
      <c r="G43" s="28" t="n">
        <v>33.2</v>
      </c>
      <c r="H43" s="27" t="n">
        <v>182</v>
      </c>
      <c r="I43" s="28" t="n">
        <f aca="false">H43*100/$B43</f>
        <v>26.8041237113402</v>
      </c>
      <c r="J43" s="27" t="n">
        <v>70</v>
      </c>
      <c r="K43" s="28" t="n">
        <f aca="false">J43*100/$B43</f>
        <v>10.3092783505155</v>
      </c>
      <c r="L43" s="27" t="n">
        <v>15</v>
      </c>
      <c r="M43" s="28" t="n">
        <f aca="false">L43*100/$B43</f>
        <v>2.20913107511046</v>
      </c>
      <c r="N43" s="27" t="n">
        <v>3</v>
      </c>
      <c r="O43" s="28" t="n">
        <f aca="false">N43*100/$B43</f>
        <v>0.441826215022091</v>
      </c>
      <c r="P43" s="27" t="n">
        <v>1</v>
      </c>
      <c r="Q43" s="28" t="n">
        <v>0.2</v>
      </c>
      <c r="R43" s="27" t="n">
        <v>3</v>
      </c>
      <c r="S43" s="28" t="n">
        <f aca="false">R43*100/$B43</f>
        <v>0.441826215022091</v>
      </c>
      <c r="T43" s="32" t="n">
        <v>0</v>
      </c>
      <c r="U43" s="32" t="n">
        <f aca="false">T43*100/$B43</f>
        <v>0</v>
      </c>
      <c r="V43" s="29"/>
      <c r="W43" s="30" t="s">
        <v>25</v>
      </c>
    </row>
    <row r="44" customFormat="false" ht="24.95" hidden="false" customHeight="true" outlineLevel="0" collapsed="false">
      <c r="A44" s="26" t="s">
        <v>26</v>
      </c>
      <c r="B44" s="27" t="n">
        <f aca="false">SUM(D44,F44,H44,J44,L44,N44,P44,R44,T44)</f>
        <v>4460</v>
      </c>
      <c r="C44" s="28" t="n">
        <f aca="false">SUM(E44,G44,I44,K44,M44,O44,Q44,S44,U44)</f>
        <v>100</v>
      </c>
      <c r="D44" s="27" t="n">
        <v>1195</v>
      </c>
      <c r="E44" s="28" t="n">
        <f aca="false">D44*100/$B44</f>
        <v>26.7937219730942</v>
      </c>
      <c r="F44" s="27" t="n">
        <v>688</v>
      </c>
      <c r="G44" s="28" t="n">
        <f aca="false">F44*100/$B44</f>
        <v>15.4260089686099</v>
      </c>
      <c r="H44" s="27" t="n">
        <v>1243</v>
      </c>
      <c r="I44" s="28" t="n">
        <f aca="false">H44*100/$B44</f>
        <v>27.8699551569507</v>
      </c>
      <c r="J44" s="27" t="n">
        <v>970</v>
      </c>
      <c r="K44" s="28" t="n">
        <f aca="false">J44*100/$B44</f>
        <v>21.7488789237668</v>
      </c>
      <c r="L44" s="27" t="n">
        <v>223</v>
      </c>
      <c r="M44" s="28" t="n">
        <f aca="false">L44*100/$B44</f>
        <v>5</v>
      </c>
      <c r="N44" s="27" t="n">
        <v>90</v>
      </c>
      <c r="O44" s="28" t="n">
        <f aca="false">N44*100/$B44</f>
        <v>2.01793721973094</v>
      </c>
      <c r="P44" s="27" t="n">
        <v>35</v>
      </c>
      <c r="Q44" s="28" t="n">
        <f aca="false">P44*100/$B44</f>
        <v>0.7847533632287</v>
      </c>
      <c r="R44" s="27" t="n">
        <v>13</v>
      </c>
      <c r="S44" s="28" t="n">
        <f aca="false">R44*100/$B44</f>
        <v>0.291479820627803</v>
      </c>
      <c r="T44" s="27" t="n">
        <v>3</v>
      </c>
      <c r="U44" s="28" t="n">
        <f aca="false">T44*100/$B44</f>
        <v>0.0672645739910314</v>
      </c>
      <c r="V44" s="31"/>
      <c r="W44" s="30" t="s">
        <v>27</v>
      </c>
    </row>
    <row r="45" customFormat="false" ht="24.95" hidden="false" customHeight="true" outlineLevel="0" collapsed="false">
      <c r="A45" s="26"/>
      <c r="B45" s="27"/>
      <c r="C45" s="28"/>
      <c r="D45" s="27"/>
      <c r="E45" s="28"/>
      <c r="F45" s="27"/>
      <c r="G45" s="28"/>
      <c r="H45" s="27"/>
      <c r="I45" s="28"/>
      <c r="J45" s="27"/>
      <c r="K45" s="28"/>
      <c r="L45" s="27"/>
      <c r="M45" s="28"/>
      <c r="N45" s="27"/>
      <c r="O45" s="28"/>
      <c r="P45" s="27"/>
      <c r="Q45" s="28"/>
      <c r="R45" s="27"/>
      <c r="S45" s="28"/>
      <c r="T45" s="27"/>
      <c r="U45" s="28"/>
      <c r="V45" s="31"/>
      <c r="W45" s="30" t="s">
        <v>28</v>
      </c>
    </row>
    <row r="46" customFormat="false" ht="24.95" hidden="false" customHeight="true" outlineLevel="0" collapsed="false">
      <c r="A46" s="26" t="s">
        <v>29</v>
      </c>
      <c r="B46" s="27" t="n">
        <f aca="false">SUM(D46,F46,H46,J46,L46,N46,P46,R46,T46)</f>
        <v>298</v>
      </c>
      <c r="C46" s="28" t="n">
        <f aca="false">SUM(E46,G46,I46,K46,M46,O46,Q46,S46,U46)</f>
        <v>100</v>
      </c>
      <c r="D46" s="27" t="n">
        <v>58</v>
      </c>
      <c r="E46" s="28" t="n">
        <f aca="false">D46*100/$B46</f>
        <v>19.4630872483221</v>
      </c>
      <c r="F46" s="27" t="n">
        <v>82</v>
      </c>
      <c r="G46" s="28" t="n">
        <f aca="false">F46*100/$B46</f>
        <v>27.5167785234899</v>
      </c>
      <c r="H46" s="27" t="n">
        <v>90</v>
      </c>
      <c r="I46" s="28" t="n">
        <f aca="false">H46*100/$B46</f>
        <v>30.2013422818792</v>
      </c>
      <c r="J46" s="27" t="n">
        <v>42</v>
      </c>
      <c r="K46" s="28" t="n">
        <f aca="false">J46*100/$B46</f>
        <v>14.0939597315436</v>
      </c>
      <c r="L46" s="27" t="n">
        <v>16</v>
      </c>
      <c r="M46" s="28" t="n">
        <f aca="false">L46*100/$B46</f>
        <v>5.36912751677852</v>
      </c>
      <c r="N46" s="27" t="n">
        <v>6</v>
      </c>
      <c r="O46" s="28" t="n">
        <f aca="false">N46*100/$B46</f>
        <v>2.01342281879195</v>
      </c>
      <c r="P46" s="27" t="n">
        <v>3</v>
      </c>
      <c r="Q46" s="28" t="n">
        <f aca="false">P46*100/$B46</f>
        <v>1.00671140939597</v>
      </c>
      <c r="R46" s="27" t="n">
        <v>1</v>
      </c>
      <c r="S46" s="28" t="n">
        <f aca="false">R46*100/$B46</f>
        <v>0.335570469798658</v>
      </c>
      <c r="T46" s="32" t="n">
        <v>0</v>
      </c>
      <c r="U46" s="32" t="n">
        <f aca="false">T46*100/$B46</f>
        <v>0</v>
      </c>
      <c r="V46" s="29"/>
      <c r="W46" s="30" t="s">
        <v>30</v>
      </c>
    </row>
    <row r="47" customFormat="false" ht="24.95" hidden="false" customHeight="true" outlineLevel="0" collapsed="false">
      <c r="A47" s="26" t="s">
        <v>31</v>
      </c>
      <c r="B47" s="27" t="n">
        <f aca="false">SUM(D47,F47,H47,J47,L47,N47,P47,R47,T47)</f>
        <v>115</v>
      </c>
      <c r="C47" s="28" t="n">
        <v>100</v>
      </c>
      <c r="D47" s="27" t="n">
        <v>25</v>
      </c>
      <c r="E47" s="28" t="n">
        <f aca="false">D47*100/$B47</f>
        <v>21.7391304347826</v>
      </c>
      <c r="F47" s="27" t="n">
        <v>28</v>
      </c>
      <c r="G47" s="28" t="n">
        <v>24.4</v>
      </c>
      <c r="H47" s="27" t="n">
        <v>40</v>
      </c>
      <c r="I47" s="28" t="n">
        <f aca="false">H47*100/$B47</f>
        <v>34.7826086956522</v>
      </c>
      <c r="J47" s="27" t="n">
        <v>15</v>
      </c>
      <c r="K47" s="28" t="n">
        <f aca="false">J47*100/$B47</f>
        <v>13.0434782608696</v>
      </c>
      <c r="L47" s="27" t="n">
        <v>5</v>
      </c>
      <c r="M47" s="28" t="n">
        <f aca="false">L47*100/$B47</f>
        <v>4.34782608695652</v>
      </c>
      <c r="N47" s="27" t="n">
        <v>1</v>
      </c>
      <c r="O47" s="28" t="n">
        <f aca="false">N47*100/$B47</f>
        <v>0.869565217391304</v>
      </c>
      <c r="P47" s="27" t="n">
        <v>1</v>
      </c>
      <c r="Q47" s="28" t="n">
        <f aca="false">P47*100/$B47</f>
        <v>0.869565217391304</v>
      </c>
      <c r="R47" s="32" t="n">
        <v>0</v>
      </c>
      <c r="S47" s="32" t="n">
        <f aca="false">R47*100/$B47</f>
        <v>0</v>
      </c>
      <c r="T47" s="32" t="n">
        <v>0</v>
      </c>
      <c r="U47" s="32" t="n">
        <f aca="false">T47*100/$B47</f>
        <v>0</v>
      </c>
      <c r="V47" s="29"/>
      <c r="W47" s="30" t="s">
        <v>32</v>
      </c>
    </row>
    <row r="48" customFormat="false" ht="24.95" hidden="false" customHeight="true" outlineLevel="0" collapsed="false">
      <c r="A48" s="26" t="s">
        <v>33</v>
      </c>
      <c r="B48" s="27"/>
      <c r="C48" s="28"/>
      <c r="D48" s="27"/>
      <c r="E48" s="28"/>
      <c r="F48" s="27"/>
      <c r="G48" s="28"/>
      <c r="H48" s="27"/>
      <c r="I48" s="28"/>
      <c r="J48" s="27"/>
      <c r="K48" s="28"/>
      <c r="L48" s="27"/>
      <c r="M48" s="28"/>
      <c r="N48" s="27"/>
      <c r="O48" s="28"/>
      <c r="P48" s="27"/>
      <c r="Q48" s="28"/>
      <c r="R48" s="27"/>
      <c r="S48" s="28"/>
      <c r="T48" s="27"/>
      <c r="U48" s="28"/>
      <c r="V48" s="31"/>
      <c r="W48" s="30" t="s">
        <v>34</v>
      </c>
    </row>
    <row r="49" customFormat="false" ht="24.95" hidden="false" customHeight="true" outlineLevel="0" collapsed="false">
      <c r="A49" s="26" t="s">
        <v>35</v>
      </c>
      <c r="B49" s="27" t="n">
        <f aca="false">SUM(D49,F49,H49,J49,L49,N49,P49,R49,T49)</f>
        <v>36</v>
      </c>
      <c r="C49" s="28" t="n">
        <f aca="false">SUM(E49,G49,I49,K49,M49,O49,Q49,S49,U49)</f>
        <v>100</v>
      </c>
      <c r="D49" s="27" t="n">
        <v>12</v>
      </c>
      <c r="E49" s="28" t="n">
        <f aca="false">D49*100/$B49</f>
        <v>33.3333333333333</v>
      </c>
      <c r="F49" s="27" t="n">
        <v>5</v>
      </c>
      <c r="G49" s="28" t="n">
        <f aca="false">F49*100/$B49</f>
        <v>13.8888888888889</v>
      </c>
      <c r="H49" s="27" t="n">
        <v>13</v>
      </c>
      <c r="I49" s="28" t="n">
        <f aca="false">H49*100/$B49</f>
        <v>36.1111111111111</v>
      </c>
      <c r="J49" s="27" t="n">
        <v>5</v>
      </c>
      <c r="K49" s="28" t="n">
        <f aca="false">J49*100/$B49</f>
        <v>13.8888888888889</v>
      </c>
      <c r="L49" s="27" t="n">
        <v>1</v>
      </c>
      <c r="M49" s="28" t="n">
        <f aca="false">L49*100/$B49</f>
        <v>2.77777777777778</v>
      </c>
      <c r="N49" s="32" t="n">
        <v>0</v>
      </c>
      <c r="O49" s="32" t="n">
        <f aca="false">N49*100/$B49</f>
        <v>0</v>
      </c>
      <c r="P49" s="32" t="n">
        <v>0</v>
      </c>
      <c r="Q49" s="32" t="n">
        <f aca="false">P49*100/$B49</f>
        <v>0</v>
      </c>
      <c r="R49" s="32" t="n">
        <v>0</v>
      </c>
      <c r="S49" s="32" t="n">
        <f aca="false">R49*100/$B49</f>
        <v>0</v>
      </c>
      <c r="T49" s="32" t="n">
        <v>0</v>
      </c>
      <c r="U49" s="32" t="n">
        <f aca="false">T49*100/$B49</f>
        <v>0</v>
      </c>
      <c r="V49" s="29"/>
      <c r="W49" s="30" t="s">
        <v>36</v>
      </c>
    </row>
    <row r="50" customFormat="false" ht="23.1" hidden="false" customHeight="true" outlineLevel="0" collapsed="false">
      <c r="A50" s="26"/>
      <c r="B50" s="27"/>
      <c r="C50" s="28"/>
      <c r="D50" s="27"/>
      <c r="E50" s="28"/>
      <c r="F50" s="27"/>
      <c r="G50" s="28"/>
      <c r="H50" s="27"/>
      <c r="I50" s="28"/>
      <c r="J50" s="27"/>
      <c r="K50" s="28"/>
      <c r="L50" s="27"/>
      <c r="M50" s="28"/>
      <c r="N50" s="32"/>
      <c r="O50" s="32"/>
      <c r="P50" s="32"/>
      <c r="Q50" s="32"/>
      <c r="R50" s="32"/>
      <c r="S50" s="32"/>
      <c r="T50" s="32"/>
      <c r="U50" s="32"/>
      <c r="V50" s="29"/>
      <c r="W50" s="30"/>
    </row>
    <row r="51" customFormat="false" ht="24.95" hidden="false" customHeight="true" outlineLevel="0" collapsed="false">
      <c r="A51" s="6" t="s">
        <v>40</v>
      </c>
    </row>
    <row r="52" s="6" customFormat="true" ht="24.95" hidden="false" customHeight="true" outlineLevel="0" collapsed="false">
      <c r="A52" s="7" t="s">
        <v>41</v>
      </c>
      <c r="B52" s="8"/>
      <c r="C52" s="9"/>
      <c r="D52" s="8"/>
      <c r="E52" s="9"/>
      <c r="F52" s="8"/>
      <c r="G52" s="9"/>
      <c r="H52" s="8"/>
      <c r="I52" s="9"/>
      <c r="J52" s="8"/>
      <c r="K52" s="9"/>
      <c r="L52" s="8"/>
      <c r="M52" s="9"/>
      <c r="N52" s="8"/>
      <c r="O52" s="9"/>
      <c r="P52" s="8"/>
      <c r="Q52" s="9"/>
      <c r="R52" s="8"/>
      <c r="S52" s="9"/>
      <c r="T52" s="8"/>
      <c r="U52" s="9"/>
      <c r="V52" s="9"/>
    </row>
    <row r="53" customFormat="false" ht="10.15" hidden="false" customHeight="true" outlineLevel="0" collapsed="false">
      <c r="A53" s="10"/>
      <c r="B53" s="11"/>
      <c r="C53" s="12"/>
      <c r="D53" s="11"/>
      <c r="E53" s="12"/>
      <c r="F53" s="11"/>
      <c r="G53" s="12"/>
      <c r="H53" s="11"/>
      <c r="I53" s="12"/>
      <c r="J53" s="11"/>
      <c r="K53" s="12"/>
      <c r="L53" s="11"/>
      <c r="M53" s="12"/>
      <c r="N53" s="11"/>
      <c r="O53" s="12"/>
      <c r="P53" s="11"/>
      <c r="Q53" s="12"/>
      <c r="R53" s="11"/>
      <c r="S53" s="12"/>
      <c r="T53" s="11"/>
      <c r="U53" s="12"/>
      <c r="V53" s="13"/>
      <c r="W53" s="14"/>
    </row>
    <row r="54" customFormat="false" ht="21.95" hidden="false" customHeight="true" outlineLevel="0" collapsed="false">
      <c r="B54" s="15" t="s">
        <v>2</v>
      </c>
      <c r="C54" s="15"/>
      <c r="D54" s="16" t="s">
        <v>3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customFormat="false" ht="21.95" hidden="false" customHeight="true" outlineLevel="0" collapsed="false">
      <c r="A55" s="17" t="s">
        <v>4</v>
      </c>
      <c r="B55" s="11" t="s">
        <v>5</v>
      </c>
      <c r="C55" s="11"/>
      <c r="D55" s="11" t="s">
        <v>6</v>
      </c>
      <c r="E55" s="11"/>
      <c r="F55" s="11" t="s">
        <v>7</v>
      </c>
      <c r="G55" s="11"/>
      <c r="H55" s="11" t="s">
        <v>8</v>
      </c>
      <c r="I55" s="11"/>
      <c r="J55" s="11" t="s">
        <v>9</v>
      </c>
      <c r="K55" s="11"/>
      <c r="L55" s="11" t="s">
        <v>10</v>
      </c>
      <c r="M55" s="11"/>
      <c r="N55" s="11" t="s">
        <v>11</v>
      </c>
      <c r="O55" s="11"/>
      <c r="P55" s="11" t="s">
        <v>12</v>
      </c>
      <c r="Q55" s="11"/>
      <c r="R55" s="11" t="s">
        <v>13</v>
      </c>
      <c r="S55" s="11"/>
      <c r="T55" s="18" t="s">
        <v>14</v>
      </c>
      <c r="U55" s="18"/>
      <c r="W55" s="1" t="s">
        <v>15</v>
      </c>
    </row>
    <row r="56" customFormat="false" ht="21.95" hidden="false" customHeight="true" outlineLevel="0" collapsed="false">
      <c r="A56" s="17" t="s">
        <v>16</v>
      </c>
      <c r="B56" s="15" t="s">
        <v>17</v>
      </c>
      <c r="C56" s="19" t="s">
        <v>18</v>
      </c>
      <c r="D56" s="15" t="s">
        <v>17</v>
      </c>
      <c r="E56" s="19" t="s">
        <v>18</v>
      </c>
      <c r="F56" s="15" t="s">
        <v>17</v>
      </c>
      <c r="G56" s="19" t="s">
        <v>18</v>
      </c>
      <c r="H56" s="15" t="s">
        <v>17</v>
      </c>
      <c r="I56" s="19" t="s">
        <v>18</v>
      </c>
      <c r="J56" s="15" t="s">
        <v>17</v>
      </c>
      <c r="K56" s="19" t="s">
        <v>18</v>
      </c>
      <c r="L56" s="15" t="s">
        <v>17</v>
      </c>
      <c r="M56" s="19" t="s">
        <v>18</v>
      </c>
      <c r="N56" s="15" t="s">
        <v>17</v>
      </c>
      <c r="O56" s="19" t="s">
        <v>18</v>
      </c>
      <c r="P56" s="15" t="s">
        <v>17</v>
      </c>
      <c r="Q56" s="19" t="s">
        <v>18</v>
      </c>
      <c r="R56" s="15" t="s">
        <v>17</v>
      </c>
      <c r="S56" s="19" t="s">
        <v>18</v>
      </c>
      <c r="T56" s="15" t="s">
        <v>17</v>
      </c>
      <c r="U56" s="19" t="s">
        <v>18</v>
      </c>
      <c r="W56" s="1" t="s">
        <v>19</v>
      </c>
    </row>
    <row r="57" customFormat="false" ht="21.95" hidden="false" customHeight="true" outlineLevel="0" collapsed="false">
      <c r="A57" s="20"/>
      <c r="B57" s="11" t="s">
        <v>20</v>
      </c>
      <c r="C57" s="12" t="s">
        <v>21</v>
      </c>
      <c r="D57" s="11" t="s">
        <v>20</v>
      </c>
      <c r="E57" s="12" t="s">
        <v>21</v>
      </c>
      <c r="F57" s="11" t="s">
        <v>20</v>
      </c>
      <c r="G57" s="12" t="s">
        <v>21</v>
      </c>
      <c r="H57" s="11" t="s">
        <v>20</v>
      </c>
      <c r="I57" s="12" t="s">
        <v>21</v>
      </c>
      <c r="J57" s="11" t="s">
        <v>20</v>
      </c>
      <c r="K57" s="12" t="s">
        <v>21</v>
      </c>
      <c r="L57" s="11" t="s">
        <v>20</v>
      </c>
      <c r="M57" s="12" t="s">
        <v>21</v>
      </c>
      <c r="N57" s="11" t="s">
        <v>20</v>
      </c>
      <c r="O57" s="12" t="s">
        <v>21</v>
      </c>
      <c r="P57" s="11" t="s">
        <v>20</v>
      </c>
      <c r="Q57" s="12" t="s">
        <v>21</v>
      </c>
      <c r="R57" s="11" t="s">
        <v>20</v>
      </c>
      <c r="S57" s="12" t="s">
        <v>21</v>
      </c>
      <c r="T57" s="11" t="s">
        <v>20</v>
      </c>
      <c r="U57" s="12" t="s">
        <v>21</v>
      </c>
      <c r="V57" s="13"/>
      <c r="W57" s="14"/>
    </row>
    <row r="58" s="6" customFormat="true" ht="20.1" hidden="false" customHeight="true" outlineLevel="0" collapsed="false">
      <c r="A58" s="21" t="s">
        <v>46</v>
      </c>
      <c r="B58" s="22" t="n">
        <v>1940</v>
      </c>
      <c r="C58" s="23" t="n">
        <v>100</v>
      </c>
      <c r="D58" s="22" t="n">
        <v>694</v>
      </c>
      <c r="E58" s="23" t="n">
        <v>35.7731958762887</v>
      </c>
      <c r="F58" s="22" t="n">
        <v>420</v>
      </c>
      <c r="G58" s="23" t="n">
        <v>21.6494845360825</v>
      </c>
      <c r="H58" s="22" t="n">
        <v>369</v>
      </c>
      <c r="I58" s="23" t="n">
        <v>19.020618556701</v>
      </c>
      <c r="J58" s="22" t="n">
        <v>299</v>
      </c>
      <c r="K58" s="23" t="n">
        <v>15.4123711340206</v>
      </c>
      <c r="L58" s="22" t="n">
        <v>85</v>
      </c>
      <c r="M58" s="23" t="n">
        <v>4.38144329896907</v>
      </c>
      <c r="N58" s="22" t="n">
        <v>43</v>
      </c>
      <c r="O58" s="23" t="n">
        <v>2.21649484536083</v>
      </c>
      <c r="P58" s="22" t="n">
        <v>24</v>
      </c>
      <c r="Q58" s="23" t="n">
        <v>1.23711340206186</v>
      </c>
      <c r="R58" s="22" t="n">
        <v>3</v>
      </c>
      <c r="S58" s="23" t="n">
        <v>0.154639175257732</v>
      </c>
      <c r="T58" s="22" t="n">
        <v>3</v>
      </c>
      <c r="U58" s="23" t="n">
        <v>0.154639175257732</v>
      </c>
      <c r="V58" s="24"/>
      <c r="W58" s="33" t="s">
        <v>47</v>
      </c>
    </row>
    <row r="59" customFormat="false" ht="20.1" hidden="false" customHeight="true" outlineLevel="0" collapsed="false">
      <c r="A59" s="26" t="s">
        <v>24</v>
      </c>
      <c r="B59" s="27" t="n">
        <v>149</v>
      </c>
      <c r="C59" s="28" t="n">
        <v>100</v>
      </c>
      <c r="D59" s="27" t="n">
        <v>32</v>
      </c>
      <c r="E59" s="28" t="n">
        <v>21.4765100671141</v>
      </c>
      <c r="F59" s="27" t="n">
        <v>53</v>
      </c>
      <c r="G59" s="28" t="n">
        <v>35.5704697986577</v>
      </c>
      <c r="H59" s="27" t="n">
        <v>38</v>
      </c>
      <c r="I59" s="28" t="n">
        <v>25.503355704698</v>
      </c>
      <c r="J59" s="27" t="n">
        <v>16</v>
      </c>
      <c r="K59" s="28" t="n">
        <v>10.738255033557</v>
      </c>
      <c r="L59" s="27" t="n">
        <v>9</v>
      </c>
      <c r="M59" s="28" t="n">
        <v>6.04026845637584</v>
      </c>
      <c r="N59" s="27" t="n">
        <v>1</v>
      </c>
      <c r="O59" s="28" t="n">
        <v>0.671140939597316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6"/>
      <c r="W59" s="30" t="s">
        <v>25</v>
      </c>
    </row>
    <row r="60" customFormat="false" ht="20.1" hidden="false" customHeight="true" outlineLevel="0" collapsed="false">
      <c r="A60" s="26" t="s">
        <v>26</v>
      </c>
      <c r="B60" s="27" t="n">
        <v>1345</v>
      </c>
      <c r="C60" s="28" t="n">
        <v>100</v>
      </c>
      <c r="D60" s="27" t="n">
        <v>525</v>
      </c>
      <c r="E60" s="28" t="n">
        <v>39.1</v>
      </c>
      <c r="F60" s="27" t="n">
        <v>253</v>
      </c>
      <c r="G60" s="28" t="n">
        <v>18.8104089219331</v>
      </c>
      <c r="H60" s="27" t="n">
        <v>226</v>
      </c>
      <c r="I60" s="28" t="n">
        <v>16.8029739776952</v>
      </c>
      <c r="J60" s="27" t="n">
        <v>211</v>
      </c>
      <c r="K60" s="28" t="n">
        <v>15.6877323420074</v>
      </c>
      <c r="L60" s="27" t="n">
        <v>64</v>
      </c>
      <c r="M60" s="28" t="n">
        <v>4.75836431226766</v>
      </c>
      <c r="N60" s="27" t="n">
        <v>38</v>
      </c>
      <c r="O60" s="28" t="n">
        <v>2.82527881040892</v>
      </c>
      <c r="P60" s="27" t="n">
        <v>22</v>
      </c>
      <c r="Q60" s="28" t="n">
        <v>1.63568773234201</v>
      </c>
      <c r="R60" s="27" t="n">
        <v>3</v>
      </c>
      <c r="S60" s="28" t="n">
        <v>0.223048327137546</v>
      </c>
      <c r="T60" s="27" t="n">
        <v>3</v>
      </c>
      <c r="U60" s="28" t="n">
        <v>0.223048327137546</v>
      </c>
      <c r="V60" s="31"/>
      <c r="W60" s="30" t="s">
        <v>27</v>
      </c>
    </row>
    <row r="61" customFormat="false" ht="20.1" hidden="false" customHeight="true" outlineLevel="0" collapsed="false">
      <c r="A61" s="26"/>
      <c r="B61" s="27"/>
      <c r="C61" s="28"/>
      <c r="D61" s="27"/>
      <c r="E61" s="28"/>
      <c r="F61" s="27"/>
      <c r="G61" s="28"/>
      <c r="H61" s="27"/>
      <c r="I61" s="28"/>
      <c r="J61" s="27"/>
      <c r="K61" s="28"/>
      <c r="L61" s="27"/>
      <c r="M61" s="28"/>
      <c r="N61" s="27"/>
      <c r="O61" s="28"/>
      <c r="P61" s="27"/>
      <c r="Q61" s="28"/>
      <c r="R61" s="27"/>
      <c r="S61" s="28"/>
      <c r="T61" s="27"/>
      <c r="U61" s="28"/>
      <c r="V61" s="31"/>
      <c r="W61" s="30" t="s">
        <v>28</v>
      </c>
    </row>
    <row r="62" customFormat="false" ht="20.1" hidden="false" customHeight="true" outlineLevel="0" collapsed="false">
      <c r="A62" s="26" t="s">
        <v>29</v>
      </c>
      <c r="B62" s="27" t="n">
        <v>270</v>
      </c>
      <c r="C62" s="28" t="n">
        <v>100</v>
      </c>
      <c r="D62" s="27" t="n">
        <v>72</v>
      </c>
      <c r="E62" s="28" t="n">
        <v>26.6666666666667</v>
      </c>
      <c r="F62" s="27" t="n">
        <v>66</v>
      </c>
      <c r="G62" s="28" t="n">
        <v>24.4444444444444</v>
      </c>
      <c r="H62" s="27" t="n">
        <v>68</v>
      </c>
      <c r="I62" s="28" t="n">
        <v>25.1851851851852</v>
      </c>
      <c r="J62" s="27" t="n">
        <v>53</v>
      </c>
      <c r="K62" s="28" t="n">
        <v>19.6296296296296</v>
      </c>
      <c r="L62" s="27" t="n">
        <v>8</v>
      </c>
      <c r="M62" s="28" t="n">
        <v>2.96296296296296</v>
      </c>
      <c r="N62" s="27" t="n">
        <v>2</v>
      </c>
      <c r="O62" s="28" t="n">
        <v>0.740740740740741</v>
      </c>
      <c r="P62" s="27" t="n">
        <v>1</v>
      </c>
      <c r="Q62" s="28" t="n">
        <v>0.37037037037037</v>
      </c>
      <c r="R62" s="32" t="n">
        <v>0</v>
      </c>
      <c r="S62" s="32" t="n">
        <v>0</v>
      </c>
      <c r="T62" s="32" t="n">
        <v>0</v>
      </c>
      <c r="U62" s="32" t="n">
        <v>0</v>
      </c>
      <c r="V62" s="36"/>
      <c r="W62" s="30" t="s">
        <v>30</v>
      </c>
    </row>
    <row r="63" customFormat="false" ht="20.1" hidden="false" customHeight="true" outlineLevel="0" collapsed="false">
      <c r="A63" s="26" t="s">
        <v>31</v>
      </c>
      <c r="B63" s="27" t="n">
        <v>155</v>
      </c>
      <c r="C63" s="28" t="n">
        <v>100</v>
      </c>
      <c r="D63" s="27" t="n">
        <v>57</v>
      </c>
      <c r="E63" s="28" t="n">
        <v>36.9</v>
      </c>
      <c r="F63" s="27" t="n">
        <v>45</v>
      </c>
      <c r="G63" s="28" t="n">
        <v>29.0322580645161</v>
      </c>
      <c r="H63" s="27" t="n">
        <v>31</v>
      </c>
      <c r="I63" s="28" t="n">
        <v>20</v>
      </c>
      <c r="J63" s="27" t="n">
        <v>18</v>
      </c>
      <c r="K63" s="28" t="n">
        <v>11.6129032258065</v>
      </c>
      <c r="L63" s="27" t="n">
        <v>2</v>
      </c>
      <c r="M63" s="28" t="n">
        <v>1.29032258064516</v>
      </c>
      <c r="N63" s="27" t="n">
        <v>1</v>
      </c>
      <c r="O63" s="28" t="n">
        <v>0.645161290322581</v>
      </c>
      <c r="P63" s="27" t="n">
        <v>1</v>
      </c>
      <c r="Q63" s="28" t="n">
        <v>0.645161290322581</v>
      </c>
      <c r="R63" s="32" t="n">
        <v>0</v>
      </c>
      <c r="S63" s="32" t="n">
        <v>0</v>
      </c>
      <c r="T63" s="32" t="n">
        <v>0</v>
      </c>
      <c r="U63" s="32" t="n">
        <v>0</v>
      </c>
      <c r="V63" s="36"/>
      <c r="W63" s="30" t="s">
        <v>32</v>
      </c>
    </row>
    <row r="64" customFormat="false" ht="20.1" hidden="false" customHeight="true" outlineLevel="0" collapsed="false">
      <c r="A64" s="26" t="s">
        <v>33</v>
      </c>
      <c r="B64" s="27"/>
      <c r="C64" s="28"/>
      <c r="D64" s="27"/>
      <c r="E64" s="28"/>
      <c r="F64" s="27"/>
      <c r="G64" s="28"/>
      <c r="H64" s="27"/>
      <c r="I64" s="28"/>
      <c r="J64" s="27"/>
      <c r="K64" s="28"/>
      <c r="L64" s="27"/>
      <c r="M64" s="28"/>
      <c r="N64" s="27"/>
      <c r="O64" s="28"/>
      <c r="P64" s="27"/>
      <c r="Q64" s="28"/>
      <c r="R64" s="27"/>
      <c r="S64" s="28"/>
      <c r="T64" s="27"/>
      <c r="U64" s="28"/>
      <c r="V64" s="31"/>
      <c r="W64" s="30" t="s">
        <v>34</v>
      </c>
    </row>
    <row r="65" customFormat="false" ht="20.1" hidden="false" customHeight="true" outlineLevel="0" collapsed="false">
      <c r="A65" s="37" t="s">
        <v>35</v>
      </c>
      <c r="B65" s="27" t="n">
        <v>21</v>
      </c>
      <c r="C65" s="28" t="n">
        <v>100</v>
      </c>
      <c r="D65" s="27" t="n">
        <v>8</v>
      </c>
      <c r="E65" s="28" t="n">
        <v>38.0952380952381</v>
      </c>
      <c r="F65" s="27" t="n">
        <v>3</v>
      </c>
      <c r="G65" s="28" t="n">
        <v>14.2857142857143</v>
      </c>
      <c r="H65" s="27" t="n">
        <v>6</v>
      </c>
      <c r="I65" s="28" t="n">
        <v>28.5</v>
      </c>
      <c r="J65" s="27" t="n">
        <v>1</v>
      </c>
      <c r="K65" s="28" t="n">
        <v>4.76190476190476</v>
      </c>
      <c r="L65" s="27" t="n">
        <v>2</v>
      </c>
      <c r="M65" s="28" t="n">
        <v>9.52380952380952</v>
      </c>
      <c r="N65" s="27" t="n">
        <v>1</v>
      </c>
      <c r="O65" s="28" t="n">
        <v>4.76190476190476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6"/>
      <c r="W65" s="5" t="s">
        <v>36</v>
      </c>
    </row>
    <row r="66" customFormat="false" ht="10.15" hidden="false" customHeight="true" outlineLevel="0" collapsed="false">
      <c r="A66" s="26"/>
      <c r="B66" s="27"/>
      <c r="C66" s="28"/>
      <c r="D66" s="27"/>
      <c r="E66" s="28"/>
      <c r="F66" s="27"/>
      <c r="G66" s="28"/>
      <c r="H66" s="27"/>
      <c r="I66" s="28"/>
      <c r="J66" s="27"/>
      <c r="K66" s="28"/>
      <c r="L66" s="28"/>
      <c r="M66" s="28"/>
      <c r="N66" s="28"/>
      <c r="O66" s="28"/>
      <c r="P66" s="28"/>
      <c r="Q66" s="28"/>
      <c r="R66" s="28"/>
      <c r="S66" s="28"/>
      <c r="T66" s="27"/>
      <c r="U66" s="28"/>
      <c r="V66" s="31"/>
    </row>
    <row r="67" customFormat="false" ht="20.1" hidden="false" customHeight="true" outlineLevel="0" collapsed="false">
      <c r="A67" s="21" t="s">
        <v>42</v>
      </c>
      <c r="B67" s="22" t="n">
        <v>1399</v>
      </c>
      <c r="C67" s="23" t="n">
        <v>100</v>
      </c>
      <c r="D67" s="22" t="n">
        <v>549</v>
      </c>
      <c r="E67" s="23" t="n">
        <v>39.2423159399571</v>
      </c>
      <c r="F67" s="22" t="n">
        <v>291</v>
      </c>
      <c r="G67" s="23" t="n">
        <v>20.8005718370264</v>
      </c>
      <c r="H67" s="22" t="n">
        <v>238</v>
      </c>
      <c r="I67" s="23" t="n">
        <v>17.012151536812</v>
      </c>
      <c r="J67" s="22" t="n">
        <v>207</v>
      </c>
      <c r="K67" s="23" t="n">
        <v>14.7962830593281</v>
      </c>
      <c r="L67" s="22" t="n">
        <v>67</v>
      </c>
      <c r="M67" s="23" t="n">
        <v>4.7891350964975</v>
      </c>
      <c r="N67" s="22" t="n">
        <v>28</v>
      </c>
      <c r="O67" s="23" t="n">
        <v>2.00142959256612</v>
      </c>
      <c r="P67" s="22" t="n">
        <v>17</v>
      </c>
      <c r="Q67" s="23" t="n">
        <v>1.21515368120086</v>
      </c>
      <c r="R67" s="22" t="n">
        <v>1</v>
      </c>
      <c r="S67" s="23" t="n">
        <v>0.0714796283059328</v>
      </c>
      <c r="T67" s="22" t="n">
        <v>1</v>
      </c>
      <c r="U67" s="23" t="n">
        <v>0.0714796283059328</v>
      </c>
      <c r="V67" s="24"/>
      <c r="W67" s="25" t="s">
        <v>43</v>
      </c>
    </row>
    <row r="68" customFormat="false" ht="20.1" hidden="false" customHeight="true" outlineLevel="0" collapsed="false">
      <c r="A68" s="26" t="s">
        <v>24</v>
      </c>
      <c r="B68" s="27" t="n">
        <v>102</v>
      </c>
      <c r="C68" s="28" t="n">
        <v>100</v>
      </c>
      <c r="D68" s="27" t="n">
        <v>25</v>
      </c>
      <c r="E68" s="28" t="n">
        <v>24.5098039215686</v>
      </c>
      <c r="F68" s="27" t="n">
        <v>36</v>
      </c>
      <c r="G68" s="28" t="n">
        <v>35.2941176470588</v>
      </c>
      <c r="H68" s="27" t="n">
        <v>24</v>
      </c>
      <c r="I68" s="28" t="n">
        <v>23.5294117647059</v>
      </c>
      <c r="J68" s="27" t="n">
        <v>11</v>
      </c>
      <c r="K68" s="28" t="n">
        <v>10.7843137254902</v>
      </c>
      <c r="L68" s="27" t="n">
        <v>5</v>
      </c>
      <c r="M68" s="28" t="n">
        <v>4.90196078431373</v>
      </c>
      <c r="N68" s="27" t="n">
        <v>1</v>
      </c>
      <c r="O68" s="28" t="n">
        <v>0.980392156862745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6"/>
      <c r="W68" s="30" t="s">
        <v>25</v>
      </c>
    </row>
    <row r="69" customFormat="false" ht="20.1" hidden="false" customHeight="true" outlineLevel="0" collapsed="false">
      <c r="A69" s="26" t="s">
        <v>26</v>
      </c>
      <c r="B69" s="27" t="n">
        <v>968</v>
      </c>
      <c r="C69" s="28" t="n">
        <v>100</v>
      </c>
      <c r="D69" s="27" t="n">
        <v>413</v>
      </c>
      <c r="E69" s="28" t="n">
        <v>42.6</v>
      </c>
      <c r="F69" s="27" t="n">
        <v>174</v>
      </c>
      <c r="G69" s="28" t="n">
        <v>17.9752066115702</v>
      </c>
      <c r="H69" s="27" t="n">
        <v>144</v>
      </c>
      <c r="I69" s="28" t="n">
        <v>14.8760330578512</v>
      </c>
      <c r="J69" s="27" t="n">
        <v>145</v>
      </c>
      <c r="K69" s="28" t="n">
        <v>14.9793388429752</v>
      </c>
      <c r="L69" s="27" t="n">
        <v>52</v>
      </c>
      <c r="M69" s="28" t="n">
        <v>5.37190082644628</v>
      </c>
      <c r="N69" s="27" t="n">
        <v>23</v>
      </c>
      <c r="O69" s="28" t="n">
        <v>2.37603305785124</v>
      </c>
      <c r="P69" s="27" t="n">
        <v>15</v>
      </c>
      <c r="Q69" s="28" t="n">
        <v>1.5495867768595</v>
      </c>
      <c r="R69" s="27" t="n">
        <v>1</v>
      </c>
      <c r="S69" s="28" t="n">
        <v>0.103305785123967</v>
      </c>
      <c r="T69" s="27" t="n">
        <v>1</v>
      </c>
      <c r="U69" s="28" t="n">
        <v>0.103305785123967</v>
      </c>
      <c r="V69" s="31"/>
      <c r="W69" s="30" t="s">
        <v>27</v>
      </c>
    </row>
    <row r="70" customFormat="false" ht="20.1" hidden="false" customHeight="true" outlineLevel="0" collapsed="false">
      <c r="A70" s="26"/>
      <c r="B70" s="27"/>
      <c r="C70" s="28"/>
      <c r="D70" s="27"/>
      <c r="E70" s="28"/>
      <c r="F70" s="27"/>
      <c r="G70" s="28"/>
      <c r="H70" s="27"/>
      <c r="I70" s="28"/>
      <c r="J70" s="27"/>
      <c r="K70" s="28"/>
      <c r="L70" s="27"/>
      <c r="M70" s="28"/>
      <c r="N70" s="27"/>
      <c r="O70" s="28"/>
      <c r="P70" s="27"/>
      <c r="Q70" s="28"/>
      <c r="R70" s="27"/>
      <c r="S70" s="28"/>
      <c r="T70" s="27"/>
      <c r="U70" s="28"/>
      <c r="V70" s="31"/>
      <c r="W70" s="30" t="s">
        <v>28</v>
      </c>
    </row>
    <row r="71" customFormat="false" ht="20.1" hidden="false" customHeight="true" outlineLevel="0" collapsed="false">
      <c r="A71" s="26" t="s">
        <v>29</v>
      </c>
      <c r="B71" s="27" t="n">
        <v>192</v>
      </c>
      <c r="C71" s="28" t="n">
        <v>100</v>
      </c>
      <c r="D71" s="27" t="n">
        <v>57</v>
      </c>
      <c r="E71" s="28" t="n">
        <v>29.6875</v>
      </c>
      <c r="F71" s="27" t="n">
        <v>45</v>
      </c>
      <c r="G71" s="28" t="n">
        <v>23.5</v>
      </c>
      <c r="H71" s="27" t="n">
        <v>45</v>
      </c>
      <c r="I71" s="28" t="n">
        <v>23.5</v>
      </c>
      <c r="J71" s="27" t="n">
        <v>35</v>
      </c>
      <c r="K71" s="28" t="n">
        <v>18.2291666666667</v>
      </c>
      <c r="L71" s="27" t="n">
        <v>7</v>
      </c>
      <c r="M71" s="28" t="n">
        <v>3.64583333333333</v>
      </c>
      <c r="N71" s="27" t="n">
        <v>2</v>
      </c>
      <c r="O71" s="28" t="n">
        <v>1.04166666666667</v>
      </c>
      <c r="P71" s="27" t="n">
        <v>1</v>
      </c>
      <c r="Q71" s="28" t="n">
        <v>0.520833333333333</v>
      </c>
      <c r="R71" s="32" t="n">
        <v>0</v>
      </c>
      <c r="S71" s="32" t="n">
        <v>0</v>
      </c>
      <c r="T71" s="32" t="n">
        <v>0</v>
      </c>
      <c r="U71" s="32" t="n">
        <v>0</v>
      </c>
      <c r="V71" s="36"/>
      <c r="W71" s="30" t="s">
        <v>30</v>
      </c>
    </row>
    <row r="72" customFormat="false" ht="20.1" hidden="false" customHeight="true" outlineLevel="0" collapsed="false">
      <c r="A72" s="26" t="s">
        <v>31</v>
      </c>
      <c r="B72" s="27" t="n">
        <v>127</v>
      </c>
      <c r="C72" s="28" t="n">
        <v>100</v>
      </c>
      <c r="D72" s="27" t="n">
        <v>49</v>
      </c>
      <c r="E72" s="28" t="n">
        <v>38.5826771653543</v>
      </c>
      <c r="F72" s="27" t="n">
        <v>36</v>
      </c>
      <c r="G72" s="28" t="n">
        <v>28.3464566929134</v>
      </c>
      <c r="H72" s="27" t="n">
        <v>23</v>
      </c>
      <c r="I72" s="28" t="n">
        <v>18.1102362204724</v>
      </c>
      <c r="J72" s="27" t="n">
        <v>16</v>
      </c>
      <c r="K72" s="28" t="n">
        <v>12.5984251968504</v>
      </c>
      <c r="L72" s="27" t="n">
        <v>1</v>
      </c>
      <c r="M72" s="28" t="n">
        <v>0.78740157480315</v>
      </c>
      <c r="N72" s="27" t="n">
        <v>1</v>
      </c>
      <c r="O72" s="28" t="n">
        <v>0.78740157480315</v>
      </c>
      <c r="P72" s="27" t="n">
        <v>1</v>
      </c>
      <c r="Q72" s="28" t="n">
        <v>0.78740157480315</v>
      </c>
      <c r="R72" s="32" t="n">
        <v>0</v>
      </c>
      <c r="S72" s="32" t="n">
        <v>0</v>
      </c>
      <c r="T72" s="32" t="n">
        <v>0</v>
      </c>
      <c r="U72" s="32" t="n">
        <v>0</v>
      </c>
      <c r="V72" s="36"/>
      <c r="W72" s="30" t="s">
        <v>32</v>
      </c>
    </row>
    <row r="73" customFormat="false" ht="20.1" hidden="false" customHeight="true" outlineLevel="0" collapsed="false">
      <c r="A73" s="26" t="s">
        <v>33</v>
      </c>
      <c r="B73" s="27"/>
      <c r="C73" s="28"/>
      <c r="D73" s="27"/>
      <c r="E73" s="28"/>
      <c r="F73" s="27"/>
      <c r="G73" s="28"/>
      <c r="H73" s="27"/>
      <c r="I73" s="28"/>
      <c r="J73" s="27"/>
      <c r="K73" s="28"/>
      <c r="L73" s="27"/>
      <c r="M73" s="28"/>
      <c r="N73" s="27"/>
      <c r="O73" s="28"/>
      <c r="P73" s="27"/>
      <c r="Q73" s="28"/>
      <c r="R73" s="27"/>
      <c r="S73" s="28"/>
      <c r="T73" s="27"/>
      <c r="U73" s="28"/>
      <c r="V73" s="31"/>
      <c r="W73" s="30" t="s">
        <v>34</v>
      </c>
    </row>
    <row r="74" customFormat="false" ht="20.1" hidden="false" customHeight="true" outlineLevel="0" collapsed="false">
      <c r="A74" s="37" t="s">
        <v>35</v>
      </c>
      <c r="B74" s="27" t="n">
        <v>10</v>
      </c>
      <c r="C74" s="28" t="n">
        <v>100</v>
      </c>
      <c r="D74" s="38" t="n">
        <v>5</v>
      </c>
      <c r="E74" s="28" t="n">
        <v>50</v>
      </c>
      <c r="F74" s="32" t="n">
        <v>0</v>
      </c>
      <c r="G74" s="32" t="n">
        <v>0</v>
      </c>
      <c r="H74" s="38" t="n">
        <v>2</v>
      </c>
      <c r="I74" s="28" t="n">
        <v>20</v>
      </c>
      <c r="J74" s="32" t="n">
        <v>0</v>
      </c>
      <c r="K74" s="32" t="n">
        <v>0</v>
      </c>
      <c r="L74" s="38" t="n">
        <v>2</v>
      </c>
      <c r="M74" s="28" t="n">
        <v>20</v>
      </c>
      <c r="N74" s="38" t="n">
        <v>1</v>
      </c>
      <c r="O74" s="28" t="n">
        <v>1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6"/>
      <c r="W74" s="5" t="s">
        <v>36</v>
      </c>
    </row>
    <row r="75" customFormat="false" ht="10.15" hidden="false" customHeight="true" outlineLevel="0" collapsed="false">
      <c r="A75" s="26"/>
      <c r="B75" s="27"/>
      <c r="C75" s="28"/>
      <c r="D75" s="27"/>
      <c r="E75" s="28"/>
      <c r="F75" s="27"/>
      <c r="G75" s="28"/>
      <c r="H75" s="27"/>
      <c r="I75" s="28"/>
      <c r="J75" s="27"/>
      <c r="K75" s="28"/>
      <c r="L75" s="28"/>
      <c r="M75" s="28"/>
      <c r="N75" s="28"/>
      <c r="O75" s="28"/>
      <c r="P75" s="28"/>
      <c r="Q75" s="28"/>
      <c r="R75" s="28"/>
      <c r="S75" s="28"/>
      <c r="T75" s="27"/>
      <c r="U75" s="28"/>
      <c r="V75" s="31"/>
      <c r="W75" s="30"/>
    </row>
    <row r="76" customFormat="false" ht="20.1" hidden="false" customHeight="true" outlineLevel="0" collapsed="false">
      <c r="A76" s="21" t="s">
        <v>44</v>
      </c>
      <c r="B76" s="22" t="n">
        <v>541</v>
      </c>
      <c r="C76" s="23" t="n">
        <v>100</v>
      </c>
      <c r="D76" s="22" t="n">
        <v>145</v>
      </c>
      <c r="E76" s="23" t="n">
        <v>26.8022181146026</v>
      </c>
      <c r="F76" s="22" t="n">
        <v>129</v>
      </c>
      <c r="G76" s="23" t="n">
        <v>23.8447319778189</v>
      </c>
      <c r="H76" s="22" t="n">
        <v>131</v>
      </c>
      <c r="I76" s="23" t="n">
        <v>24.2144177449168</v>
      </c>
      <c r="J76" s="22" t="n">
        <v>92</v>
      </c>
      <c r="K76" s="23" t="n">
        <v>17.0055452865065</v>
      </c>
      <c r="L76" s="22" t="n">
        <v>18</v>
      </c>
      <c r="M76" s="23" t="n">
        <v>3.3271719038817</v>
      </c>
      <c r="N76" s="22" t="n">
        <v>15</v>
      </c>
      <c r="O76" s="23" t="n">
        <v>2.77264325323475</v>
      </c>
      <c r="P76" s="22" t="n">
        <v>7</v>
      </c>
      <c r="Q76" s="23" t="n">
        <v>1.29390018484288</v>
      </c>
      <c r="R76" s="22" t="n">
        <v>2</v>
      </c>
      <c r="S76" s="23" t="n">
        <v>0.369685767097967</v>
      </c>
      <c r="T76" s="22" t="n">
        <v>2</v>
      </c>
      <c r="U76" s="23" t="n">
        <v>0.369685767097967</v>
      </c>
      <c r="V76" s="24"/>
      <c r="W76" s="25" t="s">
        <v>45</v>
      </c>
    </row>
    <row r="77" customFormat="false" ht="20.1" hidden="false" customHeight="true" outlineLevel="0" collapsed="false">
      <c r="A77" s="26" t="s">
        <v>24</v>
      </c>
      <c r="B77" s="27" t="n">
        <v>47</v>
      </c>
      <c r="C77" s="28" t="n">
        <v>100</v>
      </c>
      <c r="D77" s="27" t="n">
        <v>7</v>
      </c>
      <c r="E77" s="28" t="n">
        <v>14.8936170212766</v>
      </c>
      <c r="F77" s="27" t="n">
        <v>17</v>
      </c>
      <c r="G77" s="28" t="n">
        <v>36.1702127659574</v>
      </c>
      <c r="H77" s="27" t="n">
        <v>14</v>
      </c>
      <c r="I77" s="28" t="n">
        <v>29.7872340425532</v>
      </c>
      <c r="J77" s="27" t="n">
        <v>5</v>
      </c>
      <c r="K77" s="28" t="n">
        <v>10.6382978723404</v>
      </c>
      <c r="L77" s="27" t="n">
        <v>4</v>
      </c>
      <c r="M77" s="28" t="n">
        <v>8.51063829787234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6"/>
      <c r="W77" s="30" t="s">
        <v>25</v>
      </c>
    </row>
    <row r="78" customFormat="false" ht="20.1" hidden="false" customHeight="true" outlineLevel="0" collapsed="false">
      <c r="A78" s="26" t="s">
        <v>26</v>
      </c>
      <c r="B78" s="27" t="n">
        <v>377</v>
      </c>
      <c r="C78" s="28" t="n">
        <v>100</v>
      </c>
      <c r="D78" s="27" t="n">
        <v>112</v>
      </c>
      <c r="E78" s="28" t="n">
        <v>29.7082228116711</v>
      </c>
      <c r="F78" s="27" t="n">
        <v>79</v>
      </c>
      <c r="G78" s="28" t="n">
        <v>20.9549071618037</v>
      </c>
      <c r="H78" s="27" t="n">
        <v>82</v>
      </c>
      <c r="I78" s="28" t="n">
        <v>21.7506631299735</v>
      </c>
      <c r="J78" s="27" t="n">
        <v>66</v>
      </c>
      <c r="K78" s="28" t="n">
        <v>17.5066312997348</v>
      </c>
      <c r="L78" s="27" t="n">
        <v>12</v>
      </c>
      <c r="M78" s="28" t="n">
        <v>3.18302387267905</v>
      </c>
      <c r="N78" s="27" t="n">
        <v>15</v>
      </c>
      <c r="O78" s="28" t="n">
        <v>3.97877984084881</v>
      </c>
      <c r="P78" s="27" t="n">
        <v>7</v>
      </c>
      <c r="Q78" s="28" t="n">
        <v>1.8</v>
      </c>
      <c r="R78" s="27" t="n">
        <v>2</v>
      </c>
      <c r="S78" s="28" t="n">
        <v>0.530503978779841</v>
      </c>
      <c r="T78" s="27" t="n">
        <v>2</v>
      </c>
      <c r="U78" s="28" t="n">
        <v>0.530503978779841</v>
      </c>
      <c r="V78" s="31"/>
      <c r="W78" s="30" t="s">
        <v>27</v>
      </c>
    </row>
    <row r="79" customFormat="false" ht="20.1" hidden="false" customHeight="true" outlineLevel="0" collapsed="false">
      <c r="A79" s="26"/>
      <c r="B79" s="27"/>
      <c r="C79" s="28"/>
      <c r="D79" s="27"/>
      <c r="E79" s="28"/>
      <c r="F79" s="27"/>
      <c r="G79" s="28"/>
      <c r="H79" s="27"/>
      <c r="I79" s="28"/>
      <c r="J79" s="27"/>
      <c r="K79" s="28"/>
      <c r="L79" s="27"/>
      <c r="M79" s="28"/>
      <c r="N79" s="27"/>
      <c r="O79" s="28"/>
      <c r="P79" s="27"/>
      <c r="Q79" s="28"/>
      <c r="R79" s="27"/>
      <c r="S79" s="28"/>
      <c r="T79" s="27"/>
      <c r="U79" s="28"/>
      <c r="V79" s="31"/>
      <c r="W79" s="30" t="s">
        <v>28</v>
      </c>
    </row>
    <row r="80" customFormat="false" ht="20.1" hidden="false" customHeight="true" outlineLevel="0" collapsed="false">
      <c r="A80" s="26" t="s">
        <v>29</v>
      </c>
      <c r="B80" s="27" t="n">
        <v>78</v>
      </c>
      <c r="C80" s="28" t="n">
        <v>100</v>
      </c>
      <c r="D80" s="27" t="n">
        <v>15</v>
      </c>
      <c r="E80" s="28" t="n">
        <v>19.2307692307692</v>
      </c>
      <c r="F80" s="27" t="n">
        <v>21</v>
      </c>
      <c r="G80" s="28" t="n">
        <v>26.9230769230769</v>
      </c>
      <c r="H80" s="27" t="n">
        <v>23</v>
      </c>
      <c r="I80" s="28" t="n">
        <v>29.4871794871795</v>
      </c>
      <c r="J80" s="27" t="n">
        <v>18</v>
      </c>
      <c r="K80" s="28" t="n">
        <v>23.0769230769231</v>
      </c>
      <c r="L80" s="27" t="n">
        <v>1</v>
      </c>
      <c r="M80" s="28" t="n">
        <v>1.28205128205128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6"/>
      <c r="W80" s="30" t="s">
        <v>30</v>
      </c>
    </row>
    <row r="81" customFormat="false" ht="20.1" hidden="false" customHeight="true" outlineLevel="0" collapsed="false">
      <c r="A81" s="26" t="s">
        <v>31</v>
      </c>
      <c r="B81" s="27" t="n">
        <v>28</v>
      </c>
      <c r="C81" s="28" t="n">
        <v>100</v>
      </c>
      <c r="D81" s="27" t="n">
        <v>8</v>
      </c>
      <c r="E81" s="28" t="n">
        <v>28.5714285714286</v>
      </c>
      <c r="F81" s="27" t="n">
        <v>9</v>
      </c>
      <c r="G81" s="28" t="n">
        <v>32.1428571428571</v>
      </c>
      <c r="H81" s="27" t="n">
        <v>8</v>
      </c>
      <c r="I81" s="28" t="n">
        <v>28.5714285714286</v>
      </c>
      <c r="J81" s="27" t="n">
        <v>2</v>
      </c>
      <c r="K81" s="28" t="n">
        <v>7.14285714285714</v>
      </c>
      <c r="L81" s="27" t="n">
        <v>1</v>
      </c>
      <c r="M81" s="28" t="n">
        <v>3.57142857142857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v>0</v>
      </c>
      <c r="V81" s="36"/>
      <c r="W81" s="30" t="s">
        <v>32</v>
      </c>
    </row>
    <row r="82" customFormat="false" ht="20.1" hidden="false" customHeight="true" outlineLevel="0" collapsed="false">
      <c r="A82" s="26" t="s">
        <v>33</v>
      </c>
      <c r="B82" s="27"/>
      <c r="C82" s="28"/>
      <c r="D82" s="27"/>
      <c r="E82" s="28"/>
      <c r="F82" s="27"/>
      <c r="G82" s="28"/>
      <c r="H82" s="27"/>
      <c r="I82" s="28"/>
      <c r="J82" s="27"/>
      <c r="K82" s="28"/>
      <c r="L82" s="27"/>
      <c r="M82" s="28"/>
      <c r="N82" s="27"/>
      <c r="O82" s="28"/>
      <c r="P82" s="27"/>
      <c r="Q82" s="28"/>
      <c r="R82" s="27"/>
      <c r="S82" s="28"/>
      <c r="T82" s="27"/>
      <c r="U82" s="28"/>
      <c r="V82" s="31"/>
      <c r="W82" s="30" t="s">
        <v>34</v>
      </c>
    </row>
    <row r="83" customFormat="false" ht="20.1" hidden="false" customHeight="true" outlineLevel="0" collapsed="false">
      <c r="A83" s="37" t="s">
        <v>35</v>
      </c>
      <c r="B83" s="27" t="n">
        <v>11</v>
      </c>
      <c r="C83" s="28" t="n">
        <v>100</v>
      </c>
      <c r="D83" s="38" t="n">
        <v>3</v>
      </c>
      <c r="E83" s="28" t="n">
        <v>27.2727272727273</v>
      </c>
      <c r="F83" s="38" t="n">
        <v>3</v>
      </c>
      <c r="G83" s="28" t="n">
        <v>27.2727272727273</v>
      </c>
      <c r="H83" s="38" t="n">
        <v>4</v>
      </c>
      <c r="I83" s="28" t="n">
        <v>36.3636363636364</v>
      </c>
      <c r="J83" s="38" t="n">
        <v>1</v>
      </c>
      <c r="K83" s="28" t="n">
        <v>9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v>0</v>
      </c>
      <c r="V83" s="36"/>
      <c r="W83" s="5" t="s">
        <v>36</v>
      </c>
    </row>
    <row r="84" customFormat="false" ht="20.1" hidden="false" customHeight="true" outlineLevel="0" collapsed="false">
      <c r="A84" s="5"/>
      <c r="B84" s="27"/>
      <c r="C84" s="28"/>
      <c r="D84" s="38"/>
      <c r="E84" s="28"/>
      <c r="F84" s="38"/>
      <c r="G84" s="28"/>
      <c r="H84" s="38"/>
      <c r="I84" s="28"/>
      <c r="J84" s="38"/>
      <c r="K84" s="28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6"/>
    </row>
    <row r="85" customFormat="false" ht="24.95" hidden="false" customHeight="true" outlineLevel="0" collapsed="false">
      <c r="A85" s="6" t="s">
        <v>40</v>
      </c>
    </row>
    <row r="86" s="6" customFormat="true" ht="24.95" hidden="false" customHeight="true" outlineLevel="0" collapsed="false">
      <c r="A86" s="7" t="s">
        <v>41</v>
      </c>
      <c r="B86" s="8"/>
      <c r="C86" s="9"/>
      <c r="D86" s="8"/>
      <c r="E86" s="9"/>
      <c r="F86" s="8"/>
      <c r="G86" s="9"/>
      <c r="H86" s="8"/>
      <c r="I86" s="9"/>
      <c r="J86" s="8"/>
      <c r="K86" s="9"/>
      <c r="L86" s="8"/>
      <c r="M86" s="9"/>
      <c r="N86" s="8"/>
      <c r="O86" s="9"/>
      <c r="P86" s="8"/>
      <c r="Q86" s="9"/>
      <c r="R86" s="8"/>
      <c r="S86" s="9"/>
      <c r="T86" s="8"/>
      <c r="U86" s="9"/>
      <c r="V86" s="9"/>
    </row>
    <row r="87" customFormat="false" ht="10.15" hidden="false" customHeight="true" outlineLevel="0" collapsed="false">
      <c r="A87" s="10"/>
      <c r="B87" s="11"/>
      <c r="C87" s="12"/>
      <c r="D87" s="11"/>
      <c r="E87" s="12"/>
      <c r="F87" s="11"/>
      <c r="G87" s="12"/>
      <c r="H87" s="11"/>
      <c r="I87" s="12"/>
      <c r="J87" s="11"/>
      <c r="K87" s="12"/>
      <c r="L87" s="11"/>
      <c r="M87" s="12"/>
      <c r="N87" s="11"/>
      <c r="O87" s="12"/>
      <c r="P87" s="11"/>
      <c r="Q87" s="12"/>
      <c r="R87" s="11"/>
      <c r="S87" s="12"/>
      <c r="T87" s="11"/>
      <c r="U87" s="12"/>
      <c r="V87" s="13"/>
      <c r="W87" s="14"/>
    </row>
    <row r="88" customFormat="false" ht="21.95" hidden="false" customHeight="true" outlineLevel="0" collapsed="false">
      <c r="B88" s="15" t="s">
        <v>2</v>
      </c>
      <c r="C88" s="15"/>
      <c r="D88" s="16" t="s">
        <v>3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</row>
    <row r="89" customFormat="false" ht="21.95" hidden="false" customHeight="true" outlineLevel="0" collapsed="false">
      <c r="A89" s="17" t="s">
        <v>4</v>
      </c>
      <c r="B89" s="11" t="s">
        <v>5</v>
      </c>
      <c r="C89" s="11"/>
      <c r="D89" s="11" t="s">
        <v>6</v>
      </c>
      <c r="E89" s="11"/>
      <c r="F89" s="11" t="s">
        <v>7</v>
      </c>
      <c r="G89" s="11"/>
      <c r="H89" s="11" t="s">
        <v>8</v>
      </c>
      <c r="I89" s="11"/>
      <c r="J89" s="11" t="s">
        <v>9</v>
      </c>
      <c r="K89" s="11"/>
      <c r="L89" s="11" t="s">
        <v>10</v>
      </c>
      <c r="M89" s="11"/>
      <c r="N89" s="11" t="s">
        <v>11</v>
      </c>
      <c r="O89" s="11"/>
      <c r="P89" s="11" t="s">
        <v>12</v>
      </c>
      <c r="Q89" s="11"/>
      <c r="R89" s="11" t="s">
        <v>13</v>
      </c>
      <c r="S89" s="11"/>
      <c r="T89" s="18" t="s">
        <v>14</v>
      </c>
      <c r="U89" s="18"/>
      <c r="W89" s="1" t="s">
        <v>15</v>
      </c>
    </row>
    <row r="90" customFormat="false" ht="21.95" hidden="false" customHeight="true" outlineLevel="0" collapsed="false">
      <c r="A90" s="17" t="s">
        <v>16</v>
      </c>
      <c r="B90" s="15" t="s">
        <v>17</v>
      </c>
      <c r="C90" s="19" t="s">
        <v>18</v>
      </c>
      <c r="D90" s="15" t="s">
        <v>17</v>
      </c>
      <c r="E90" s="19" t="s">
        <v>18</v>
      </c>
      <c r="F90" s="15" t="s">
        <v>17</v>
      </c>
      <c r="G90" s="19" t="s">
        <v>18</v>
      </c>
      <c r="H90" s="15" t="s">
        <v>17</v>
      </c>
      <c r="I90" s="19" t="s">
        <v>18</v>
      </c>
      <c r="J90" s="15" t="s">
        <v>17</v>
      </c>
      <c r="K90" s="19" t="s">
        <v>18</v>
      </c>
      <c r="L90" s="15" t="s">
        <v>17</v>
      </c>
      <c r="M90" s="19" t="s">
        <v>18</v>
      </c>
      <c r="N90" s="15" t="s">
        <v>17</v>
      </c>
      <c r="O90" s="19" t="s">
        <v>18</v>
      </c>
      <c r="P90" s="15" t="s">
        <v>17</v>
      </c>
      <c r="Q90" s="19" t="s">
        <v>18</v>
      </c>
      <c r="R90" s="15" t="s">
        <v>17</v>
      </c>
      <c r="S90" s="19" t="s">
        <v>18</v>
      </c>
      <c r="T90" s="15" t="s">
        <v>17</v>
      </c>
      <c r="U90" s="19" t="s">
        <v>18</v>
      </c>
      <c r="W90" s="1" t="s">
        <v>19</v>
      </c>
    </row>
    <row r="91" customFormat="false" ht="21.95" hidden="false" customHeight="true" outlineLevel="0" collapsed="false">
      <c r="A91" s="20"/>
      <c r="B91" s="11" t="s">
        <v>20</v>
      </c>
      <c r="C91" s="12" t="s">
        <v>21</v>
      </c>
      <c r="D91" s="11" t="s">
        <v>20</v>
      </c>
      <c r="E91" s="12" t="s">
        <v>21</v>
      </c>
      <c r="F91" s="11" t="s">
        <v>20</v>
      </c>
      <c r="G91" s="12" t="s">
        <v>21</v>
      </c>
      <c r="H91" s="11" t="s">
        <v>20</v>
      </c>
      <c r="I91" s="12" t="s">
        <v>21</v>
      </c>
      <c r="J91" s="11" t="s">
        <v>20</v>
      </c>
      <c r="K91" s="12" t="s">
        <v>21</v>
      </c>
      <c r="L91" s="11" t="s">
        <v>20</v>
      </c>
      <c r="M91" s="12" t="s">
        <v>21</v>
      </c>
      <c r="N91" s="11" t="s">
        <v>20</v>
      </c>
      <c r="O91" s="12" t="s">
        <v>21</v>
      </c>
      <c r="P91" s="11" t="s">
        <v>20</v>
      </c>
      <c r="Q91" s="12" t="s">
        <v>21</v>
      </c>
      <c r="R91" s="11" t="s">
        <v>20</v>
      </c>
      <c r="S91" s="12" t="s">
        <v>21</v>
      </c>
      <c r="T91" s="11" t="s">
        <v>20</v>
      </c>
      <c r="U91" s="12" t="s">
        <v>21</v>
      </c>
      <c r="V91" s="13"/>
      <c r="W91" s="14"/>
    </row>
    <row r="92" s="6" customFormat="true" ht="20.1" hidden="false" customHeight="true" outlineLevel="0" collapsed="false">
      <c r="A92" s="21" t="s">
        <v>48</v>
      </c>
      <c r="B92" s="22" t="n">
        <v>2677</v>
      </c>
      <c r="C92" s="23" t="n">
        <v>100</v>
      </c>
      <c r="D92" s="22" t="n">
        <v>565</v>
      </c>
      <c r="E92" s="23" t="n">
        <v>21.1</v>
      </c>
      <c r="F92" s="22" t="n">
        <v>451</v>
      </c>
      <c r="G92" s="23" t="n">
        <v>16.8</v>
      </c>
      <c r="H92" s="22" t="n">
        <v>722</v>
      </c>
      <c r="I92" s="23" t="n">
        <v>27</v>
      </c>
      <c r="J92" s="22" t="n">
        <v>597</v>
      </c>
      <c r="K92" s="23" t="n">
        <v>22.3</v>
      </c>
      <c r="L92" s="22" t="n">
        <v>211</v>
      </c>
      <c r="M92" s="23" t="n">
        <v>7.91447861965491</v>
      </c>
      <c r="N92" s="22" t="n">
        <v>82</v>
      </c>
      <c r="O92" s="23" t="n">
        <v>3.07576894223556</v>
      </c>
      <c r="P92" s="22" t="n">
        <v>36</v>
      </c>
      <c r="Q92" s="23" t="n">
        <v>1.31282820705176</v>
      </c>
      <c r="R92" s="22" t="n">
        <v>6</v>
      </c>
      <c r="S92" s="23" t="n">
        <v>0.225056264066017</v>
      </c>
      <c r="T92" s="22" t="n">
        <v>7</v>
      </c>
      <c r="U92" s="23" t="n">
        <v>0.3</v>
      </c>
      <c r="W92" s="33" t="s">
        <v>49</v>
      </c>
    </row>
    <row r="93" customFormat="false" ht="20.1" hidden="false" customHeight="true" outlineLevel="0" collapsed="false">
      <c r="A93" s="26" t="s">
        <v>24</v>
      </c>
      <c r="B93" s="27" t="n">
        <v>280</v>
      </c>
      <c r="C93" s="28" t="n">
        <v>100</v>
      </c>
      <c r="D93" s="27" t="n">
        <v>65</v>
      </c>
      <c r="E93" s="28" t="n">
        <v>23.2</v>
      </c>
      <c r="F93" s="27" t="n">
        <v>80</v>
      </c>
      <c r="G93" s="28" t="n">
        <v>28.6</v>
      </c>
      <c r="H93" s="27" t="n">
        <v>82</v>
      </c>
      <c r="I93" s="28" t="n">
        <v>29.3</v>
      </c>
      <c r="J93" s="27" t="n">
        <v>41</v>
      </c>
      <c r="K93" s="28" t="n">
        <v>14.6</v>
      </c>
      <c r="L93" s="27" t="n">
        <v>6</v>
      </c>
      <c r="M93" s="28" t="n">
        <v>2.1</v>
      </c>
      <c r="N93" s="27" t="n">
        <v>4</v>
      </c>
      <c r="O93" s="28" t="n">
        <v>1.4336917562724</v>
      </c>
      <c r="P93" s="32" t="n">
        <v>1</v>
      </c>
      <c r="Q93" s="39" t="n">
        <v>0.4</v>
      </c>
      <c r="R93" s="27" t="n">
        <v>1</v>
      </c>
      <c r="S93" s="28" t="n">
        <v>0.4</v>
      </c>
      <c r="T93" s="32" t="n">
        <v>0</v>
      </c>
      <c r="U93" s="32" t="n">
        <v>0</v>
      </c>
      <c r="V93" s="5"/>
      <c r="W93" s="30" t="s">
        <v>25</v>
      </c>
    </row>
    <row r="94" customFormat="false" ht="20.1" hidden="false" customHeight="true" outlineLevel="0" collapsed="false">
      <c r="A94" s="26" t="s">
        <v>26</v>
      </c>
      <c r="B94" s="27" t="n">
        <v>2050</v>
      </c>
      <c r="C94" s="28" t="n">
        <v>100</v>
      </c>
      <c r="D94" s="27" t="n">
        <v>446</v>
      </c>
      <c r="E94" s="28" t="n">
        <v>21.7560975609756</v>
      </c>
      <c r="F94" s="27" t="n">
        <v>280</v>
      </c>
      <c r="G94" s="28" t="n">
        <v>13.6585365853659</v>
      </c>
      <c r="H94" s="27" t="n">
        <v>546</v>
      </c>
      <c r="I94" s="28" t="n">
        <v>26.7</v>
      </c>
      <c r="J94" s="27" t="n">
        <v>497</v>
      </c>
      <c r="K94" s="28" t="n">
        <v>24.2439024390244</v>
      </c>
      <c r="L94" s="27" t="n">
        <v>175</v>
      </c>
      <c r="M94" s="28" t="n">
        <v>8.53658536585366</v>
      </c>
      <c r="N94" s="27" t="n">
        <v>69</v>
      </c>
      <c r="O94" s="28" t="n">
        <v>3.36585365853659</v>
      </c>
      <c r="P94" s="27" t="n">
        <v>31</v>
      </c>
      <c r="Q94" s="28" t="n">
        <v>1.51219512195122</v>
      </c>
      <c r="R94" s="27" t="n">
        <v>3</v>
      </c>
      <c r="S94" s="28" t="n">
        <v>0.146341463414634</v>
      </c>
      <c r="T94" s="27" t="n">
        <v>3</v>
      </c>
      <c r="U94" s="28" t="n">
        <v>0.146341463414634</v>
      </c>
      <c r="V94" s="5"/>
      <c r="W94" s="30" t="s">
        <v>27</v>
      </c>
    </row>
    <row r="95" customFormat="false" ht="20.1" hidden="false" customHeight="true" outlineLevel="0" collapsed="false">
      <c r="A95" s="26"/>
      <c r="B95" s="27"/>
      <c r="C95" s="28"/>
      <c r="D95" s="27"/>
      <c r="E95" s="28"/>
      <c r="F95" s="27"/>
      <c r="G95" s="28"/>
      <c r="H95" s="27"/>
      <c r="I95" s="28"/>
      <c r="J95" s="27"/>
      <c r="K95" s="28"/>
      <c r="L95" s="27"/>
      <c r="M95" s="28"/>
      <c r="N95" s="27"/>
      <c r="O95" s="28"/>
      <c r="P95" s="27"/>
      <c r="Q95" s="28"/>
      <c r="R95" s="27"/>
      <c r="S95" s="28"/>
      <c r="T95" s="27"/>
      <c r="U95" s="28"/>
      <c r="V95" s="5"/>
      <c r="W95" s="30" t="s">
        <v>28</v>
      </c>
    </row>
    <row r="96" customFormat="false" ht="20.1" hidden="false" customHeight="true" outlineLevel="0" collapsed="false">
      <c r="A96" s="26" t="s">
        <v>29</v>
      </c>
      <c r="B96" s="27" t="n">
        <v>236</v>
      </c>
      <c r="C96" s="28" t="n">
        <v>100</v>
      </c>
      <c r="D96" s="27" t="n">
        <v>34</v>
      </c>
      <c r="E96" s="28" t="n">
        <v>14.4</v>
      </c>
      <c r="F96" s="27" t="n">
        <v>68</v>
      </c>
      <c r="G96" s="28" t="n">
        <v>28.8</v>
      </c>
      <c r="H96" s="27" t="n">
        <v>57</v>
      </c>
      <c r="I96" s="28" t="n">
        <v>24.2</v>
      </c>
      <c r="J96" s="27" t="n">
        <v>38</v>
      </c>
      <c r="K96" s="28" t="n">
        <v>16.1</v>
      </c>
      <c r="L96" s="27" t="n">
        <v>21</v>
      </c>
      <c r="M96" s="28" t="n">
        <v>8.9</v>
      </c>
      <c r="N96" s="27" t="n">
        <v>9</v>
      </c>
      <c r="O96" s="28" t="n">
        <v>3.8</v>
      </c>
      <c r="P96" s="27" t="n">
        <v>3</v>
      </c>
      <c r="Q96" s="28" t="n">
        <v>1.32743362831858</v>
      </c>
      <c r="R96" s="27" t="n">
        <v>2</v>
      </c>
      <c r="S96" s="28" t="n">
        <v>0.8</v>
      </c>
      <c r="T96" s="27" t="n">
        <v>4</v>
      </c>
      <c r="U96" s="28" t="n">
        <v>1.7</v>
      </c>
      <c r="V96" s="5"/>
      <c r="W96" s="30" t="s">
        <v>30</v>
      </c>
    </row>
    <row r="97" customFormat="false" ht="20.1" hidden="false" customHeight="true" outlineLevel="0" collapsed="false">
      <c r="A97" s="26" t="s">
        <v>31</v>
      </c>
      <c r="B97" s="27" t="n">
        <v>75</v>
      </c>
      <c r="C97" s="28" t="n">
        <v>100</v>
      </c>
      <c r="D97" s="27" t="n">
        <v>13</v>
      </c>
      <c r="E97" s="28" t="n">
        <v>17.3333333333333</v>
      </c>
      <c r="F97" s="27" t="n">
        <v>18</v>
      </c>
      <c r="G97" s="28" t="n">
        <v>24</v>
      </c>
      <c r="H97" s="27" t="n">
        <v>25</v>
      </c>
      <c r="I97" s="28" t="n">
        <v>33.4</v>
      </c>
      <c r="J97" s="27" t="n">
        <v>13</v>
      </c>
      <c r="K97" s="28" t="n">
        <v>17.3333333333333</v>
      </c>
      <c r="L97" s="27" t="n">
        <v>5</v>
      </c>
      <c r="M97" s="28" t="n">
        <v>6.66666666666667</v>
      </c>
      <c r="N97" s="32" t="n">
        <v>0</v>
      </c>
      <c r="O97" s="32" t="n">
        <v>0</v>
      </c>
      <c r="P97" s="27" t="n">
        <v>1</v>
      </c>
      <c r="Q97" s="28" t="n">
        <v>1.33333333333333</v>
      </c>
      <c r="R97" s="32" t="n">
        <v>0</v>
      </c>
      <c r="S97" s="32" t="n">
        <v>0</v>
      </c>
      <c r="T97" s="32" t="n">
        <v>0</v>
      </c>
      <c r="U97" s="32" t="n">
        <v>0</v>
      </c>
      <c r="V97" s="5"/>
      <c r="W97" s="30" t="s">
        <v>32</v>
      </c>
    </row>
    <row r="98" customFormat="false" ht="20.1" hidden="false" customHeight="true" outlineLevel="0" collapsed="false">
      <c r="A98" s="26" t="s">
        <v>33</v>
      </c>
      <c r="B98" s="27"/>
      <c r="C98" s="28"/>
      <c r="D98" s="27"/>
      <c r="E98" s="28"/>
      <c r="F98" s="27"/>
      <c r="G98" s="28"/>
      <c r="H98" s="27"/>
      <c r="I98" s="28"/>
      <c r="J98" s="27"/>
      <c r="K98" s="28"/>
      <c r="L98" s="27"/>
      <c r="M98" s="28"/>
      <c r="N98" s="27"/>
      <c r="O98" s="28"/>
      <c r="P98" s="27"/>
      <c r="Q98" s="28"/>
      <c r="R98" s="27"/>
      <c r="S98" s="28"/>
      <c r="T98" s="27"/>
      <c r="U98" s="28"/>
      <c r="V98" s="5"/>
      <c r="W98" s="30" t="s">
        <v>34</v>
      </c>
    </row>
    <row r="99" customFormat="false" ht="20.1" hidden="false" customHeight="true" outlineLevel="0" collapsed="false">
      <c r="A99" s="37" t="s">
        <v>35</v>
      </c>
      <c r="B99" s="27" t="n">
        <v>36</v>
      </c>
      <c r="C99" s="28" t="n">
        <v>100</v>
      </c>
      <c r="D99" s="27" t="n">
        <v>7</v>
      </c>
      <c r="E99" s="28" t="n">
        <v>19.4444444444444</v>
      </c>
      <c r="F99" s="27" t="n">
        <v>5</v>
      </c>
      <c r="G99" s="28" t="n">
        <v>13.8888888888889</v>
      </c>
      <c r="H99" s="27" t="n">
        <v>12</v>
      </c>
      <c r="I99" s="28" t="n">
        <v>33.4</v>
      </c>
      <c r="J99" s="27" t="n">
        <v>8</v>
      </c>
      <c r="K99" s="28" t="n">
        <v>22.2222222222222</v>
      </c>
      <c r="L99" s="27" t="n">
        <v>4</v>
      </c>
      <c r="M99" s="28" t="n">
        <v>11.1111111111111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v>0</v>
      </c>
      <c r="V99" s="5"/>
      <c r="W99" s="5" t="s">
        <v>36</v>
      </c>
    </row>
    <row r="100" customFormat="false" ht="10.15" hidden="false" customHeight="true" outlineLevel="0" collapsed="false">
      <c r="A100" s="26"/>
      <c r="B100" s="27"/>
      <c r="C100" s="28"/>
      <c r="D100" s="27"/>
      <c r="E100" s="28"/>
      <c r="F100" s="27"/>
      <c r="G100" s="28"/>
      <c r="H100" s="27"/>
      <c r="I100" s="28"/>
      <c r="J100" s="27"/>
      <c r="K100" s="28"/>
      <c r="L100" s="28"/>
      <c r="M100" s="28"/>
      <c r="N100" s="28"/>
      <c r="O100" s="28"/>
      <c r="P100" s="28"/>
      <c r="Q100" s="28"/>
      <c r="R100" s="28"/>
      <c r="S100" s="28"/>
      <c r="T100" s="27"/>
      <c r="U100" s="28"/>
      <c r="V100" s="5"/>
    </row>
    <row r="101" customFormat="false" ht="20.1" hidden="false" customHeight="true" outlineLevel="0" collapsed="false">
      <c r="A101" s="21" t="s">
        <v>42</v>
      </c>
      <c r="B101" s="22" t="n">
        <v>1451</v>
      </c>
      <c r="C101" s="23" t="n">
        <v>100</v>
      </c>
      <c r="D101" s="22" t="n">
        <v>303</v>
      </c>
      <c r="E101" s="23" t="n">
        <v>20.8965517241379</v>
      </c>
      <c r="F101" s="22" t="n">
        <v>243</v>
      </c>
      <c r="G101" s="23" t="n">
        <v>16.7586206896552</v>
      </c>
      <c r="H101" s="22" t="n">
        <v>356</v>
      </c>
      <c r="I101" s="23" t="n">
        <v>24.5</v>
      </c>
      <c r="J101" s="22" t="n">
        <v>334</v>
      </c>
      <c r="K101" s="23" t="n">
        <v>23.0344827586207</v>
      </c>
      <c r="L101" s="22" t="n">
        <v>129</v>
      </c>
      <c r="M101" s="23" t="n">
        <v>8.89655172413793</v>
      </c>
      <c r="N101" s="22" t="n">
        <v>54</v>
      </c>
      <c r="O101" s="23" t="n">
        <v>3.72413793103448</v>
      </c>
      <c r="P101" s="22" t="n">
        <v>25</v>
      </c>
      <c r="Q101" s="23" t="n">
        <v>1.6551724137931</v>
      </c>
      <c r="R101" s="22" t="n">
        <v>1</v>
      </c>
      <c r="S101" s="23" t="n">
        <v>0.0689655172413793</v>
      </c>
      <c r="T101" s="22" t="n">
        <v>6</v>
      </c>
      <c r="U101" s="23" t="n">
        <v>0.413793103448276</v>
      </c>
      <c r="V101" s="5"/>
      <c r="W101" s="25" t="s">
        <v>43</v>
      </c>
    </row>
    <row r="102" customFormat="false" ht="20.1" hidden="false" customHeight="true" outlineLevel="0" collapsed="false">
      <c r="A102" s="26" t="s">
        <v>24</v>
      </c>
      <c r="B102" s="27" t="n">
        <v>118</v>
      </c>
      <c r="C102" s="28" t="n">
        <v>100</v>
      </c>
      <c r="D102" s="27" t="n">
        <v>26</v>
      </c>
      <c r="E102" s="28" t="n">
        <v>22</v>
      </c>
      <c r="F102" s="27" t="n">
        <v>33</v>
      </c>
      <c r="G102" s="28" t="n">
        <v>28</v>
      </c>
      <c r="H102" s="27" t="n">
        <v>32</v>
      </c>
      <c r="I102" s="28" t="n">
        <v>27.1</v>
      </c>
      <c r="J102" s="27" t="n">
        <v>20</v>
      </c>
      <c r="K102" s="28" t="n">
        <v>17</v>
      </c>
      <c r="L102" s="27" t="n">
        <v>3</v>
      </c>
      <c r="M102" s="28" t="n">
        <v>2.5</v>
      </c>
      <c r="N102" s="27" t="n">
        <v>3</v>
      </c>
      <c r="O102" s="28" t="n">
        <v>2.5</v>
      </c>
      <c r="P102" s="32" t="n">
        <v>1</v>
      </c>
      <c r="Q102" s="39" t="n">
        <v>0.9</v>
      </c>
      <c r="R102" s="32" t="n">
        <v>0</v>
      </c>
      <c r="S102" s="32" t="n">
        <v>0</v>
      </c>
      <c r="T102" s="32" t="n">
        <v>0</v>
      </c>
      <c r="U102" s="32" t="n">
        <v>0</v>
      </c>
      <c r="V102" s="5"/>
      <c r="W102" s="30" t="s">
        <v>25</v>
      </c>
    </row>
    <row r="103" customFormat="false" ht="20.1" hidden="false" customHeight="true" outlineLevel="0" collapsed="false">
      <c r="A103" s="26" t="s">
        <v>26</v>
      </c>
      <c r="B103" s="27" t="n">
        <v>1130</v>
      </c>
      <c r="C103" s="28" t="n">
        <v>100</v>
      </c>
      <c r="D103" s="27" t="n">
        <v>248</v>
      </c>
      <c r="E103" s="28" t="n">
        <v>21.9469026548673</v>
      </c>
      <c r="F103" s="27" t="n">
        <v>155</v>
      </c>
      <c r="G103" s="28" t="n">
        <v>13.716814159292</v>
      </c>
      <c r="H103" s="27" t="n">
        <v>277</v>
      </c>
      <c r="I103" s="28" t="n">
        <v>24.5132743362832</v>
      </c>
      <c r="J103" s="27" t="n">
        <v>274</v>
      </c>
      <c r="K103" s="28" t="n">
        <v>24.3</v>
      </c>
      <c r="L103" s="27" t="n">
        <v>108</v>
      </c>
      <c r="M103" s="28" t="n">
        <v>9.55752212389381</v>
      </c>
      <c r="N103" s="27" t="n">
        <v>44</v>
      </c>
      <c r="O103" s="28" t="n">
        <v>3.89380530973451</v>
      </c>
      <c r="P103" s="27" t="n">
        <v>22</v>
      </c>
      <c r="Q103" s="28" t="n">
        <v>1.94690265486726</v>
      </c>
      <c r="R103" s="32" t="n">
        <v>0</v>
      </c>
      <c r="S103" s="32" t="n">
        <v>0</v>
      </c>
      <c r="T103" s="27" t="n">
        <v>2</v>
      </c>
      <c r="U103" s="28" t="n">
        <v>0.176991150442478</v>
      </c>
      <c r="V103" s="5"/>
      <c r="W103" s="30" t="s">
        <v>27</v>
      </c>
    </row>
    <row r="104" customFormat="false" ht="20.1" hidden="false" customHeight="true" outlineLevel="0" collapsed="false">
      <c r="A104" s="26"/>
      <c r="B104" s="27"/>
      <c r="C104" s="28"/>
      <c r="D104" s="27"/>
      <c r="E104" s="28"/>
      <c r="F104" s="27"/>
      <c r="G104" s="28"/>
      <c r="H104" s="27"/>
      <c r="I104" s="28"/>
      <c r="J104" s="27"/>
      <c r="K104" s="28"/>
      <c r="L104" s="27"/>
      <c r="M104" s="28"/>
      <c r="N104" s="27"/>
      <c r="O104" s="28"/>
      <c r="P104" s="27"/>
      <c r="Q104" s="28"/>
      <c r="R104" s="27"/>
      <c r="S104" s="28"/>
      <c r="T104" s="27"/>
      <c r="U104" s="28"/>
      <c r="V104" s="5"/>
      <c r="W104" s="30" t="s">
        <v>28</v>
      </c>
    </row>
    <row r="105" customFormat="false" ht="20.1" hidden="false" customHeight="true" outlineLevel="0" collapsed="false">
      <c r="A105" s="26" t="s">
        <v>29</v>
      </c>
      <c r="B105" s="27" t="n">
        <v>137</v>
      </c>
      <c r="C105" s="28" t="n">
        <v>100</v>
      </c>
      <c r="D105" s="27" t="n">
        <v>17</v>
      </c>
      <c r="E105" s="28" t="n">
        <v>12.4087591240876</v>
      </c>
      <c r="F105" s="27" t="n">
        <v>40</v>
      </c>
      <c r="G105" s="28" t="n">
        <v>29.1970802919708</v>
      </c>
      <c r="H105" s="27" t="n">
        <v>28</v>
      </c>
      <c r="I105" s="28" t="n">
        <v>20.5</v>
      </c>
      <c r="J105" s="27" t="n">
        <v>27</v>
      </c>
      <c r="K105" s="28" t="n">
        <v>19.7080291970803</v>
      </c>
      <c r="L105" s="27" t="n">
        <v>12</v>
      </c>
      <c r="M105" s="28" t="n">
        <v>8.75912408759124</v>
      </c>
      <c r="N105" s="27" t="n">
        <v>7</v>
      </c>
      <c r="O105" s="28" t="n">
        <v>5.10948905109489</v>
      </c>
      <c r="P105" s="27" t="n">
        <v>1</v>
      </c>
      <c r="Q105" s="28" t="n">
        <v>0.72992700729927</v>
      </c>
      <c r="R105" s="27" t="n">
        <v>1</v>
      </c>
      <c r="S105" s="28" t="n">
        <v>0.72992700729927</v>
      </c>
      <c r="T105" s="34" t="n">
        <v>4</v>
      </c>
      <c r="U105" s="28" t="n">
        <v>2.91970802919708</v>
      </c>
      <c r="V105" s="5"/>
      <c r="W105" s="30" t="s">
        <v>30</v>
      </c>
    </row>
    <row r="106" customFormat="false" ht="20.1" hidden="false" customHeight="true" outlineLevel="0" collapsed="false">
      <c r="A106" s="26" t="s">
        <v>31</v>
      </c>
      <c r="B106" s="27" t="n">
        <v>44</v>
      </c>
      <c r="C106" s="28" t="n">
        <v>100</v>
      </c>
      <c r="D106" s="27" t="n">
        <v>8</v>
      </c>
      <c r="E106" s="28" t="n">
        <v>18.1818181818182</v>
      </c>
      <c r="F106" s="27" t="n">
        <v>10</v>
      </c>
      <c r="G106" s="28" t="n">
        <v>22.7272727272727</v>
      </c>
      <c r="H106" s="27" t="n">
        <v>13</v>
      </c>
      <c r="I106" s="28" t="n">
        <v>29.5454545454545</v>
      </c>
      <c r="J106" s="27" t="n">
        <v>9</v>
      </c>
      <c r="K106" s="28" t="n">
        <v>20.4545454545455</v>
      </c>
      <c r="L106" s="27" t="n">
        <v>3</v>
      </c>
      <c r="M106" s="28" t="n">
        <v>6.81818181818182</v>
      </c>
      <c r="N106" s="32" t="n">
        <v>0</v>
      </c>
      <c r="O106" s="32" t="n">
        <v>0</v>
      </c>
      <c r="P106" s="27" t="n">
        <v>1</v>
      </c>
      <c r="Q106" s="28" t="n">
        <v>2.27272727272727</v>
      </c>
      <c r="R106" s="32" t="n">
        <v>0</v>
      </c>
      <c r="S106" s="32" t="n">
        <v>0</v>
      </c>
      <c r="T106" s="32" t="n">
        <v>0</v>
      </c>
      <c r="U106" s="32" t="n">
        <v>0</v>
      </c>
      <c r="V106" s="5"/>
      <c r="W106" s="30" t="s">
        <v>32</v>
      </c>
    </row>
    <row r="107" customFormat="false" ht="20.1" hidden="false" customHeight="true" outlineLevel="0" collapsed="false">
      <c r="A107" s="26" t="s">
        <v>33</v>
      </c>
      <c r="B107" s="27"/>
      <c r="C107" s="28"/>
      <c r="D107" s="27"/>
      <c r="E107" s="28"/>
      <c r="F107" s="27"/>
      <c r="G107" s="28"/>
      <c r="H107" s="27"/>
      <c r="I107" s="28"/>
      <c r="J107" s="27"/>
      <c r="K107" s="28"/>
      <c r="L107" s="27"/>
      <c r="M107" s="28"/>
      <c r="N107" s="27"/>
      <c r="O107" s="28"/>
      <c r="P107" s="27"/>
      <c r="Q107" s="28"/>
      <c r="R107" s="27"/>
      <c r="S107" s="28"/>
      <c r="T107" s="27"/>
      <c r="U107" s="28"/>
      <c r="V107" s="5"/>
      <c r="W107" s="30" t="s">
        <v>34</v>
      </c>
    </row>
    <row r="108" customFormat="false" ht="20.1" hidden="false" customHeight="true" outlineLevel="0" collapsed="false">
      <c r="A108" s="37" t="s">
        <v>35</v>
      </c>
      <c r="B108" s="27" t="n">
        <v>22</v>
      </c>
      <c r="C108" s="28" t="n">
        <v>100</v>
      </c>
      <c r="D108" s="38" t="n">
        <v>4</v>
      </c>
      <c r="E108" s="28" t="n">
        <v>18.1818181818182</v>
      </c>
      <c r="F108" s="38" t="n">
        <v>5</v>
      </c>
      <c r="G108" s="28" t="n">
        <v>22.7272727272727</v>
      </c>
      <c r="H108" s="38" t="n">
        <v>6</v>
      </c>
      <c r="I108" s="28" t="n">
        <v>27.2727272727273</v>
      </c>
      <c r="J108" s="38" t="n">
        <v>4</v>
      </c>
      <c r="K108" s="28" t="n">
        <v>18.1818181818182</v>
      </c>
      <c r="L108" s="38" t="n">
        <v>3</v>
      </c>
      <c r="M108" s="28" t="n">
        <v>13.6363636363636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 t="n">
        <v>0</v>
      </c>
      <c r="V108" s="5"/>
      <c r="W108" s="5" t="s">
        <v>36</v>
      </c>
    </row>
    <row r="109" customFormat="false" ht="10.15" hidden="false" customHeight="true" outlineLevel="0" collapsed="false">
      <c r="A109" s="26"/>
      <c r="B109" s="27"/>
      <c r="C109" s="28"/>
      <c r="D109" s="27"/>
      <c r="E109" s="28"/>
      <c r="F109" s="27"/>
      <c r="G109" s="28"/>
      <c r="H109" s="27"/>
      <c r="I109" s="28"/>
      <c r="J109" s="27"/>
      <c r="K109" s="28"/>
      <c r="L109" s="28"/>
      <c r="M109" s="28"/>
      <c r="N109" s="28"/>
      <c r="O109" s="28"/>
      <c r="P109" s="28"/>
      <c r="Q109" s="28"/>
      <c r="R109" s="28"/>
      <c r="S109" s="28"/>
      <c r="T109" s="27"/>
      <c r="U109" s="28"/>
      <c r="V109" s="5"/>
      <c r="W109" s="30"/>
    </row>
    <row r="110" customFormat="false" ht="20.1" hidden="false" customHeight="true" outlineLevel="0" collapsed="false">
      <c r="A110" s="21" t="s">
        <v>44</v>
      </c>
      <c r="B110" s="22" t="n">
        <v>1226</v>
      </c>
      <c r="C110" s="23" t="n">
        <v>100</v>
      </c>
      <c r="D110" s="22" t="n">
        <v>262</v>
      </c>
      <c r="E110" s="23" t="n">
        <v>21.4</v>
      </c>
      <c r="F110" s="22" t="n">
        <v>208</v>
      </c>
      <c r="G110" s="23" t="n">
        <v>17</v>
      </c>
      <c r="H110" s="22" t="n">
        <v>366</v>
      </c>
      <c r="I110" s="23" t="n">
        <v>29.8</v>
      </c>
      <c r="J110" s="22" t="n">
        <v>263</v>
      </c>
      <c r="K110" s="23" t="n">
        <v>21.4</v>
      </c>
      <c r="L110" s="22" t="n">
        <v>82</v>
      </c>
      <c r="M110" s="23" t="n">
        <v>6.74342105263158</v>
      </c>
      <c r="N110" s="22" t="n">
        <v>28</v>
      </c>
      <c r="O110" s="23" t="n">
        <v>2.30263157894737</v>
      </c>
      <c r="P110" s="22" t="n">
        <v>11</v>
      </c>
      <c r="Q110" s="23" t="n">
        <v>0.904605263157895</v>
      </c>
      <c r="R110" s="22" t="n">
        <v>5</v>
      </c>
      <c r="S110" s="23" t="n">
        <v>0.411184210526316</v>
      </c>
      <c r="T110" s="22" t="n">
        <v>1</v>
      </c>
      <c r="U110" s="23" t="n">
        <v>0.0822368421052632</v>
      </c>
      <c r="V110" s="5"/>
      <c r="W110" s="25" t="s">
        <v>45</v>
      </c>
    </row>
    <row r="111" customFormat="false" ht="20.1" hidden="false" customHeight="true" outlineLevel="0" collapsed="false">
      <c r="A111" s="26" t="s">
        <v>24</v>
      </c>
      <c r="B111" s="27" t="n">
        <v>162</v>
      </c>
      <c r="C111" s="28" t="n">
        <v>100</v>
      </c>
      <c r="D111" s="27" t="n">
        <v>39</v>
      </c>
      <c r="E111" s="28" t="n">
        <v>24.0740740740741</v>
      </c>
      <c r="F111" s="27" t="n">
        <v>47</v>
      </c>
      <c r="G111" s="28" t="n">
        <v>29.0123456790123</v>
      </c>
      <c r="H111" s="27" t="n">
        <v>50</v>
      </c>
      <c r="I111" s="28" t="n">
        <v>30.8641975308642</v>
      </c>
      <c r="J111" s="27" t="n">
        <v>21</v>
      </c>
      <c r="K111" s="28" t="n">
        <v>12.962962962963</v>
      </c>
      <c r="L111" s="27" t="n">
        <v>3</v>
      </c>
      <c r="M111" s="28" t="n">
        <v>1.8</v>
      </c>
      <c r="N111" s="27" t="n">
        <v>1</v>
      </c>
      <c r="O111" s="28" t="n">
        <v>0.617283950617284</v>
      </c>
      <c r="P111" s="32" t="n">
        <v>0</v>
      </c>
      <c r="Q111" s="32" t="n">
        <v>0</v>
      </c>
      <c r="R111" s="27" t="n">
        <v>1</v>
      </c>
      <c r="S111" s="28" t="n">
        <v>0.617283950617284</v>
      </c>
      <c r="T111" s="32" t="n">
        <v>0</v>
      </c>
      <c r="U111" s="32" t="n">
        <v>0</v>
      </c>
      <c r="V111" s="5"/>
      <c r="W111" s="30" t="s">
        <v>25</v>
      </c>
    </row>
    <row r="112" customFormat="false" ht="20.1" hidden="false" customHeight="true" outlineLevel="0" collapsed="false">
      <c r="A112" s="26" t="s">
        <v>26</v>
      </c>
      <c r="B112" s="27" t="n">
        <v>920</v>
      </c>
      <c r="C112" s="28" t="n">
        <v>100</v>
      </c>
      <c r="D112" s="27" t="n">
        <v>198</v>
      </c>
      <c r="E112" s="28" t="n">
        <v>21.5217391304348</v>
      </c>
      <c r="F112" s="27" t="n">
        <v>125</v>
      </c>
      <c r="G112" s="28" t="n">
        <v>13.5869565217391</v>
      </c>
      <c r="H112" s="27" t="n">
        <v>269</v>
      </c>
      <c r="I112" s="28" t="n">
        <v>29.3</v>
      </c>
      <c r="J112" s="27" t="n">
        <v>223</v>
      </c>
      <c r="K112" s="28" t="n">
        <v>24.2391304347826</v>
      </c>
      <c r="L112" s="27" t="n">
        <v>67</v>
      </c>
      <c r="M112" s="28" t="n">
        <v>7.28260869565217</v>
      </c>
      <c r="N112" s="27" t="n">
        <v>25</v>
      </c>
      <c r="O112" s="28" t="n">
        <v>2.71739130434783</v>
      </c>
      <c r="P112" s="27" t="n">
        <v>9</v>
      </c>
      <c r="Q112" s="28" t="n">
        <v>0.978260869565217</v>
      </c>
      <c r="R112" s="27" t="n">
        <v>3</v>
      </c>
      <c r="S112" s="28" t="n">
        <v>0.326086956521739</v>
      </c>
      <c r="T112" s="27" t="n">
        <v>1</v>
      </c>
      <c r="U112" s="28" t="n">
        <v>0.108695652173913</v>
      </c>
      <c r="V112" s="5"/>
      <c r="W112" s="30" t="s">
        <v>27</v>
      </c>
    </row>
    <row r="113" customFormat="false" ht="20.1" hidden="false" customHeight="true" outlineLevel="0" collapsed="false">
      <c r="A113" s="26"/>
      <c r="B113" s="27"/>
      <c r="C113" s="28"/>
      <c r="D113" s="27"/>
      <c r="E113" s="28"/>
      <c r="F113" s="27"/>
      <c r="G113" s="28"/>
      <c r="H113" s="27"/>
      <c r="I113" s="28"/>
      <c r="J113" s="27"/>
      <c r="K113" s="28"/>
      <c r="L113" s="27"/>
      <c r="M113" s="28"/>
      <c r="N113" s="27"/>
      <c r="O113" s="28"/>
      <c r="P113" s="27"/>
      <c r="Q113" s="28"/>
      <c r="R113" s="27"/>
      <c r="S113" s="28"/>
      <c r="T113" s="27"/>
      <c r="U113" s="28"/>
      <c r="V113" s="5"/>
      <c r="W113" s="30" t="s">
        <v>28</v>
      </c>
    </row>
    <row r="114" customFormat="false" ht="20.1" hidden="false" customHeight="true" outlineLevel="0" collapsed="false">
      <c r="A114" s="26" t="s">
        <v>29</v>
      </c>
      <c r="B114" s="27" t="n">
        <v>99</v>
      </c>
      <c r="C114" s="28" t="n">
        <v>100</v>
      </c>
      <c r="D114" s="27" t="n">
        <v>17</v>
      </c>
      <c r="E114" s="28" t="n">
        <v>17.2</v>
      </c>
      <c r="F114" s="27" t="n">
        <v>28</v>
      </c>
      <c r="G114" s="28" t="n">
        <v>28.3</v>
      </c>
      <c r="H114" s="27" t="n">
        <v>29</v>
      </c>
      <c r="I114" s="28" t="n">
        <v>29.3</v>
      </c>
      <c r="J114" s="27" t="n">
        <v>11</v>
      </c>
      <c r="K114" s="28" t="n">
        <v>11.1</v>
      </c>
      <c r="L114" s="27" t="n">
        <v>9</v>
      </c>
      <c r="M114" s="28" t="n">
        <v>9.1</v>
      </c>
      <c r="N114" s="27" t="n">
        <v>2</v>
      </c>
      <c r="O114" s="28" t="n">
        <v>2</v>
      </c>
      <c r="P114" s="27" t="n">
        <v>2</v>
      </c>
      <c r="Q114" s="28" t="n">
        <v>2</v>
      </c>
      <c r="R114" s="27" t="n">
        <v>1</v>
      </c>
      <c r="S114" s="28" t="n">
        <v>1</v>
      </c>
      <c r="T114" s="32" t="n">
        <v>0</v>
      </c>
      <c r="U114" s="32" t="n">
        <v>0</v>
      </c>
      <c r="V114" s="5"/>
      <c r="W114" s="30" t="s">
        <v>30</v>
      </c>
    </row>
    <row r="115" customFormat="false" ht="20.1" hidden="false" customHeight="true" outlineLevel="0" collapsed="false">
      <c r="A115" s="26" t="s">
        <v>31</v>
      </c>
      <c r="B115" s="27" t="n">
        <v>31</v>
      </c>
      <c r="C115" s="28" t="n">
        <v>100</v>
      </c>
      <c r="D115" s="27" t="n">
        <v>5</v>
      </c>
      <c r="E115" s="28" t="n">
        <v>16.1290322580645</v>
      </c>
      <c r="F115" s="27" t="n">
        <v>8</v>
      </c>
      <c r="G115" s="28" t="n">
        <v>25.8064516129032</v>
      </c>
      <c r="H115" s="27" t="n">
        <v>12</v>
      </c>
      <c r="I115" s="28" t="n">
        <v>38.7096774193548</v>
      </c>
      <c r="J115" s="27" t="n">
        <v>4</v>
      </c>
      <c r="K115" s="28" t="n">
        <v>12.9032258064516</v>
      </c>
      <c r="L115" s="27" t="n">
        <v>2</v>
      </c>
      <c r="M115" s="28" t="n">
        <v>6.45161290322581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5"/>
      <c r="W115" s="30" t="s">
        <v>32</v>
      </c>
    </row>
    <row r="116" customFormat="false" ht="20.1" hidden="false" customHeight="true" outlineLevel="0" collapsed="false">
      <c r="A116" s="26" t="s">
        <v>33</v>
      </c>
      <c r="B116" s="27"/>
      <c r="C116" s="28"/>
      <c r="D116" s="27"/>
      <c r="E116" s="28"/>
      <c r="F116" s="27"/>
      <c r="G116" s="28"/>
      <c r="H116" s="27"/>
      <c r="I116" s="28"/>
      <c r="J116" s="27"/>
      <c r="K116" s="28"/>
      <c r="L116" s="27"/>
      <c r="M116" s="28"/>
      <c r="N116" s="27"/>
      <c r="O116" s="28"/>
      <c r="P116" s="27"/>
      <c r="Q116" s="28"/>
      <c r="R116" s="27"/>
      <c r="S116" s="28"/>
      <c r="T116" s="27"/>
      <c r="U116" s="28"/>
      <c r="V116" s="5"/>
      <c r="W116" s="30" t="s">
        <v>34</v>
      </c>
    </row>
    <row r="117" customFormat="false" ht="20.1" hidden="false" customHeight="true" outlineLevel="0" collapsed="false">
      <c r="A117" s="37" t="s">
        <v>35</v>
      </c>
      <c r="B117" s="27" t="n">
        <v>14</v>
      </c>
      <c r="C117" s="28" t="n">
        <v>100</v>
      </c>
      <c r="D117" s="38" t="n">
        <v>3</v>
      </c>
      <c r="E117" s="28" t="n">
        <v>21.4285714285714</v>
      </c>
      <c r="F117" s="32" t="n">
        <v>0</v>
      </c>
      <c r="G117" s="32" t="n">
        <v>0</v>
      </c>
      <c r="H117" s="38" t="n">
        <v>6</v>
      </c>
      <c r="I117" s="28" t="n">
        <v>42.8571428571429</v>
      </c>
      <c r="J117" s="38" t="n">
        <v>4</v>
      </c>
      <c r="K117" s="28" t="n">
        <v>28.5714285714286</v>
      </c>
      <c r="L117" s="38" t="n">
        <v>1</v>
      </c>
      <c r="M117" s="28" t="n">
        <v>7.14285714285714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5"/>
      <c r="W117" s="5" t="s">
        <v>36</v>
      </c>
    </row>
    <row r="118" customFormat="false" ht="20.1" hidden="false" customHeight="true" outlineLevel="0" collapsed="false">
      <c r="A118" s="5"/>
      <c r="B118" s="27"/>
      <c r="C118" s="28"/>
      <c r="D118" s="38"/>
      <c r="E118" s="28"/>
      <c r="F118" s="32"/>
      <c r="G118" s="32"/>
      <c r="H118" s="38"/>
      <c r="I118" s="28"/>
      <c r="J118" s="38"/>
      <c r="K118" s="28"/>
      <c r="L118" s="38"/>
      <c r="M118" s="28"/>
      <c r="N118" s="32"/>
      <c r="O118" s="32"/>
      <c r="P118" s="32"/>
      <c r="Q118" s="32"/>
      <c r="R118" s="32"/>
      <c r="S118" s="32"/>
      <c r="T118" s="32"/>
      <c r="U118" s="32"/>
      <c r="V118" s="5"/>
    </row>
    <row r="119" customFormat="false" ht="24.95" hidden="false" customHeight="true" outlineLevel="0" collapsed="false">
      <c r="A119" s="6" t="s">
        <v>50</v>
      </c>
    </row>
    <row r="120" s="6" customFormat="true" ht="24.95" hidden="false" customHeight="true" outlineLevel="0" collapsed="false">
      <c r="A120" s="7" t="s">
        <v>41</v>
      </c>
      <c r="B120" s="8"/>
      <c r="C120" s="9"/>
      <c r="D120" s="8"/>
      <c r="E120" s="9"/>
      <c r="F120" s="8"/>
      <c r="G120" s="9"/>
      <c r="H120" s="8"/>
      <c r="I120" s="9"/>
      <c r="J120" s="8"/>
      <c r="K120" s="9"/>
      <c r="L120" s="8"/>
      <c r="M120" s="9"/>
      <c r="N120" s="8"/>
      <c r="O120" s="9"/>
      <c r="P120" s="8"/>
      <c r="Q120" s="9"/>
      <c r="R120" s="8"/>
      <c r="S120" s="9"/>
      <c r="T120" s="8"/>
      <c r="U120" s="9"/>
      <c r="V120" s="9"/>
    </row>
    <row r="121" customFormat="false" ht="10.15" hidden="false" customHeight="true" outlineLevel="0" collapsed="false">
      <c r="A121" s="10"/>
      <c r="B121" s="11"/>
      <c r="C121" s="12"/>
      <c r="D121" s="11"/>
      <c r="E121" s="12"/>
      <c r="F121" s="11"/>
      <c r="G121" s="12"/>
      <c r="H121" s="11"/>
      <c r="I121" s="12"/>
      <c r="J121" s="11"/>
      <c r="K121" s="12"/>
      <c r="L121" s="11"/>
      <c r="M121" s="12"/>
      <c r="N121" s="11"/>
      <c r="O121" s="12"/>
      <c r="P121" s="11"/>
      <c r="Q121" s="12"/>
      <c r="R121" s="11"/>
      <c r="S121" s="12"/>
      <c r="T121" s="11"/>
      <c r="U121" s="12"/>
      <c r="V121" s="13"/>
      <c r="W121" s="14"/>
    </row>
    <row r="122" customFormat="false" ht="21.95" hidden="false" customHeight="true" outlineLevel="0" collapsed="false">
      <c r="B122" s="15" t="s">
        <v>2</v>
      </c>
      <c r="C122" s="15"/>
      <c r="D122" s="16" t="s">
        <v>3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</row>
    <row r="123" customFormat="false" ht="21.95" hidden="false" customHeight="true" outlineLevel="0" collapsed="false">
      <c r="A123" s="17" t="s">
        <v>4</v>
      </c>
      <c r="B123" s="11" t="s">
        <v>5</v>
      </c>
      <c r="C123" s="11"/>
      <c r="D123" s="11" t="s">
        <v>6</v>
      </c>
      <c r="E123" s="11"/>
      <c r="F123" s="11" t="s">
        <v>7</v>
      </c>
      <c r="G123" s="11"/>
      <c r="H123" s="11" t="s">
        <v>8</v>
      </c>
      <c r="I123" s="11"/>
      <c r="J123" s="11" t="s">
        <v>9</v>
      </c>
      <c r="K123" s="11"/>
      <c r="L123" s="11" t="s">
        <v>10</v>
      </c>
      <c r="M123" s="11"/>
      <c r="N123" s="11" t="s">
        <v>11</v>
      </c>
      <c r="O123" s="11"/>
      <c r="P123" s="11" t="s">
        <v>12</v>
      </c>
      <c r="Q123" s="11"/>
      <c r="R123" s="11" t="s">
        <v>13</v>
      </c>
      <c r="S123" s="11"/>
      <c r="T123" s="18" t="s">
        <v>14</v>
      </c>
      <c r="U123" s="18"/>
      <c r="W123" s="1" t="s">
        <v>15</v>
      </c>
    </row>
    <row r="124" customFormat="false" ht="21.95" hidden="false" customHeight="true" outlineLevel="0" collapsed="false">
      <c r="A124" s="17" t="s">
        <v>16</v>
      </c>
      <c r="B124" s="15" t="s">
        <v>17</v>
      </c>
      <c r="C124" s="19" t="s">
        <v>18</v>
      </c>
      <c r="D124" s="15" t="s">
        <v>17</v>
      </c>
      <c r="E124" s="19" t="s">
        <v>18</v>
      </c>
      <c r="F124" s="15" t="s">
        <v>17</v>
      </c>
      <c r="G124" s="19" t="s">
        <v>18</v>
      </c>
      <c r="H124" s="15" t="s">
        <v>17</v>
      </c>
      <c r="I124" s="19" t="s">
        <v>18</v>
      </c>
      <c r="J124" s="15" t="s">
        <v>17</v>
      </c>
      <c r="K124" s="19" t="s">
        <v>18</v>
      </c>
      <c r="L124" s="15" t="s">
        <v>17</v>
      </c>
      <c r="M124" s="19" t="s">
        <v>18</v>
      </c>
      <c r="N124" s="15" t="s">
        <v>17</v>
      </c>
      <c r="O124" s="19" t="s">
        <v>18</v>
      </c>
      <c r="P124" s="15" t="s">
        <v>17</v>
      </c>
      <c r="Q124" s="19" t="s">
        <v>18</v>
      </c>
      <c r="R124" s="15" t="s">
        <v>17</v>
      </c>
      <c r="S124" s="19" t="s">
        <v>18</v>
      </c>
      <c r="T124" s="15" t="s">
        <v>17</v>
      </c>
      <c r="U124" s="19" t="s">
        <v>18</v>
      </c>
      <c r="W124" s="1" t="s">
        <v>19</v>
      </c>
    </row>
    <row r="125" customFormat="false" ht="21.95" hidden="false" customHeight="true" outlineLevel="0" collapsed="false">
      <c r="A125" s="20"/>
      <c r="B125" s="11" t="s">
        <v>20</v>
      </c>
      <c r="C125" s="12" t="s">
        <v>21</v>
      </c>
      <c r="D125" s="11" t="s">
        <v>20</v>
      </c>
      <c r="E125" s="12" t="s">
        <v>21</v>
      </c>
      <c r="F125" s="11" t="s">
        <v>20</v>
      </c>
      <c r="G125" s="12" t="s">
        <v>21</v>
      </c>
      <c r="H125" s="11" t="s">
        <v>20</v>
      </c>
      <c r="I125" s="12" t="s">
        <v>21</v>
      </c>
      <c r="J125" s="11" t="s">
        <v>20</v>
      </c>
      <c r="K125" s="12" t="s">
        <v>21</v>
      </c>
      <c r="L125" s="11" t="s">
        <v>20</v>
      </c>
      <c r="M125" s="12" t="s">
        <v>21</v>
      </c>
      <c r="N125" s="11" t="s">
        <v>20</v>
      </c>
      <c r="O125" s="12" t="s">
        <v>21</v>
      </c>
      <c r="P125" s="11" t="s">
        <v>20</v>
      </c>
      <c r="Q125" s="12" t="s">
        <v>21</v>
      </c>
      <c r="R125" s="11" t="s">
        <v>20</v>
      </c>
      <c r="S125" s="12" t="s">
        <v>21</v>
      </c>
      <c r="T125" s="11" t="s">
        <v>20</v>
      </c>
      <c r="U125" s="12" t="s">
        <v>21</v>
      </c>
      <c r="V125" s="13"/>
      <c r="W125" s="14"/>
    </row>
    <row r="126" s="6" customFormat="true" ht="20.1" hidden="false" customHeight="true" outlineLevel="0" collapsed="false">
      <c r="A126" s="21" t="s">
        <v>51</v>
      </c>
      <c r="B126" s="22" t="n">
        <v>2964</v>
      </c>
      <c r="C126" s="23" t="n">
        <v>100</v>
      </c>
      <c r="D126" s="22" t="n">
        <v>727</v>
      </c>
      <c r="E126" s="23" t="n">
        <v>24.527665317139</v>
      </c>
      <c r="F126" s="22" t="n">
        <v>500</v>
      </c>
      <c r="G126" s="23" t="n">
        <v>16.8690958164642</v>
      </c>
      <c r="H126" s="22" t="n">
        <v>832</v>
      </c>
      <c r="I126" s="23" t="n">
        <v>28.0701754385965</v>
      </c>
      <c r="J126" s="22" t="n">
        <v>625</v>
      </c>
      <c r="K126" s="23" t="n">
        <v>21.0863697705803</v>
      </c>
      <c r="L126" s="22" t="n">
        <v>188</v>
      </c>
      <c r="M126" s="23" t="n">
        <v>6.34278002699055</v>
      </c>
      <c r="N126" s="22" t="n">
        <v>61</v>
      </c>
      <c r="O126" s="23" t="n">
        <v>2.05802968960864</v>
      </c>
      <c r="P126" s="22" t="n">
        <v>22</v>
      </c>
      <c r="Q126" s="23" t="n">
        <v>0.742240215924427</v>
      </c>
      <c r="R126" s="22" t="n">
        <v>7</v>
      </c>
      <c r="S126" s="23" t="n">
        <v>0.236167341430499</v>
      </c>
      <c r="T126" s="22" t="n">
        <v>2</v>
      </c>
      <c r="U126" s="23" t="n">
        <v>0.067476383265857</v>
      </c>
      <c r="W126" s="33" t="s">
        <v>52</v>
      </c>
    </row>
    <row r="127" customFormat="false" ht="20.1" hidden="false" customHeight="true" outlineLevel="0" collapsed="false">
      <c r="A127" s="26" t="s">
        <v>24</v>
      </c>
      <c r="B127" s="27" t="n">
        <v>332</v>
      </c>
      <c r="C127" s="28" t="n">
        <v>100</v>
      </c>
      <c r="D127" s="27" t="n">
        <v>74</v>
      </c>
      <c r="E127" s="28" t="n">
        <v>22.289156626506</v>
      </c>
      <c r="F127" s="27" t="n">
        <v>126</v>
      </c>
      <c r="G127" s="28" t="n">
        <v>37.9518072289157</v>
      </c>
      <c r="H127" s="27" t="n">
        <v>82</v>
      </c>
      <c r="I127" s="28" t="n">
        <v>24.6987951807229</v>
      </c>
      <c r="J127" s="27" t="n">
        <v>38</v>
      </c>
      <c r="K127" s="28" t="n">
        <v>11.4457831325301</v>
      </c>
      <c r="L127" s="27" t="n">
        <v>7</v>
      </c>
      <c r="M127" s="28" t="n">
        <v>2.10843373493976</v>
      </c>
      <c r="N127" s="27" t="n">
        <v>2</v>
      </c>
      <c r="O127" s="28" t="n">
        <v>0.602409638554217</v>
      </c>
      <c r="P127" s="27" t="n">
        <v>1</v>
      </c>
      <c r="Q127" s="28" t="n">
        <v>0.301204819277108</v>
      </c>
      <c r="R127" s="27" t="n">
        <v>2</v>
      </c>
      <c r="S127" s="28" t="n">
        <v>0.602409638554217</v>
      </c>
      <c r="T127" s="32" t="n">
        <v>0</v>
      </c>
      <c r="U127" s="32" t="n">
        <v>0</v>
      </c>
      <c r="V127" s="5"/>
      <c r="W127" s="30" t="s">
        <v>25</v>
      </c>
    </row>
    <row r="128" customFormat="false" ht="20.1" hidden="false" customHeight="true" outlineLevel="0" collapsed="false">
      <c r="A128" s="26" t="s">
        <v>26</v>
      </c>
      <c r="B128" s="27" t="n">
        <v>2407</v>
      </c>
      <c r="C128" s="28" t="n">
        <v>100</v>
      </c>
      <c r="D128" s="27" t="n">
        <v>606</v>
      </c>
      <c r="E128" s="28" t="n">
        <v>25.1765683423349</v>
      </c>
      <c r="F128" s="27" t="n">
        <v>314</v>
      </c>
      <c r="G128" s="28" t="n">
        <v>13.1</v>
      </c>
      <c r="H128" s="27" t="n">
        <v>686</v>
      </c>
      <c r="I128" s="28" t="n">
        <v>28.5002077274616</v>
      </c>
      <c r="J128" s="27" t="n">
        <v>557</v>
      </c>
      <c r="K128" s="28" t="n">
        <v>23.1408392189447</v>
      </c>
      <c r="L128" s="27" t="n">
        <v>167</v>
      </c>
      <c r="M128" s="28" t="n">
        <v>6.93809721645202</v>
      </c>
      <c r="N128" s="27" t="n">
        <v>51</v>
      </c>
      <c r="O128" s="28" t="n">
        <v>2.11882010801828</v>
      </c>
      <c r="P128" s="27" t="n">
        <v>20</v>
      </c>
      <c r="Q128" s="28" t="n">
        <v>0.830909846281678</v>
      </c>
      <c r="R128" s="27" t="n">
        <v>5</v>
      </c>
      <c r="S128" s="28" t="n">
        <v>0.20772746157042</v>
      </c>
      <c r="T128" s="27" t="n">
        <v>1</v>
      </c>
      <c r="U128" s="28" t="n">
        <v>0.1</v>
      </c>
      <c r="V128" s="5"/>
      <c r="W128" s="30" t="s">
        <v>27</v>
      </c>
    </row>
    <row r="129" customFormat="false" ht="20.1" hidden="false" customHeight="true" outlineLevel="0" collapsed="false">
      <c r="A129" s="26"/>
      <c r="B129" s="27"/>
      <c r="C129" s="28"/>
      <c r="D129" s="27"/>
      <c r="E129" s="28"/>
      <c r="F129" s="27"/>
      <c r="G129" s="28"/>
      <c r="H129" s="27"/>
      <c r="I129" s="28"/>
      <c r="J129" s="27"/>
      <c r="K129" s="28"/>
      <c r="L129" s="27"/>
      <c r="M129" s="28"/>
      <c r="N129" s="27"/>
      <c r="O129" s="28"/>
      <c r="P129" s="27"/>
      <c r="Q129" s="28"/>
      <c r="R129" s="27"/>
      <c r="S129" s="28"/>
      <c r="T129" s="27"/>
      <c r="U129" s="28"/>
      <c r="V129" s="5"/>
      <c r="W129" s="30" t="s">
        <v>28</v>
      </c>
    </row>
    <row r="130" customFormat="false" ht="20.1" hidden="false" customHeight="true" outlineLevel="0" collapsed="false">
      <c r="A130" s="26" t="s">
        <v>29</v>
      </c>
      <c r="B130" s="27" t="n">
        <v>148</v>
      </c>
      <c r="C130" s="28" t="n">
        <v>100</v>
      </c>
      <c r="D130" s="27" t="n">
        <v>31</v>
      </c>
      <c r="E130" s="28" t="n">
        <v>20.9459459459459</v>
      </c>
      <c r="F130" s="27" t="n">
        <v>38</v>
      </c>
      <c r="G130" s="28" t="n">
        <v>25.6756756756757</v>
      </c>
      <c r="H130" s="27" t="n">
        <v>44</v>
      </c>
      <c r="I130" s="28" t="n">
        <v>29.7297297297297</v>
      </c>
      <c r="J130" s="27" t="n">
        <v>19</v>
      </c>
      <c r="K130" s="28" t="n">
        <v>12.8378378378378</v>
      </c>
      <c r="L130" s="27" t="n">
        <v>8</v>
      </c>
      <c r="M130" s="28" t="n">
        <v>5.40540540540541</v>
      </c>
      <c r="N130" s="27" t="n">
        <v>6</v>
      </c>
      <c r="O130" s="28" t="n">
        <v>4.05405405405405</v>
      </c>
      <c r="P130" s="27" t="n">
        <v>1</v>
      </c>
      <c r="Q130" s="28" t="n">
        <v>0.675675675675676</v>
      </c>
      <c r="R130" s="32" t="n">
        <v>0</v>
      </c>
      <c r="S130" s="32" t="n">
        <v>0</v>
      </c>
      <c r="T130" s="27" t="n">
        <v>1</v>
      </c>
      <c r="U130" s="28" t="n">
        <v>0.675675675675676</v>
      </c>
      <c r="V130" s="5"/>
      <c r="W130" s="30" t="s">
        <v>30</v>
      </c>
    </row>
    <row r="131" customFormat="false" ht="20.1" hidden="false" customHeight="true" outlineLevel="0" collapsed="false">
      <c r="A131" s="26" t="s">
        <v>31</v>
      </c>
      <c r="B131" s="27" t="n">
        <v>61</v>
      </c>
      <c r="C131" s="28" t="n">
        <v>100</v>
      </c>
      <c r="D131" s="27" t="n">
        <v>10</v>
      </c>
      <c r="E131" s="28" t="n">
        <v>16.3934426229508</v>
      </c>
      <c r="F131" s="27" t="n">
        <v>17</v>
      </c>
      <c r="G131" s="28" t="n">
        <v>27.8688524590164</v>
      </c>
      <c r="H131" s="27" t="n">
        <v>17</v>
      </c>
      <c r="I131" s="28" t="n">
        <v>27.8688524590164</v>
      </c>
      <c r="J131" s="27" t="n">
        <v>10</v>
      </c>
      <c r="K131" s="28" t="n">
        <v>16.3934426229508</v>
      </c>
      <c r="L131" s="27" t="n">
        <v>5</v>
      </c>
      <c r="M131" s="28" t="n">
        <v>8.19672131147541</v>
      </c>
      <c r="N131" s="27" t="n">
        <v>2</v>
      </c>
      <c r="O131" s="28" t="n">
        <v>3.2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 t="n">
        <v>0</v>
      </c>
      <c r="V131" s="5"/>
      <c r="W131" s="30" t="s">
        <v>32</v>
      </c>
    </row>
    <row r="132" customFormat="false" ht="20.1" hidden="false" customHeight="true" outlineLevel="0" collapsed="false">
      <c r="A132" s="26" t="s">
        <v>33</v>
      </c>
      <c r="B132" s="27"/>
      <c r="C132" s="28"/>
      <c r="D132" s="27"/>
      <c r="E132" s="28"/>
      <c r="F132" s="27"/>
      <c r="G132" s="28"/>
      <c r="H132" s="27"/>
      <c r="I132" s="28"/>
      <c r="J132" s="27"/>
      <c r="K132" s="28"/>
      <c r="L132" s="27"/>
      <c r="M132" s="28"/>
      <c r="N132" s="27"/>
      <c r="O132" s="28"/>
      <c r="P132" s="27"/>
      <c r="Q132" s="28"/>
      <c r="R132" s="27"/>
      <c r="S132" s="28"/>
      <c r="T132" s="27"/>
      <c r="U132" s="28"/>
      <c r="V132" s="5"/>
      <c r="W132" s="30" t="s">
        <v>34</v>
      </c>
    </row>
    <row r="133" customFormat="false" ht="20.1" hidden="false" customHeight="true" outlineLevel="0" collapsed="false">
      <c r="A133" s="37" t="s">
        <v>35</v>
      </c>
      <c r="B133" s="27" t="n">
        <v>16</v>
      </c>
      <c r="C133" s="28" t="n">
        <v>100</v>
      </c>
      <c r="D133" s="27" t="n">
        <v>6</v>
      </c>
      <c r="E133" s="28" t="n">
        <v>37.5</v>
      </c>
      <c r="F133" s="27" t="n">
        <v>5</v>
      </c>
      <c r="G133" s="28" t="n">
        <v>31.25</v>
      </c>
      <c r="H133" s="27" t="n">
        <v>3</v>
      </c>
      <c r="I133" s="28" t="n">
        <v>18.75</v>
      </c>
      <c r="J133" s="27" t="n">
        <v>1</v>
      </c>
      <c r="K133" s="28" t="n">
        <v>6.2</v>
      </c>
      <c r="L133" s="27" t="n">
        <v>1</v>
      </c>
      <c r="M133" s="28" t="n">
        <v>6.2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0</v>
      </c>
      <c r="V133" s="5"/>
      <c r="W133" s="5" t="s">
        <v>36</v>
      </c>
    </row>
    <row r="134" customFormat="false" ht="8.1" hidden="false" customHeight="true" outlineLevel="0" collapsed="false">
      <c r="A134" s="26"/>
      <c r="B134" s="27"/>
      <c r="C134" s="28"/>
      <c r="D134" s="27"/>
      <c r="E134" s="28"/>
      <c r="F134" s="27"/>
      <c r="G134" s="28"/>
      <c r="H134" s="27"/>
      <c r="I134" s="28"/>
      <c r="J134" s="27"/>
      <c r="K134" s="28"/>
      <c r="L134" s="28"/>
      <c r="M134" s="28"/>
      <c r="N134" s="28"/>
      <c r="O134" s="28"/>
      <c r="P134" s="28"/>
      <c r="Q134" s="28"/>
      <c r="R134" s="28"/>
      <c r="S134" s="28"/>
      <c r="T134" s="27"/>
      <c r="U134" s="28"/>
      <c r="V134" s="5"/>
    </row>
    <row r="135" customFormat="false" ht="20.1" hidden="false" customHeight="true" outlineLevel="0" collapsed="false">
      <c r="A135" s="21" t="s">
        <v>42</v>
      </c>
      <c r="B135" s="22" t="n">
        <v>1593</v>
      </c>
      <c r="C135" s="23" t="n">
        <v>100</v>
      </c>
      <c r="D135" s="22" t="n">
        <v>380</v>
      </c>
      <c r="E135" s="23" t="n">
        <v>23.8543628374137</v>
      </c>
      <c r="F135" s="22" t="n">
        <v>271</v>
      </c>
      <c r="G135" s="23" t="n">
        <v>17.0119271814187</v>
      </c>
      <c r="H135" s="22" t="n">
        <v>415</v>
      </c>
      <c r="I135" s="23" t="n">
        <v>26.0514752040176</v>
      </c>
      <c r="J135" s="22" t="n">
        <v>341</v>
      </c>
      <c r="K135" s="23" t="n">
        <v>21.4061519146265</v>
      </c>
      <c r="L135" s="22" t="n">
        <v>128</v>
      </c>
      <c r="M135" s="23" t="n">
        <v>8.03515379786566</v>
      </c>
      <c r="N135" s="22" t="n">
        <v>40</v>
      </c>
      <c r="O135" s="23" t="n">
        <v>2.51098556183302</v>
      </c>
      <c r="P135" s="22" t="n">
        <v>14</v>
      </c>
      <c r="Q135" s="23" t="n">
        <v>0.878844946641557</v>
      </c>
      <c r="R135" s="22" t="n">
        <v>2</v>
      </c>
      <c r="S135" s="23" t="n">
        <v>0.125549278091651</v>
      </c>
      <c r="T135" s="22" t="n">
        <v>2</v>
      </c>
      <c r="U135" s="23" t="n">
        <v>0.125549278091651</v>
      </c>
      <c r="V135" s="5"/>
      <c r="W135" s="25" t="s">
        <v>43</v>
      </c>
    </row>
    <row r="136" customFormat="false" ht="20.1" hidden="false" customHeight="true" outlineLevel="0" collapsed="false">
      <c r="A136" s="26" t="s">
        <v>24</v>
      </c>
      <c r="B136" s="27" t="n">
        <v>174</v>
      </c>
      <c r="C136" s="28" t="n">
        <v>100</v>
      </c>
      <c r="D136" s="27" t="n">
        <v>42</v>
      </c>
      <c r="E136" s="28" t="n">
        <v>24.1379310344828</v>
      </c>
      <c r="F136" s="27" t="n">
        <v>68</v>
      </c>
      <c r="G136" s="28" t="n">
        <v>39.0804597701149</v>
      </c>
      <c r="H136" s="27" t="n">
        <v>41</v>
      </c>
      <c r="I136" s="28" t="n">
        <v>23.5632183908046</v>
      </c>
      <c r="J136" s="27" t="n">
        <v>17</v>
      </c>
      <c r="K136" s="28" t="n">
        <v>9.77011494252874</v>
      </c>
      <c r="L136" s="27" t="n">
        <v>5</v>
      </c>
      <c r="M136" s="28" t="n">
        <v>2.8735632183908</v>
      </c>
      <c r="N136" s="27" t="n">
        <v>1</v>
      </c>
      <c r="O136" s="28" t="n">
        <v>0.5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0</v>
      </c>
      <c r="U136" s="32" t="n">
        <v>0</v>
      </c>
      <c r="V136" s="5"/>
      <c r="W136" s="30" t="s">
        <v>25</v>
      </c>
    </row>
    <row r="137" customFormat="false" ht="20.1" hidden="false" customHeight="true" outlineLevel="0" collapsed="false">
      <c r="A137" s="26" t="s">
        <v>26</v>
      </c>
      <c r="B137" s="27" t="n">
        <v>1280</v>
      </c>
      <c r="C137" s="28" t="n">
        <v>100</v>
      </c>
      <c r="D137" s="27" t="n">
        <v>309</v>
      </c>
      <c r="E137" s="28" t="n">
        <v>24.140625</v>
      </c>
      <c r="F137" s="27" t="n">
        <v>160</v>
      </c>
      <c r="G137" s="28" t="n">
        <v>12.5</v>
      </c>
      <c r="H137" s="27" t="n">
        <v>338</v>
      </c>
      <c r="I137" s="28" t="n">
        <v>26.40625</v>
      </c>
      <c r="J137" s="27" t="n">
        <v>304</v>
      </c>
      <c r="K137" s="28" t="n">
        <v>23.75</v>
      </c>
      <c r="L137" s="27" t="n">
        <v>117</v>
      </c>
      <c r="M137" s="28" t="n">
        <v>9.140625</v>
      </c>
      <c r="N137" s="27" t="n">
        <v>35</v>
      </c>
      <c r="O137" s="28" t="n">
        <v>2.734375</v>
      </c>
      <c r="P137" s="27" t="n">
        <v>14</v>
      </c>
      <c r="Q137" s="28" t="n">
        <v>1.09375</v>
      </c>
      <c r="R137" s="27" t="n">
        <v>2</v>
      </c>
      <c r="S137" s="28" t="n">
        <v>0.15625</v>
      </c>
      <c r="T137" s="27" t="n">
        <v>1</v>
      </c>
      <c r="U137" s="28" t="n">
        <v>0.078125</v>
      </c>
      <c r="V137" s="5"/>
      <c r="W137" s="30" t="s">
        <v>27</v>
      </c>
    </row>
    <row r="138" customFormat="false" ht="20.1" hidden="false" customHeight="true" outlineLevel="0" collapsed="false">
      <c r="A138" s="26"/>
      <c r="B138" s="27"/>
      <c r="C138" s="28"/>
      <c r="D138" s="27"/>
      <c r="E138" s="28"/>
      <c r="F138" s="27"/>
      <c r="G138" s="28"/>
      <c r="H138" s="27"/>
      <c r="I138" s="28"/>
      <c r="J138" s="27"/>
      <c r="K138" s="28"/>
      <c r="L138" s="27"/>
      <c r="M138" s="28"/>
      <c r="N138" s="27"/>
      <c r="O138" s="28"/>
      <c r="P138" s="27"/>
      <c r="Q138" s="28"/>
      <c r="R138" s="27"/>
      <c r="S138" s="28"/>
      <c r="T138" s="27"/>
      <c r="U138" s="28"/>
      <c r="V138" s="5"/>
      <c r="W138" s="30" t="s">
        <v>28</v>
      </c>
    </row>
    <row r="139" customFormat="false" ht="20.1" hidden="false" customHeight="true" outlineLevel="0" collapsed="false">
      <c r="A139" s="26" t="s">
        <v>29</v>
      </c>
      <c r="B139" s="27" t="n">
        <v>87</v>
      </c>
      <c r="C139" s="28" t="n">
        <v>100</v>
      </c>
      <c r="D139" s="27" t="n">
        <v>18</v>
      </c>
      <c r="E139" s="28" t="n">
        <v>20.6896551724138</v>
      </c>
      <c r="F139" s="27" t="n">
        <v>25</v>
      </c>
      <c r="G139" s="28" t="n">
        <v>28.735632183908</v>
      </c>
      <c r="H139" s="27" t="n">
        <v>25</v>
      </c>
      <c r="I139" s="28" t="n">
        <v>28.735632183908</v>
      </c>
      <c r="J139" s="27" t="n">
        <v>14</v>
      </c>
      <c r="K139" s="28" t="n">
        <v>16.0919540229885</v>
      </c>
      <c r="L139" s="27" t="n">
        <v>2</v>
      </c>
      <c r="M139" s="28" t="n">
        <v>2.29885057471264</v>
      </c>
      <c r="N139" s="27" t="n">
        <v>2</v>
      </c>
      <c r="O139" s="28" t="n">
        <v>2.29885057471264</v>
      </c>
      <c r="P139" s="32" t="n">
        <v>0</v>
      </c>
      <c r="Q139" s="32" t="n">
        <v>0</v>
      </c>
      <c r="R139" s="32" t="n">
        <v>0</v>
      </c>
      <c r="S139" s="32" t="n">
        <v>0</v>
      </c>
      <c r="T139" s="34" t="n">
        <v>1</v>
      </c>
      <c r="U139" s="28" t="n">
        <v>1.2</v>
      </c>
      <c r="V139" s="5"/>
      <c r="W139" s="30" t="s">
        <v>30</v>
      </c>
    </row>
    <row r="140" customFormat="false" ht="20.1" hidden="false" customHeight="true" outlineLevel="0" collapsed="false">
      <c r="A140" s="26" t="s">
        <v>31</v>
      </c>
      <c r="B140" s="27" t="n">
        <v>41</v>
      </c>
      <c r="C140" s="28" t="n">
        <v>100</v>
      </c>
      <c r="D140" s="27" t="n">
        <v>8</v>
      </c>
      <c r="E140" s="28" t="n">
        <v>19.5121951219512</v>
      </c>
      <c r="F140" s="27" t="n">
        <v>14</v>
      </c>
      <c r="G140" s="28" t="n">
        <v>34.1463414634146</v>
      </c>
      <c r="H140" s="27" t="n">
        <v>9</v>
      </c>
      <c r="I140" s="28" t="n">
        <v>21.9512195121951</v>
      </c>
      <c r="J140" s="27" t="n">
        <v>5</v>
      </c>
      <c r="K140" s="28" t="n">
        <v>12.1951219512195</v>
      </c>
      <c r="L140" s="27" t="n">
        <v>3</v>
      </c>
      <c r="M140" s="28" t="n">
        <v>7.31707317073171</v>
      </c>
      <c r="N140" s="27" t="n">
        <v>2</v>
      </c>
      <c r="O140" s="28" t="n">
        <v>4.87804878048781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5"/>
      <c r="W140" s="30" t="s">
        <v>32</v>
      </c>
    </row>
    <row r="141" customFormat="false" ht="20.1" hidden="false" customHeight="true" outlineLevel="0" collapsed="false">
      <c r="A141" s="26" t="s">
        <v>33</v>
      </c>
      <c r="B141" s="27"/>
      <c r="C141" s="28"/>
      <c r="D141" s="27"/>
      <c r="E141" s="28"/>
      <c r="F141" s="27"/>
      <c r="G141" s="28"/>
      <c r="H141" s="27"/>
      <c r="I141" s="28"/>
      <c r="J141" s="27"/>
      <c r="K141" s="28"/>
      <c r="L141" s="27"/>
      <c r="M141" s="28"/>
      <c r="N141" s="27"/>
      <c r="O141" s="28"/>
      <c r="P141" s="27"/>
      <c r="Q141" s="28"/>
      <c r="R141" s="27"/>
      <c r="S141" s="28"/>
      <c r="T141" s="27"/>
      <c r="U141" s="28"/>
      <c r="V141" s="5"/>
      <c r="W141" s="30" t="s">
        <v>34</v>
      </c>
    </row>
    <row r="142" customFormat="false" ht="20.1" hidden="false" customHeight="true" outlineLevel="0" collapsed="false">
      <c r="A142" s="37" t="s">
        <v>35</v>
      </c>
      <c r="B142" s="27" t="n">
        <v>11</v>
      </c>
      <c r="C142" s="28" t="n">
        <v>100</v>
      </c>
      <c r="D142" s="38" t="n">
        <v>3</v>
      </c>
      <c r="E142" s="28" t="n">
        <v>27.2727272727273</v>
      </c>
      <c r="F142" s="38" t="n">
        <v>4</v>
      </c>
      <c r="G142" s="28" t="n">
        <v>36.3636363636364</v>
      </c>
      <c r="H142" s="38" t="n">
        <v>2</v>
      </c>
      <c r="I142" s="28" t="n">
        <v>18.1</v>
      </c>
      <c r="J142" s="38" t="n">
        <v>1</v>
      </c>
      <c r="K142" s="28" t="n">
        <v>9.09090909090909</v>
      </c>
      <c r="L142" s="38" t="n">
        <v>1</v>
      </c>
      <c r="M142" s="28" t="n">
        <v>9.09090909090909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5"/>
      <c r="W142" s="5" t="s">
        <v>36</v>
      </c>
    </row>
    <row r="143" customFormat="false" ht="8.1" hidden="false" customHeight="true" outlineLevel="0" collapsed="false">
      <c r="A143" s="26"/>
      <c r="B143" s="27"/>
      <c r="C143" s="28"/>
      <c r="D143" s="27"/>
      <c r="E143" s="28"/>
      <c r="F143" s="27"/>
      <c r="G143" s="28"/>
      <c r="H143" s="27"/>
      <c r="I143" s="28"/>
      <c r="J143" s="27"/>
      <c r="K143" s="28"/>
      <c r="L143" s="28"/>
      <c r="M143" s="28"/>
      <c r="N143" s="28"/>
      <c r="O143" s="28"/>
      <c r="P143" s="28"/>
      <c r="Q143" s="28"/>
      <c r="R143" s="28"/>
      <c r="S143" s="28"/>
      <c r="T143" s="27"/>
      <c r="U143" s="28"/>
      <c r="V143" s="5"/>
      <c r="W143" s="30"/>
    </row>
    <row r="144" customFormat="false" ht="20.1" hidden="false" customHeight="true" outlineLevel="0" collapsed="false">
      <c r="A144" s="21" t="s">
        <v>44</v>
      </c>
      <c r="B144" s="22" t="n">
        <v>1371</v>
      </c>
      <c r="C144" s="23" t="n">
        <v>100</v>
      </c>
      <c r="D144" s="22" t="n">
        <v>347</v>
      </c>
      <c r="E144" s="23" t="n">
        <v>25.309992706054</v>
      </c>
      <c r="F144" s="22" t="n">
        <v>229</v>
      </c>
      <c r="G144" s="23" t="n">
        <v>16.7031363967907</v>
      </c>
      <c r="H144" s="22" t="n">
        <v>417</v>
      </c>
      <c r="I144" s="23" t="n">
        <v>30.4157549234136</v>
      </c>
      <c r="J144" s="22" t="n">
        <v>284</v>
      </c>
      <c r="K144" s="23" t="n">
        <v>20.7148067104303</v>
      </c>
      <c r="L144" s="22" t="n">
        <v>60</v>
      </c>
      <c r="M144" s="23" t="n">
        <v>4.37636761487965</v>
      </c>
      <c r="N144" s="22" t="n">
        <v>21</v>
      </c>
      <c r="O144" s="23" t="n">
        <v>1.53172866520788</v>
      </c>
      <c r="P144" s="22" t="n">
        <v>8</v>
      </c>
      <c r="Q144" s="23" t="n">
        <v>0.583515681983953</v>
      </c>
      <c r="R144" s="22" t="n">
        <v>5</v>
      </c>
      <c r="S144" s="23" t="n">
        <v>0.364697301239971</v>
      </c>
      <c r="T144" s="32" t="n">
        <v>0</v>
      </c>
      <c r="U144" s="32" t="n">
        <v>0</v>
      </c>
      <c r="V144" s="5"/>
      <c r="W144" s="25" t="s">
        <v>45</v>
      </c>
    </row>
    <row r="145" customFormat="false" ht="20.1" hidden="false" customHeight="true" outlineLevel="0" collapsed="false">
      <c r="A145" s="26" t="s">
        <v>24</v>
      </c>
      <c r="B145" s="27" t="n">
        <v>158</v>
      </c>
      <c r="C145" s="28" t="n">
        <v>100</v>
      </c>
      <c r="D145" s="27" t="n">
        <v>32</v>
      </c>
      <c r="E145" s="28" t="n">
        <v>20.253164556962</v>
      </c>
      <c r="F145" s="27" t="n">
        <v>58</v>
      </c>
      <c r="G145" s="28" t="n">
        <v>36.7088607594937</v>
      </c>
      <c r="H145" s="27" t="n">
        <v>41</v>
      </c>
      <c r="I145" s="28" t="n">
        <v>25.9493670886076</v>
      </c>
      <c r="J145" s="27" t="n">
        <v>21</v>
      </c>
      <c r="K145" s="28" t="n">
        <v>13.2911392405063</v>
      </c>
      <c r="L145" s="27" t="n">
        <v>2</v>
      </c>
      <c r="M145" s="28" t="n">
        <v>1.26582278481013</v>
      </c>
      <c r="N145" s="27" t="n">
        <v>1</v>
      </c>
      <c r="O145" s="28" t="n">
        <v>0.632911392405063</v>
      </c>
      <c r="P145" s="27" t="n">
        <v>1</v>
      </c>
      <c r="Q145" s="28" t="n">
        <v>0.632911392405063</v>
      </c>
      <c r="R145" s="27" t="n">
        <v>2</v>
      </c>
      <c r="S145" s="28" t="n">
        <v>1.26582278481013</v>
      </c>
      <c r="T145" s="32" t="n">
        <v>0</v>
      </c>
      <c r="U145" s="32" t="n">
        <v>0</v>
      </c>
      <c r="V145" s="5"/>
      <c r="W145" s="30" t="s">
        <v>25</v>
      </c>
    </row>
    <row r="146" customFormat="false" ht="20.1" hidden="false" customHeight="true" outlineLevel="0" collapsed="false">
      <c r="A146" s="26" t="s">
        <v>26</v>
      </c>
      <c r="B146" s="27" t="n">
        <v>1127</v>
      </c>
      <c r="C146" s="28" t="n">
        <v>100</v>
      </c>
      <c r="D146" s="27" t="n">
        <v>297</v>
      </c>
      <c r="E146" s="28" t="n">
        <v>26.3531499556344</v>
      </c>
      <c r="F146" s="27" t="n">
        <v>154</v>
      </c>
      <c r="G146" s="28" t="n">
        <v>13.6645962732919</v>
      </c>
      <c r="H146" s="27" t="n">
        <v>348</v>
      </c>
      <c r="I146" s="28" t="n">
        <v>30.8784383318545</v>
      </c>
      <c r="J146" s="27" t="n">
        <v>253</v>
      </c>
      <c r="K146" s="28" t="n">
        <v>22.4489795918367</v>
      </c>
      <c r="L146" s="27" t="n">
        <v>50</v>
      </c>
      <c r="M146" s="28" t="n">
        <v>4.43655723158829</v>
      </c>
      <c r="N146" s="27" t="n">
        <v>16</v>
      </c>
      <c r="O146" s="28" t="n">
        <v>1.41969831410825</v>
      </c>
      <c r="P146" s="27" t="n">
        <v>6</v>
      </c>
      <c r="Q146" s="28" t="n">
        <v>0.532386867790595</v>
      </c>
      <c r="R146" s="27" t="n">
        <v>3</v>
      </c>
      <c r="S146" s="28" t="n">
        <v>0.266193433895297</v>
      </c>
      <c r="T146" s="32" t="n">
        <v>0</v>
      </c>
      <c r="U146" s="32" t="n">
        <v>0</v>
      </c>
      <c r="V146" s="5"/>
      <c r="W146" s="30" t="s">
        <v>27</v>
      </c>
    </row>
    <row r="147" customFormat="false" ht="20.1" hidden="false" customHeight="true" outlineLevel="0" collapsed="false">
      <c r="A147" s="26"/>
      <c r="B147" s="27"/>
      <c r="C147" s="28"/>
      <c r="D147" s="27"/>
      <c r="E147" s="28"/>
      <c r="F147" s="27"/>
      <c r="G147" s="28"/>
      <c r="H147" s="27"/>
      <c r="I147" s="28"/>
      <c r="J147" s="27"/>
      <c r="K147" s="28"/>
      <c r="L147" s="27"/>
      <c r="M147" s="28"/>
      <c r="N147" s="27"/>
      <c r="O147" s="28"/>
      <c r="P147" s="27"/>
      <c r="Q147" s="28"/>
      <c r="R147" s="27"/>
      <c r="S147" s="28"/>
      <c r="T147" s="27"/>
      <c r="U147" s="28"/>
      <c r="V147" s="5"/>
      <c r="W147" s="30" t="s">
        <v>28</v>
      </c>
    </row>
    <row r="148" customFormat="false" ht="20.1" hidden="false" customHeight="true" outlineLevel="0" collapsed="false">
      <c r="A148" s="26" t="s">
        <v>29</v>
      </c>
      <c r="B148" s="27" t="n">
        <v>61</v>
      </c>
      <c r="C148" s="28" t="n">
        <v>100</v>
      </c>
      <c r="D148" s="27" t="n">
        <v>13</v>
      </c>
      <c r="E148" s="28" t="n">
        <v>21.3114754098361</v>
      </c>
      <c r="F148" s="27" t="n">
        <v>13</v>
      </c>
      <c r="G148" s="28" t="n">
        <v>21.3114754098361</v>
      </c>
      <c r="H148" s="27" t="n">
        <v>19</v>
      </c>
      <c r="I148" s="28" t="n">
        <v>31.2</v>
      </c>
      <c r="J148" s="27" t="n">
        <v>5</v>
      </c>
      <c r="K148" s="28" t="n">
        <v>8.19672131147541</v>
      </c>
      <c r="L148" s="27" t="n">
        <v>6</v>
      </c>
      <c r="M148" s="28" t="n">
        <v>9.83606557377049</v>
      </c>
      <c r="N148" s="27" t="n">
        <v>4</v>
      </c>
      <c r="O148" s="28" t="n">
        <v>6.55737704918033</v>
      </c>
      <c r="P148" s="27" t="n">
        <v>1</v>
      </c>
      <c r="Q148" s="28" t="n">
        <v>1.63934426229508</v>
      </c>
      <c r="R148" s="32" t="n">
        <v>0</v>
      </c>
      <c r="S148" s="32" t="n">
        <v>0</v>
      </c>
      <c r="T148" s="32" t="n">
        <v>0</v>
      </c>
      <c r="U148" s="32" t="n">
        <v>0</v>
      </c>
      <c r="V148" s="5"/>
      <c r="W148" s="30" t="s">
        <v>30</v>
      </c>
    </row>
    <row r="149" customFormat="false" ht="20.1" hidden="false" customHeight="true" outlineLevel="0" collapsed="false">
      <c r="A149" s="26" t="s">
        <v>31</v>
      </c>
      <c r="B149" s="27" t="n">
        <v>20</v>
      </c>
      <c r="C149" s="28" t="n">
        <v>100</v>
      </c>
      <c r="D149" s="27" t="n">
        <v>2</v>
      </c>
      <c r="E149" s="28" t="n">
        <v>10</v>
      </c>
      <c r="F149" s="27" t="n">
        <v>3</v>
      </c>
      <c r="G149" s="28" t="n">
        <v>15</v>
      </c>
      <c r="H149" s="27" t="n">
        <v>8</v>
      </c>
      <c r="I149" s="28" t="n">
        <v>40</v>
      </c>
      <c r="J149" s="27" t="n">
        <v>5</v>
      </c>
      <c r="K149" s="28" t="n">
        <v>25</v>
      </c>
      <c r="L149" s="27" t="n">
        <v>2</v>
      </c>
      <c r="M149" s="28" t="n">
        <v>1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 t="n">
        <v>0</v>
      </c>
      <c r="V149" s="5"/>
      <c r="W149" s="30" t="s">
        <v>32</v>
      </c>
    </row>
    <row r="150" customFormat="false" ht="20.1" hidden="false" customHeight="true" outlineLevel="0" collapsed="false">
      <c r="A150" s="26" t="s">
        <v>33</v>
      </c>
      <c r="B150" s="27"/>
      <c r="C150" s="28"/>
      <c r="D150" s="27"/>
      <c r="E150" s="28"/>
      <c r="F150" s="27"/>
      <c r="G150" s="28"/>
      <c r="H150" s="27"/>
      <c r="I150" s="28"/>
      <c r="J150" s="27"/>
      <c r="K150" s="28"/>
      <c r="L150" s="27"/>
      <c r="M150" s="28"/>
      <c r="N150" s="27"/>
      <c r="O150" s="28"/>
      <c r="P150" s="27"/>
      <c r="Q150" s="28"/>
      <c r="R150" s="27"/>
      <c r="S150" s="28"/>
      <c r="T150" s="27"/>
      <c r="U150" s="28"/>
      <c r="V150" s="5"/>
      <c r="W150" s="30" t="s">
        <v>34</v>
      </c>
    </row>
    <row r="151" customFormat="false" ht="20.1" hidden="false" customHeight="true" outlineLevel="0" collapsed="false">
      <c r="A151" s="37" t="s">
        <v>35</v>
      </c>
      <c r="B151" s="27" t="n">
        <v>5</v>
      </c>
      <c r="C151" s="28" t="n">
        <v>100</v>
      </c>
      <c r="D151" s="38" t="n">
        <v>3</v>
      </c>
      <c r="E151" s="28" t="n">
        <v>60</v>
      </c>
      <c r="F151" s="38" t="n">
        <v>1</v>
      </c>
      <c r="G151" s="28" t="n">
        <v>20</v>
      </c>
      <c r="H151" s="38" t="n">
        <v>1</v>
      </c>
      <c r="I151" s="28" t="n">
        <v>2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v>0</v>
      </c>
      <c r="V151" s="5"/>
      <c r="W151" s="5" t="s">
        <v>36</v>
      </c>
    </row>
    <row r="152" customFormat="false" ht="20.1" hidden="false" customHeight="true" outlineLevel="0" collapsed="false">
      <c r="A152" s="5"/>
      <c r="B152" s="27"/>
      <c r="C152" s="28"/>
      <c r="D152" s="38"/>
      <c r="E152" s="28"/>
      <c r="F152" s="38"/>
      <c r="G152" s="28"/>
      <c r="H152" s="38"/>
      <c r="I152" s="28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5"/>
    </row>
    <row r="153" customFormat="false" ht="24.95" hidden="false" customHeight="true" outlineLevel="0" collapsed="false">
      <c r="A153" s="6" t="s">
        <v>50</v>
      </c>
    </row>
    <row r="154" s="6" customFormat="true" ht="24.95" hidden="false" customHeight="true" outlineLevel="0" collapsed="false">
      <c r="A154" s="7" t="s">
        <v>41</v>
      </c>
      <c r="B154" s="8"/>
      <c r="C154" s="9"/>
      <c r="D154" s="8"/>
      <c r="E154" s="9"/>
      <c r="F154" s="8"/>
      <c r="G154" s="9"/>
      <c r="H154" s="8"/>
      <c r="I154" s="9"/>
      <c r="J154" s="8"/>
      <c r="K154" s="9"/>
      <c r="L154" s="8"/>
      <c r="M154" s="9"/>
      <c r="N154" s="8"/>
      <c r="O154" s="9"/>
      <c r="P154" s="8"/>
      <c r="Q154" s="9"/>
      <c r="R154" s="8"/>
      <c r="S154" s="9"/>
      <c r="T154" s="8"/>
      <c r="U154" s="9"/>
      <c r="V154" s="9"/>
    </row>
    <row r="155" customFormat="false" ht="10.15" hidden="false" customHeight="true" outlineLevel="0" collapsed="false">
      <c r="A155" s="10"/>
      <c r="B155" s="11"/>
      <c r="C155" s="12"/>
      <c r="D155" s="11"/>
      <c r="E155" s="12"/>
      <c r="F155" s="11"/>
      <c r="G155" s="12"/>
      <c r="H155" s="11"/>
      <c r="I155" s="12"/>
      <c r="J155" s="11"/>
      <c r="K155" s="12"/>
      <c r="L155" s="11"/>
      <c r="M155" s="12"/>
      <c r="N155" s="11"/>
      <c r="O155" s="12"/>
      <c r="P155" s="11"/>
      <c r="Q155" s="12"/>
      <c r="R155" s="11"/>
      <c r="S155" s="12"/>
      <c r="T155" s="11"/>
      <c r="U155" s="12"/>
      <c r="V155" s="13"/>
      <c r="W155" s="14"/>
    </row>
    <row r="156" customFormat="false" ht="21.95" hidden="false" customHeight="true" outlineLevel="0" collapsed="false">
      <c r="B156" s="15" t="s">
        <v>2</v>
      </c>
      <c r="C156" s="15"/>
      <c r="D156" s="16" t="s">
        <v>3</v>
      </c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</row>
    <row r="157" customFormat="false" ht="21.95" hidden="false" customHeight="true" outlineLevel="0" collapsed="false">
      <c r="A157" s="17" t="s">
        <v>4</v>
      </c>
      <c r="B157" s="11" t="s">
        <v>5</v>
      </c>
      <c r="C157" s="11"/>
      <c r="D157" s="11" t="s">
        <v>6</v>
      </c>
      <c r="E157" s="11"/>
      <c r="F157" s="11" t="s">
        <v>7</v>
      </c>
      <c r="G157" s="11"/>
      <c r="H157" s="11" t="s">
        <v>8</v>
      </c>
      <c r="I157" s="11"/>
      <c r="J157" s="11" t="s">
        <v>9</v>
      </c>
      <c r="K157" s="11"/>
      <c r="L157" s="11" t="s">
        <v>10</v>
      </c>
      <c r="M157" s="11"/>
      <c r="N157" s="11" t="s">
        <v>11</v>
      </c>
      <c r="O157" s="11"/>
      <c r="P157" s="11" t="s">
        <v>12</v>
      </c>
      <c r="Q157" s="11"/>
      <c r="R157" s="11" t="s">
        <v>13</v>
      </c>
      <c r="S157" s="11"/>
      <c r="T157" s="18" t="s">
        <v>14</v>
      </c>
      <c r="U157" s="18"/>
      <c r="W157" s="1" t="s">
        <v>15</v>
      </c>
    </row>
    <row r="158" customFormat="false" ht="21.95" hidden="false" customHeight="true" outlineLevel="0" collapsed="false">
      <c r="A158" s="17" t="s">
        <v>16</v>
      </c>
      <c r="B158" s="15" t="s">
        <v>17</v>
      </c>
      <c r="C158" s="19" t="s">
        <v>18</v>
      </c>
      <c r="D158" s="15" t="s">
        <v>17</v>
      </c>
      <c r="E158" s="19" t="s">
        <v>18</v>
      </c>
      <c r="F158" s="15" t="s">
        <v>17</v>
      </c>
      <c r="G158" s="19" t="s">
        <v>18</v>
      </c>
      <c r="H158" s="15" t="s">
        <v>17</v>
      </c>
      <c r="I158" s="19" t="s">
        <v>18</v>
      </c>
      <c r="J158" s="15" t="s">
        <v>17</v>
      </c>
      <c r="K158" s="19" t="s">
        <v>18</v>
      </c>
      <c r="L158" s="15" t="s">
        <v>17</v>
      </c>
      <c r="M158" s="19" t="s">
        <v>18</v>
      </c>
      <c r="N158" s="15" t="s">
        <v>17</v>
      </c>
      <c r="O158" s="19" t="s">
        <v>18</v>
      </c>
      <c r="P158" s="15" t="s">
        <v>17</v>
      </c>
      <c r="Q158" s="19" t="s">
        <v>18</v>
      </c>
      <c r="R158" s="15" t="s">
        <v>17</v>
      </c>
      <c r="S158" s="19" t="s">
        <v>18</v>
      </c>
      <c r="T158" s="15" t="s">
        <v>17</v>
      </c>
      <c r="U158" s="19" t="s">
        <v>18</v>
      </c>
      <c r="W158" s="1" t="s">
        <v>19</v>
      </c>
    </row>
    <row r="159" customFormat="false" ht="21.95" hidden="false" customHeight="true" outlineLevel="0" collapsed="false">
      <c r="A159" s="20"/>
      <c r="B159" s="11" t="s">
        <v>20</v>
      </c>
      <c r="C159" s="12" t="s">
        <v>21</v>
      </c>
      <c r="D159" s="11" t="s">
        <v>20</v>
      </c>
      <c r="E159" s="12" t="s">
        <v>21</v>
      </c>
      <c r="F159" s="11" t="s">
        <v>20</v>
      </c>
      <c r="G159" s="12" t="s">
        <v>21</v>
      </c>
      <c r="H159" s="11" t="s">
        <v>20</v>
      </c>
      <c r="I159" s="12" t="s">
        <v>21</v>
      </c>
      <c r="J159" s="11" t="s">
        <v>20</v>
      </c>
      <c r="K159" s="12" t="s">
        <v>21</v>
      </c>
      <c r="L159" s="11" t="s">
        <v>20</v>
      </c>
      <c r="M159" s="12" t="s">
        <v>21</v>
      </c>
      <c r="N159" s="11" t="s">
        <v>20</v>
      </c>
      <c r="O159" s="12" t="s">
        <v>21</v>
      </c>
      <c r="P159" s="11" t="s">
        <v>20</v>
      </c>
      <c r="Q159" s="12" t="s">
        <v>21</v>
      </c>
      <c r="R159" s="11" t="s">
        <v>20</v>
      </c>
      <c r="S159" s="12" t="s">
        <v>21</v>
      </c>
      <c r="T159" s="11" t="s">
        <v>20</v>
      </c>
      <c r="U159" s="12" t="s">
        <v>21</v>
      </c>
      <c r="V159" s="13"/>
      <c r="W159" s="14"/>
    </row>
    <row r="160" s="6" customFormat="true" ht="20.1" hidden="false" customHeight="true" outlineLevel="0" collapsed="false">
      <c r="A160" s="21" t="s">
        <v>53</v>
      </c>
      <c r="B160" s="22" t="n">
        <f aca="false">SUM(B161:B167)</f>
        <v>4030</v>
      </c>
      <c r="C160" s="23" t="n">
        <v>100</v>
      </c>
      <c r="D160" s="22" t="n">
        <v>1348</v>
      </c>
      <c r="E160" s="23" t="n">
        <v>33.4657398212512</v>
      </c>
      <c r="F160" s="22" t="n">
        <v>628</v>
      </c>
      <c r="G160" s="23" t="n">
        <v>15.5908639523337</v>
      </c>
      <c r="H160" s="22" t="n">
        <v>947</v>
      </c>
      <c r="I160" s="23" t="n">
        <v>23.5104270109235</v>
      </c>
      <c r="J160" s="22" t="n">
        <v>775</v>
      </c>
      <c r="K160" s="23" t="n">
        <v>19.240317775571</v>
      </c>
      <c r="L160" s="22" t="n">
        <v>202</v>
      </c>
      <c r="M160" s="23" t="n">
        <v>5.01489572989077</v>
      </c>
      <c r="N160" s="22" t="n">
        <v>86</v>
      </c>
      <c r="O160" s="23" t="n">
        <v>2.13505461767627</v>
      </c>
      <c r="P160" s="22" t="n">
        <v>34</v>
      </c>
      <c r="Q160" s="23" t="n">
        <v>0.844091360476663</v>
      </c>
      <c r="R160" s="22" t="n">
        <f aca="false">SUM(R162,R164)</f>
        <v>8</v>
      </c>
      <c r="S160" s="23" t="n">
        <v>0.2</v>
      </c>
      <c r="T160" s="22" t="n">
        <v>2</v>
      </c>
      <c r="U160" s="23" t="n">
        <v>0.1</v>
      </c>
      <c r="V160" s="24"/>
      <c r="W160" s="33" t="s">
        <v>54</v>
      </c>
    </row>
    <row r="161" customFormat="false" ht="20.1" hidden="false" customHeight="true" outlineLevel="0" collapsed="false">
      <c r="A161" s="26" t="s">
        <v>24</v>
      </c>
      <c r="B161" s="27" t="n">
        <v>498</v>
      </c>
      <c r="C161" s="28" t="n">
        <v>100</v>
      </c>
      <c r="D161" s="27" t="n">
        <v>147</v>
      </c>
      <c r="E161" s="28" t="n">
        <v>29.5180722891566</v>
      </c>
      <c r="F161" s="27" t="n">
        <v>142</v>
      </c>
      <c r="G161" s="28" t="n">
        <v>28.5140562248996</v>
      </c>
      <c r="H161" s="27" t="n">
        <v>128</v>
      </c>
      <c r="I161" s="28" t="n">
        <v>25.8</v>
      </c>
      <c r="J161" s="27" t="n">
        <v>56</v>
      </c>
      <c r="K161" s="28" t="n">
        <v>11.2</v>
      </c>
      <c r="L161" s="27" t="n">
        <v>15</v>
      </c>
      <c r="M161" s="28" t="n">
        <v>3.01204819277108</v>
      </c>
      <c r="N161" s="27" t="n">
        <v>6</v>
      </c>
      <c r="O161" s="28" t="n">
        <v>1.20481927710843</v>
      </c>
      <c r="P161" s="27" t="n">
        <v>4</v>
      </c>
      <c r="Q161" s="28" t="n">
        <v>0.803212851405623</v>
      </c>
      <c r="R161" s="40" t="n">
        <v>0</v>
      </c>
      <c r="S161" s="40" t="n">
        <v>0</v>
      </c>
      <c r="T161" s="40" t="n">
        <v>0</v>
      </c>
      <c r="U161" s="40" t="n">
        <v>0</v>
      </c>
      <c r="V161" s="41"/>
      <c r="W161" s="30" t="s">
        <v>25</v>
      </c>
    </row>
    <row r="162" customFormat="false" ht="20.1" hidden="false" customHeight="true" outlineLevel="0" collapsed="false">
      <c r="A162" s="26" t="s">
        <v>26</v>
      </c>
      <c r="B162" s="27" t="n">
        <v>3349</v>
      </c>
      <c r="C162" s="28" t="n">
        <v>100</v>
      </c>
      <c r="D162" s="27" t="n">
        <v>1153</v>
      </c>
      <c r="E162" s="28" t="n">
        <v>34.448760083657</v>
      </c>
      <c r="F162" s="27" t="n">
        <v>440</v>
      </c>
      <c r="G162" s="28" t="n">
        <v>13.1461009859576</v>
      </c>
      <c r="H162" s="27" t="n">
        <v>756</v>
      </c>
      <c r="I162" s="28" t="n">
        <v>22.5873916940544</v>
      </c>
      <c r="J162" s="27" t="n">
        <v>700</v>
      </c>
      <c r="K162" s="28" t="n">
        <v>20.9142515685689</v>
      </c>
      <c r="L162" s="27" t="n">
        <v>185</v>
      </c>
      <c r="M162" s="28" t="n">
        <v>5.52733791455034</v>
      </c>
      <c r="N162" s="27" t="n">
        <v>76</v>
      </c>
      <c r="O162" s="28" t="n">
        <v>2.27069017030176</v>
      </c>
      <c r="P162" s="27" t="n">
        <v>30</v>
      </c>
      <c r="Q162" s="28" t="n">
        <v>0.89632506722438</v>
      </c>
      <c r="R162" s="27" t="n">
        <v>7</v>
      </c>
      <c r="S162" s="28" t="n">
        <v>0.2</v>
      </c>
      <c r="T162" s="27" t="n">
        <v>2</v>
      </c>
      <c r="U162" s="28" t="n">
        <v>0.0597550044816253</v>
      </c>
      <c r="V162" s="31"/>
      <c r="W162" s="30" t="s">
        <v>27</v>
      </c>
    </row>
    <row r="163" customFormat="false" ht="20.1" hidden="false" customHeight="true" outlineLevel="0" collapsed="false">
      <c r="A163" s="26"/>
      <c r="B163" s="27"/>
      <c r="C163" s="28"/>
      <c r="D163" s="27"/>
      <c r="E163" s="28"/>
      <c r="F163" s="27"/>
      <c r="G163" s="28"/>
      <c r="H163" s="27"/>
      <c r="I163" s="28"/>
      <c r="J163" s="27"/>
      <c r="K163" s="28"/>
      <c r="L163" s="27"/>
      <c r="M163" s="28"/>
      <c r="N163" s="27"/>
      <c r="O163" s="28"/>
      <c r="P163" s="27"/>
      <c r="Q163" s="28"/>
      <c r="R163" s="27"/>
      <c r="S163" s="28"/>
      <c r="T163" s="27"/>
      <c r="U163" s="28"/>
      <c r="V163" s="31"/>
      <c r="W163" s="30" t="s">
        <v>28</v>
      </c>
    </row>
    <row r="164" customFormat="false" ht="20.1" hidden="false" customHeight="true" outlineLevel="0" collapsed="false">
      <c r="A164" s="26" t="s">
        <v>29</v>
      </c>
      <c r="B164" s="27" t="n">
        <v>109</v>
      </c>
      <c r="C164" s="28" t="n">
        <v>100</v>
      </c>
      <c r="D164" s="27" t="n">
        <v>25</v>
      </c>
      <c r="E164" s="28" t="n">
        <v>22.9</v>
      </c>
      <c r="F164" s="27" t="n">
        <v>30</v>
      </c>
      <c r="G164" s="28" t="n">
        <v>27.5229357798165</v>
      </c>
      <c r="H164" s="27" t="n">
        <v>39</v>
      </c>
      <c r="I164" s="28" t="n">
        <v>35.9</v>
      </c>
      <c r="J164" s="27" t="n">
        <v>12</v>
      </c>
      <c r="K164" s="28" t="n">
        <v>11.0091743119266</v>
      </c>
      <c r="L164" s="27" t="n">
        <v>1</v>
      </c>
      <c r="M164" s="28" t="n">
        <v>0.917431192660551</v>
      </c>
      <c r="N164" s="27" t="n">
        <v>1</v>
      </c>
      <c r="O164" s="28" t="n">
        <v>0.917431192660551</v>
      </c>
      <c r="P164" s="40" t="n">
        <v>0</v>
      </c>
      <c r="Q164" s="40" t="n">
        <v>0</v>
      </c>
      <c r="R164" s="27" t="n">
        <v>1</v>
      </c>
      <c r="S164" s="28" t="n">
        <v>0.917431192660551</v>
      </c>
      <c r="T164" s="40" t="n">
        <v>0</v>
      </c>
      <c r="U164" s="40" t="n">
        <v>0</v>
      </c>
      <c r="V164" s="41"/>
      <c r="W164" s="30" t="s">
        <v>30</v>
      </c>
    </row>
    <row r="165" customFormat="false" ht="20.1" hidden="false" customHeight="true" outlineLevel="0" collapsed="false">
      <c r="A165" s="26" t="s">
        <v>31</v>
      </c>
      <c r="B165" s="27" t="n">
        <v>58</v>
      </c>
      <c r="C165" s="28" t="n">
        <v>100</v>
      </c>
      <c r="D165" s="27" t="n">
        <v>18</v>
      </c>
      <c r="E165" s="28" t="n">
        <v>31.0344827586207</v>
      </c>
      <c r="F165" s="27" t="n">
        <v>12</v>
      </c>
      <c r="G165" s="28" t="n">
        <v>20.6896551724138</v>
      </c>
      <c r="H165" s="27" t="n">
        <v>18</v>
      </c>
      <c r="I165" s="28" t="n">
        <v>31.0344827586207</v>
      </c>
      <c r="J165" s="27" t="n">
        <v>7</v>
      </c>
      <c r="K165" s="28" t="n">
        <v>12.0689655172414</v>
      </c>
      <c r="L165" s="27" t="n">
        <v>1</v>
      </c>
      <c r="M165" s="28" t="n">
        <v>1.72413793103448</v>
      </c>
      <c r="N165" s="27" t="n">
        <v>2</v>
      </c>
      <c r="O165" s="28" t="n">
        <v>3.5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1"/>
      <c r="W165" s="30" t="s">
        <v>32</v>
      </c>
    </row>
    <row r="166" customFormat="false" ht="20.1" hidden="false" customHeight="true" outlineLevel="0" collapsed="false">
      <c r="A166" s="26" t="s">
        <v>33</v>
      </c>
      <c r="B166" s="27"/>
      <c r="C166" s="28"/>
      <c r="D166" s="27"/>
      <c r="E166" s="28"/>
      <c r="F166" s="27"/>
      <c r="G166" s="28"/>
      <c r="H166" s="27"/>
      <c r="I166" s="28"/>
      <c r="J166" s="27"/>
      <c r="K166" s="28"/>
      <c r="L166" s="27"/>
      <c r="M166" s="28"/>
      <c r="N166" s="27"/>
      <c r="O166" s="28"/>
      <c r="P166" s="27"/>
      <c r="Q166" s="28"/>
      <c r="R166" s="27"/>
      <c r="S166" s="28"/>
      <c r="T166" s="27"/>
      <c r="U166" s="28"/>
      <c r="V166" s="31"/>
      <c r="W166" s="30" t="s">
        <v>34</v>
      </c>
    </row>
    <row r="167" customFormat="false" ht="20.1" hidden="false" customHeight="true" outlineLevel="0" collapsed="false">
      <c r="A167" s="37" t="s">
        <v>35</v>
      </c>
      <c r="B167" s="27" t="n">
        <v>16</v>
      </c>
      <c r="C167" s="28" t="n">
        <v>100</v>
      </c>
      <c r="D167" s="27" t="n">
        <v>5</v>
      </c>
      <c r="E167" s="28" t="n">
        <v>31.25</v>
      </c>
      <c r="F167" s="27" t="n">
        <v>4</v>
      </c>
      <c r="G167" s="28" t="n">
        <v>25</v>
      </c>
      <c r="H167" s="27" t="n">
        <v>6</v>
      </c>
      <c r="I167" s="28" t="n">
        <v>37.5</v>
      </c>
      <c r="J167" s="40" t="n">
        <v>0</v>
      </c>
      <c r="K167" s="40" t="n">
        <v>0</v>
      </c>
      <c r="L167" s="40" t="n">
        <v>0</v>
      </c>
      <c r="M167" s="40" t="n">
        <v>0</v>
      </c>
      <c r="N167" s="27" t="n">
        <v>1</v>
      </c>
      <c r="O167" s="28" t="n">
        <v>6.2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  <c r="V167" s="41"/>
      <c r="W167" s="5" t="s">
        <v>36</v>
      </c>
    </row>
    <row r="168" customFormat="false" ht="9.95" hidden="false" customHeight="true" outlineLevel="0" collapsed="false">
      <c r="A168" s="26"/>
      <c r="B168" s="27"/>
      <c r="C168" s="28"/>
      <c r="D168" s="27"/>
      <c r="E168" s="28"/>
      <c r="F168" s="27"/>
      <c r="G168" s="28"/>
      <c r="H168" s="27"/>
      <c r="I168" s="28"/>
      <c r="J168" s="27"/>
      <c r="K168" s="28"/>
      <c r="L168" s="28"/>
      <c r="M168" s="28"/>
      <c r="N168" s="28"/>
      <c r="O168" s="28"/>
      <c r="P168" s="28"/>
      <c r="Q168" s="28"/>
      <c r="R168" s="28"/>
      <c r="S168" s="28"/>
      <c r="T168" s="27"/>
      <c r="U168" s="28"/>
      <c r="V168" s="31"/>
    </row>
    <row r="169" customFormat="false" ht="20.1" hidden="false" customHeight="true" outlineLevel="0" collapsed="false">
      <c r="A169" s="21" t="s">
        <v>42</v>
      </c>
      <c r="B169" s="22" t="n">
        <f aca="false">SUM(B170:B176)</f>
        <v>2475</v>
      </c>
      <c r="C169" s="23" t="n">
        <v>100</v>
      </c>
      <c r="D169" s="22" t="n">
        <v>777</v>
      </c>
      <c r="E169" s="23" t="n">
        <v>31.4193287505055</v>
      </c>
      <c r="F169" s="22" t="n">
        <v>357</v>
      </c>
      <c r="G169" s="23" t="n">
        <v>14.4359078042863</v>
      </c>
      <c r="H169" s="22" t="n">
        <v>585</v>
      </c>
      <c r="I169" s="23" t="n">
        <v>23.6</v>
      </c>
      <c r="J169" s="22" t="n">
        <v>513</v>
      </c>
      <c r="K169" s="23" t="n">
        <v>20.7440355843106</v>
      </c>
      <c r="L169" s="22" t="n">
        <v>145</v>
      </c>
      <c r="M169" s="23" t="n">
        <v>5.86332389809947</v>
      </c>
      <c r="N169" s="22" t="n">
        <v>66</v>
      </c>
      <c r="O169" s="23" t="n">
        <v>2.66882329154873</v>
      </c>
      <c r="P169" s="22" t="n">
        <v>24</v>
      </c>
      <c r="Q169" s="23" t="n">
        <v>0.97048119692681</v>
      </c>
      <c r="R169" s="22" t="n">
        <f aca="false">SUM(R171,R173)</f>
        <v>6</v>
      </c>
      <c r="S169" s="23" t="n">
        <v>0.161746866154468</v>
      </c>
      <c r="T169" s="22" t="n">
        <v>2</v>
      </c>
      <c r="U169" s="23" t="n">
        <v>0.0808734330772341</v>
      </c>
      <c r="V169" s="24"/>
      <c r="W169" s="25" t="s">
        <v>43</v>
      </c>
    </row>
    <row r="170" customFormat="false" ht="20.1" hidden="false" customHeight="true" outlineLevel="0" collapsed="false">
      <c r="A170" s="26" t="s">
        <v>24</v>
      </c>
      <c r="B170" s="27" t="n">
        <v>287</v>
      </c>
      <c r="C170" s="28" t="n">
        <v>100</v>
      </c>
      <c r="D170" s="27" t="n">
        <v>75</v>
      </c>
      <c r="E170" s="28" t="n">
        <v>26.2</v>
      </c>
      <c r="F170" s="27" t="n">
        <v>80</v>
      </c>
      <c r="G170" s="28" t="n">
        <v>27.9</v>
      </c>
      <c r="H170" s="27" t="n">
        <v>69</v>
      </c>
      <c r="I170" s="28" t="n">
        <v>24.0418118466899</v>
      </c>
      <c r="J170" s="27" t="n">
        <v>42</v>
      </c>
      <c r="K170" s="28" t="n">
        <v>14.6341463414634</v>
      </c>
      <c r="L170" s="27" t="n">
        <v>11</v>
      </c>
      <c r="M170" s="28" t="n">
        <v>3.83275261324042</v>
      </c>
      <c r="N170" s="27" t="n">
        <v>6</v>
      </c>
      <c r="O170" s="28" t="n">
        <v>2.09059233449477</v>
      </c>
      <c r="P170" s="27" t="n">
        <v>4</v>
      </c>
      <c r="Q170" s="28" t="n">
        <v>1.39372822299652</v>
      </c>
      <c r="R170" s="40" t="n">
        <v>0</v>
      </c>
      <c r="S170" s="40" t="n">
        <v>0</v>
      </c>
      <c r="T170" s="40" t="n">
        <v>0</v>
      </c>
      <c r="U170" s="40" t="n">
        <v>0</v>
      </c>
      <c r="V170" s="41"/>
      <c r="W170" s="30" t="s">
        <v>25</v>
      </c>
    </row>
    <row r="171" customFormat="false" ht="20.1" hidden="false" customHeight="true" outlineLevel="0" collapsed="false">
      <c r="A171" s="26" t="s">
        <v>26</v>
      </c>
      <c r="B171" s="27" t="n">
        <v>2063</v>
      </c>
      <c r="C171" s="28" t="n">
        <v>100</v>
      </c>
      <c r="D171" s="27" t="n">
        <v>670</v>
      </c>
      <c r="E171" s="28" t="n">
        <v>32.5084910237749</v>
      </c>
      <c r="F171" s="27" t="n">
        <v>248</v>
      </c>
      <c r="G171" s="28" t="n">
        <v>12.0329936923823</v>
      </c>
      <c r="H171" s="27" t="n">
        <v>472</v>
      </c>
      <c r="I171" s="28" t="n">
        <v>22.9015041242116</v>
      </c>
      <c r="J171" s="27" t="n">
        <v>457</v>
      </c>
      <c r="K171" s="28" t="n">
        <v>22.1737020863658</v>
      </c>
      <c r="L171" s="27" t="n">
        <v>132</v>
      </c>
      <c r="M171" s="28" t="n">
        <v>6.40465793304221</v>
      </c>
      <c r="N171" s="27" t="n">
        <v>57</v>
      </c>
      <c r="O171" s="28" t="n">
        <v>2.76564774381368</v>
      </c>
      <c r="P171" s="27" t="n">
        <v>20</v>
      </c>
      <c r="Q171" s="28" t="n">
        <v>0.970402717127608</v>
      </c>
      <c r="R171" s="27" t="n">
        <v>5</v>
      </c>
      <c r="S171" s="28" t="n">
        <v>0.145560407569141</v>
      </c>
      <c r="T171" s="27" t="n">
        <v>2</v>
      </c>
      <c r="U171" s="28" t="n">
        <v>0.0970402717127608</v>
      </c>
      <c r="V171" s="31"/>
      <c r="W171" s="30" t="s">
        <v>27</v>
      </c>
    </row>
    <row r="172" customFormat="false" ht="20.1" hidden="false" customHeight="true" outlineLevel="0" collapsed="false">
      <c r="A172" s="26"/>
      <c r="B172" s="27"/>
      <c r="C172" s="28"/>
      <c r="D172" s="27"/>
      <c r="E172" s="28"/>
      <c r="F172" s="27"/>
      <c r="G172" s="28"/>
      <c r="H172" s="27"/>
      <c r="I172" s="28"/>
      <c r="J172" s="27"/>
      <c r="K172" s="28"/>
      <c r="L172" s="27"/>
      <c r="M172" s="28"/>
      <c r="N172" s="27"/>
      <c r="O172" s="28"/>
      <c r="P172" s="27"/>
      <c r="Q172" s="28"/>
      <c r="R172" s="27"/>
      <c r="S172" s="28"/>
      <c r="T172" s="27"/>
      <c r="U172" s="28"/>
      <c r="V172" s="31"/>
      <c r="W172" s="30" t="s">
        <v>28</v>
      </c>
    </row>
    <row r="173" customFormat="false" ht="20.1" hidden="false" customHeight="true" outlineLevel="0" collapsed="false">
      <c r="A173" s="26" t="s">
        <v>29</v>
      </c>
      <c r="B173" s="27" t="n">
        <v>72</v>
      </c>
      <c r="C173" s="28" t="n">
        <v>100</v>
      </c>
      <c r="D173" s="27" t="n">
        <v>18</v>
      </c>
      <c r="E173" s="28" t="n">
        <v>25</v>
      </c>
      <c r="F173" s="27" t="n">
        <v>17</v>
      </c>
      <c r="G173" s="28" t="n">
        <v>23.6111111111111</v>
      </c>
      <c r="H173" s="27" t="n">
        <v>24</v>
      </c>
      <c r="I173" s="28" t="n">
        <v>33.3333333333333</v>
      </c>
      <c r="J173" s="27" t="n">
        <v>10</v>
      </c>
      <c r="K173" s="28" t="n">
        <v>13.8888888888889</v>
      </c>
      <c r="L173" s="27" t="n">
        <v>1</v>
      </c>
      <c r="M173" s="28" t="n">
        <v>1.38888888888889</v>
      </c>
      <c r="N173" s="27" t="n">
        <v>1</v>
      </c>
      <c r="O173" s="28" t="n">
        <v>1.38888888888889</v>
      </c>
      <c r="P173" s="40" t="n">
        <v>0</v>
      </c>
      <c r="Q173" s="40" t="n">
        <v>0</v>
      </c>
      <c r="R173" s="27" t="n">
        <v>1</v>
      </c>
      <c r="S173" s="28" t="n">
        <v>1.38888888888889</v>
      </c>
      <c r="T173" s="40" t="n">
        <v>0</v>
      </c>
      <c r="U173" s="40" t="n">
        <v>0</v>
      </c>
      <c r="V173" s="41"/>
      <c r="W173" s="30" t="s">
        <v>30</v>
      </c>
    </row>
    <row r="174" customFormat="false" ht="20.1" hidden="false" customHeight="true" outlineLevel="0" collapsed="false">
      <c r="A174" s="26" t="s">
        <v>31</v>
      </c>
      <c r="B174" s="27" t="n">
        <v>42</v>
      </c>
      <c r="C174" s="28" t="n">
        <v>100</v>
      </c>
      <c r="D174" s="27" t="n">
        <v>12</v>
      </c>
      <c r="E174" s="28" t="n">
        <v>28.5714285714286</v>
      </c>
      <c r="F174" s="27" t="n">
        <v>9</v>
      </c>
      <c r="G174" s="28" t="n">
        <v>21.4285714285714</v>
      </c>
      <c r="H174" s="27" t="n">
        <v>15</v>
      </c>
      <c r="I174" s="28" t="n">
        <v>35.7142857142857</v>
      </c>
      <c r="J174" s="27" t="n">
        <v>4</v>
      </c>
      <c r="K174" s="28" t="n">
        <v>9.52380952380952</v>
      </c>
      <c r="L174" s="27" t="n">
        <v>1</v>
      </c>
      <c r="M174" s="28" t="n">
        <v>2.38095238095238</v>
      </c>
      <c r="N174" s="27" t="n">
        <v>1</v>
      </c>
      <c r="O174" s="28" t="n">
        <v>2.38095238095238</v>
      </c>
      <c r="P174" s="40" t="n">
        <v>0</v>
      </c>
      <c r="Q174" s="40" t="n">
        <v>0</v>
      </c>
      <c r="R174" s="40" t="n">
        <v>0</v>
      </c>
      <c r="S174" s="40" t="n">
        <v>0</v>
      </c>
      <c r="T174" s="40" t="n">
        <v>0</v>
      </c>
      <c r="U174" s="40" t="n">
        <v>0</v>
      </c>
      <c r="V174" s="41"/>
      <c r="W174" s="30" t="s">
        <v>32</v>
      </c>
    </row>
    <row r="175" customFormat="false" ht="20.1" hidden="false" customHeight="true" outlineLevel="0" collapsed="false">
      <c r="A175" s="26" t="s">
        <v>33</v>
      </c>
      <c r="B175" s="27"/>
      <c r="C175" s="28"/>
      <c r="D175" s="27"/>
      <c r="E175" s="28"/>
      <c r="F175" s="27"/>
      <c r="G175" s="28"/>
      <c r="H175" s="27"/>
      <c r="I175" s="28"/>
      <c r="J175" s="27"/>
      <c r="K175" s="28"/>
      <c r="L175" s="27"/>
      <c r="M175" s="28"/>
      <c r="N175" s="27"/>
      <c r="O175" s="28"/>
      <c r="P175" s="27"/>
      <c r="Q175" s="28"/>
      <c r="R175" s="27"/>
      <c r="S175" s="28"/>
      <c r="T175" s="27"/>
      <c r="U175" s="28"/>
      <c r="V175" s="31"/>
      <c r="W175" s="30" t="s">
        <v>34</v>
      </c>
    </row>
    <row r="176" customFormat="false" ht="20.1" hidden="false" customHeight="true" outlineLevel="0" collapsed="false">
      <c r="A176" s="37" t="s">
        <v>35</v>
      </c>
      <c r="B176" s="27" t="n">
        <v>11</v>
      </c>
      <c r="C176" s="28" t="n">
        <v>100</v>
      </c>
      <c r="D176" s="38" t="n">
        <v>2</v>
      </c>
      <c r="E176" s="28" t="n">
        <v>18.1818181818182</v>
      </c>
      <c r="F176" s="38" t="n">
        <v>3</v>
      </c>
      <c r="G176" s="28" t="n">
        <v>27.2727272727273</v>
      </c>
      <c r="H176" s="38" t="n">
        <v>5</v>
      </c>
      <c r="I176" s="28" t="n">
        <v>45.4</v>
      </c>
      <c r="J176" s="40" t="n">
        <v>0</v>
      </c>
      <c r="K176" s="40" t="n">
        <v>0</v>
      </c>
      <c r="L176" s="40" t="n">
        <v>0</v>
      </c>
      <c r="M176" s="40" t="n">
        <v>0</v>
      </c>
      <c r="N176" s="38" t="n">
        <v>1</v>
      </c>
      <c r="O176" s="28" t="n">
        <v>9.09090909090909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1"/>
      <c r="W176" s="5" t="s">
        <v>36</v>
      </c>
    </row>
    <row r="177" customFormat="false" ht="9.95" hidden="false" customHeight="true" outlineLevel="0" collapsed="false">
      <c r="A177" s="26"/>
      <c r="B177" s="27"/>
      <c r="C177" s="28"/>
      <c r="D177" s="27"/>
      <c r="E177" s="28"/>
      <c r="F177" s="27"/>
      <c r="G177" s="28"/>
      <c r="H177" s="27"/>
      <c r="I177" s="28"/>
      <c r="J177" s="27"/>
      <c r="K177" s="28"/>
      <c r="L177" s="28"/>
      <c r="M177" s="28"/>
      <c r="N177" s="28"/>
      <c r="O177" s="28"/>
      <c r="P177" s="28"/>
      <c r="Q177" s="28"/>
      <c r="R177" s="28"/>
      <c r="S177" s="28"/>
      <c r="T177" s="27"/>
      <c r="U177" s="28"/>
      <c r="V177" s="31"/>
      <c r="W177" s="30"/>
    </row>
    <row r="178" customFormat="false" ht="20.1" hidden="false" customHeight="true" outlineLevel="0" collapsed="false">
      <c r="A178" s="21" t="s">
        <v>44</v>
      </c>
      <c r="B178" s="22" t="n">
        <v>1555</v>
      </c>
      <c r="C178" s="23" t="n">
        <v>100</v>
      </c>
      <c r="D178" s="22" t="n">
        <v>571</v>
      </c>
      <c r="E178" s="23" t="n">
        <v>36.7202572347267</v>
      </c>
      <c r="F178" s="22" t="n">
        <v>271</v>
      </c>
      <c r="G178" s="23" t="n">
        <v>17.427652733119</v>
      </c>
      <c r="H178" s="22" t="n">
        <v>362</v>
      </c>
      <c r="I178" s="23" t="n">
        <v>23.2797427652733</v>
      </c>
      <c r="J178" s="22" t="n">
        <v>262</v>
      </c>
      <c r="K178" s="23" t="n">
        <v>16.9</v>
      </c>
      <c r="L178" s="22" t="n">
        <v>57</v>
      </c>
      <c r="M178" s="23" t="n">
        <v>3.66559485530547</v>
      </c>
      <c r="N178" s="22" t="n">
        <v>20</v>
      </c>
      <c r="O178" s="23" t="n">
        <v>1.28617363344051</v>
      </c>
      <c r="P178" s="22" t="n">
        <v>10</v>
      </c>
      <c r="Q178" s="23" t="n">
        <v>0.643086816720257</v>
      </c>
      <c r="R178" s="22" t="n">
        <v>2</v>
      </c>
      <c r="S178" s="23" t="n">
        <v>0.128617363344051</v>
      </c>
      <c r="T178" s="40" t="n">
        <v>0</v>
      </c>
      <c r="U178" s="40" t="n">
        <v>0</v>
      </c>
      <c r="V178" s="41"/>
      <c r="W178" s="25" t="s">
        <v>45</v>
      </c>
    </row>
    <row r="179" customFormat="false" ht="20.1" hidden="false" customHeight="true" outlineLevel="0" collapsed="false">
      <c r="A179" s="26" t="s">
        <v>24</v>
      </c>
      <c r="B179" s="27" t="n">
        <v>211</v>
      </c>
      <c r="C179" s="28" t="n">
        <v>100</v>
      </c>
      <c r="D179" s="27" t="n">
        <v>72</v>
      </c>
      <c r="E179" s="28" t="n">
        <v>34.1232227488152</v>
      </c>
      <c r="F179" s="27" t="n">
        <v>62</v>
      </c>
      <c r="G179" s="28" t="n">
        <v>29.3838862559242</v>
      </c>
      <c r="H179" s="27" t="n">
        <v>59</v>
      </c>
      <c r="I179" s="28" t="n">
        <v>27.9620853080569</v>
      </c>
      <c r="J179" s="27" t="n">
        <v>14</v>
      </c>
      <c r="K179" s="28" t="n">
        <v>6.63507109004739</v>
      </c>
      <c r="L179" s="27" t="n">
        <v>4</v>
      </c>
      <c r="M179" s="28" t="n">
        <v>1.8957345971564</v>
      </c>
      <c r="N179" s="40" t="n">
        <v>0</v>
      </c>
      <c r="O179" s="40" t="n">
        <v>0</v>
      </c>
      <c r="P179" s="40" t="n">
        <v>0</v>
      </c>
      <c r="Q179" s="40" t="n">
        <v>0</v>
      </c>
      <c r="R179" s="40" t="n">
        <v>0</v>
      </c>
      <c r="S179" s="40" t="n">
        <v>0</v>
      </c>
      <c r="T179" s="40" t="n">
        <v>0</v>
      </c>
      <c r="U179" s="40" t="n">
        <v>0</v>
      </c>
      <c r="V179" s="41"/>
      <c r="W179" s="30" t="s">
        <v>25</v>
      </c>
    </row>
    <row r="180" customFormat="false" ht="20.1" hidden="false" customHeight="true" outlineLevel="0" collapsed="false">
      <c r="A180" s="26" t="s">
        <v>26</v>
      </c>
      <c r="B180" s="27" t="n">
        <v>1286</v>
      </c>
      <c r="C180" s="28" t="n">
        <v>100</v>
      </c>
      <c r="D180" s="27" t="n">
        <v>483</v>
      </c>
      <c r="E180" s="28" t="n">
        <v>37.5583203732504</v>
      </c>
      <c r="F180" s="27" t="n">
        <v>192</v>
      </c>
      <c r="G180" s="28" t="n">
        <v>14.9300155520995</v>
      </c>
      <c r="H180" s="27" t="n">
        <v>284</v>
      </c>
      <c r="I180" s="28" t="n">
        <v>22.0839813374806</v>
      </c>
      <c r="J180" s="27" t="n">
        <v>243</v>
      </c>
      <c r="K180" s="28" t="n">
        <v>18.895800933126</v>
      </c>
      <c r="L180" s="27" t="n">
        <v>53</v>
      </c>
      <c r="M180" s="28" t="n">
        <v>4.12130637636081</v>
      </c>
      <c r="N180" s="27" t="n">
        <v>19</v>
      </c>
      <c r="O180" s="28" t="n">
        <v>1.47744945567652</v>
      </c>
      <c r="P180" s="27" t="n">
        <v>10</v>
      </c>
      <c r="Q180" s="28" t="n">
        <v>0.777604976671851</v>
      </c>
      <c r="R180" s="27" t="n">
        <v>2</v>
      </c>
      <c r="S180" s="28" t="n">
        <v>0.1</v>
      </c>
      <c r="T180" s="40" t="n">
        <v>0</v>
      </c>
      <c r="U180" s="40" t="n">
        <v>0</v>
      </c>
      <c r="V180" s="41"/>
      <c r="W180" s="30" t="s">
        <v>27</v>
      </c>
    </row>
    <row r="181" customFormat="false" ht="20.1" hidden="false" customHeight="true" outlineLevel="0" collapsed="false">
      <c r="A181" s="26"/>
      <c r="B181" s="27"/>
      <c r="C181" s="28"/>
      <c r="D181" s="27"/>
      <c r="E181" s="28"/>
      <c r="F181" s="27"/>
      <c r="G181" s="28"/>
      <c r="H181" s="27"/>
      <c r="I181" s="28"/>
      <c r="J181" s="27"/>
      <c r="K181" s="28"/>
      <c r="L181" s="27"/>
      <c r="M181" s="28"/>
      <c r="N181" s="27"/>
      <c r="O181" s="28"/>
      <c r="P181" s="27"/>
      <c r="Q181" s="28"/>
      <c r="R181" s="27"/>
      <c r="S181" s="28"/>
      <c r="T181" s="27"/>
      <c r="U181" s="28"/>
      <c r="V181" s="31"/>
      <c r="W181" s="30" t="s">
        <v>28</v>
      </c>
    </row>
    <row r="182" customFormat="false" ht="20.1" hidden="false" customHeight="true" outlineLevel="0" collapsed="false">
      <c r="A182" s="26" t="s">
        <v>29</v>
      </c>
      <c r="B182" s="27" t="n">
        <v>37</v>
      </c>
      <c r="C182" s="28" t="n">
        <v>100</v>
      </c>
      <c r="D182" s="27" t="n">
        <v>7</v>
      </c>
      <c r="E182" s="28" t="n">
        <v>18.9189189189189</v>
      </c>
      <c r="F182" s="27" t="n">
        <v>13</v>
      </c>
      <c r="G182" s="28" t="n">
        <v>35.1351351351351</v>
      </c>
      <c r="H182" s="27" t="n">
        <v>15</v>
      </c>
      <c r="I182" s="28" t="n">
        <v>40.6</v>
      </c>
      <c r="J182" s="27" t="n">
        <v>2</v>
      </c>
      <c r="K182" s="28" t="n">
        <v>5.40540540540541</v>
      </c>
      <c r="L182" s="40" t="n">
        <v>0</v>
      </c>
      <c r="M182" s="40" t="n">
        <v>0</v>
      </c>
      <c r="N182" s="40" t="n">
        <v>0</v>
      </c>
      <c r="O182" s="40" t="n">
        <v>0</v>
      </c>
      <c r="P182" s="40" t="n">
        <v>0</v>
      </c>
      <c r="Q182" s="40" t="n">
        <v>0</v>
      </c>
      <c r="R182" s="40" t="n">
        <v>0</v>
      </c>
      <c r="S182" s="40" t="n">
        <v>0</v>
      </c>
      <c r="T182" s="40" t="n">
        <v>0</v>
      </c>
      <c r="U182" s="40" t="n">
        <v>0</v>
      </c>
      <c r="V182" s="41"/>
      <c r="W182" s="30" t="s">
        <v>30</v>
      </c>
    </row>
    <row r="183" customFormat="false" ht="20.1" hidden="false" customHeight="true" outlineLevel="0" collapsed="false">
      <c r="A183" s="26" t="s">
        <v>31</v>
      </c>
      <c r="B183" s="27" t="n">
        <v>16</v>
      </c>
      <c r="C183" s="28" t="n">
        <v>100</v>
      </c>
      <c r="D183" s="27" t="n">
        <v>6</v>
      </c>
      <c r="E183" s="28" t="n">
        <v>37.5</v>
      </c>
      <c r="F183" s="27" t="n">
        <v>3</v>
      </c>
      <c r="G183" s="28" t="n">
        <v>18.75</v>
      </c>
      <c r="H183" s="27" t="n">
        <v>3</v>
      </c>
      <c r="I183" s="28" t="n">
        <v>18.75</v>
      </c>
      <c r="J183" s="27" t="n">
        <v>3</v>
      </c>
      <c r="K183" s="28" t="n">
        <v>18.7</v>
      </c>
      <c r="L183" s="40" t="n">
        <v>0</v>
      </c>
      <c r="M183" s="40" t="n">
        <v>0</v>
      </c>
      <c r="N183" s="27" t="n">
        <v>1</v>
      </c>
      <c r="O183" s="28" t="n">
        <v>6.2</v>
      </c>
      <c r="P183" s="40" t="n">
        <v>0</v>
      </c>
      <c r="Q183" s="40" t="n">
        <v>0</v>
      </c>
      <c r="R183" s="40" t="n">
        <v>0</v>
      </c>
      <c r="S183" s="40" t="n">
        <v>0</v>
      </c>
      <c r="T183" s="40" t="n">
        <v>0</v>
      </c>
      <c r="U183" s="40" t="n">
        <v>0</v>
      </c>
      <c r="V183" s="41"/>
      <c r="W183" s="30" t="s">
        <v>32</v>
      </c>
    </row>
    <row r="184" customFormat="false" ht="20.1" hidden="false" customHeight="true" outlineLevel="0" collapsed="false">
      <c r="A184" s="26" t="s">
        <v>33</v>
      </c>
      <c r="B184" s="27"/>
      <c r="C184" s="28"/>
      <c r="D184" s="27"/>
      <c r="E184" s="28"/>
      <c r="F184" s="27"/>
      <c r="G184" s="28"/>
      <c r="H184" s="27"/>
      <c r="I184" s="28"/>
      <c r="J184" s="27"/>
      <c r="K184" s="28"/>
      <c r="L184" s="27"/>
      <c r="M184" s="28"/>
      <c r="N184" s="27"/>
      <c r="O184" s="28"/>
      <c r="P184" s="27"/>
      <c r="Q184" s="28"/>
      <c r="R184" s="27"/>
      <c r="S184" s="28"/>
      <c r="T184" s="27"/>
      <c r="U184" s="28"/>
      <c r="V184" s="31"/>
      <c r="W184" s="30" t="s">
        <v>34</v>
      </c>
    </row>
    <row r="185" customFormat="false" ht="20.1" hidden="false" customHeight="true" outlineLevel="0" collapsed="false">
      <c r="A185" s="37" t="s">
        <v>35</v>
      </c>
      <c r="B185" s="27" t="n">
        <v>5</v>
      </c>
      <c r="C185" s="28" t="n">
        <v>100</v>
      </c>
      <c r="D185" s="38" t="n">
        <v>3</v>
      </c>
      <c r="E185" s="28" t="n">
        <v>60</v>
      </c>
      <c r="F185" s="38" t="n">
        <v>1</v>
      </c>
      <c r="G185" s="28" t="n">
        <v>20</v>
      </c>
      <c r="H185" s="38" t="n">
        <v>1</v>
      </c>
      <c r="I185" s="28" t="n">
        <v>2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1"/>
      <c r="W185" s="5" t="s">
        <v>36</v>
      </c>
    </row>
    <row r="186" customFormat="false" ht="20.1" hidden="false" customHeight="true" outlineLevel="0" collapsed="false">
      <c r="A186" s="5"/>
      <c r="B186" s="27"/>
      <c r="C186" s="28"/>
      <c r="D186" s="38"/>
      <c r="E186" s="28"/>
      <c r="F186" s="38"/>
      <c r="G186" s="28"/>
      <c r="H186" s="38"/>
      <c r="I186" s="28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1"/>
    </row>
    <row r="187" customFormat="false" ht="24.95" hidden="false" customHeight="true" outlineLevel="0" collapsed="false">
      <c r="A187" s="6" t="s">
        <v>50</v>
      </c>
    </row>
    <row r="188" s="6" customFormat="true" ht="24.95" hidden="false" customHeight="true" outlineLevel="0" collapsed="false">
      <c r="A188" s="7" t="s">
        <v>41</v>
      </c>
      <c r="B188" s="8"/>
      <c r="C188" s="9"/>
      <c r="D188" s="8"/>
      <c r="E188" s="9"/>
      <c r="F188" s="8"/>
      <c r="G188" s="9"/>
      <c r="H188" s="8"/>
      <c r="I188" s="9"/>
      <c r="J188" s="8"/>
      <c r="K188" s="9"/>
      <c r="L188" s="8"/>
      <c r="M188" s="9"/>
      <c r="N188" s="8"/>
      <c r="O188" s="9"/>
      <c r="P188" s="8"/>
      <c r="Q188" s="9"/>
      <c r="R188" s="8"/>
      <c r="S188" s="9"/>
      <c r="T188" s="8"/>
      <c r="U188" s="9"/>
      <c r="V188" s="9"/>
    </row>
    <row r="189" customFormat="false" ht="10.15" hidden="false" customHeight="true" outlineLevel="0" collapsed="false">
      <c r="A189" s="10"/>
      <c r="B189" s="11"/>
      <c r="C189" s="12"/>
      <c r="D189" s="11"/>
      <c r="E189" s="12"/>
      <c r="F189" s="11"/>
      <c r="G189" s="12"/>
      <c r="H189" s="11"/>
      <c r="I189" s="12"/>
      <c r="J189" s="11"/>
      <c r="K189" s="12"/>
      <c r="L189" s="11"/>
      <c r="M189" s="12"/>
      <c r="N189" s="11"/>
      <c r="O189" s="12"/>
      <c r="P189" s="11"/>
      <c r="Q189" s="12"/>
      <c r="R189" s="11"/>
      <c r="S189" s="12"/>
      <c r="T189" s="11"/>
      <c r="U189" s="12"/>
      <c r="V189" s="13"/>
      <c r="W189" s="14"/>
    </row>
    <row r="190" customFormat="false" ht="21.95" hidden="false" customHeight="true" outlineLevel="0" collapsed="false">
      <c r="B190" s="15" t="s">
        <v>2</v>
      </c>
      <c r="C190" s="15"/>
      <c r="D190" s="16" t="s">
        <v>3</v>
      </c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</row>
    <row r="191" customFormat="false" ht="21.95" hidden="false" customHeight="true" outlineLevel="0" collapsed="false">
      <c r="A191" s="17" t="s">
        <v>4</v>
      </c>
      <c r="B191" s="11" t="s">
        <v>5</v>
      </c>
      <c r="C191" s="11"/>
      <c r="D191" s="11" t="s">
        <v>6</v>
      </c>
      <c r="E191" s="11"/>
      <c r="F191" s="11" t="s">
        <v>7</v>
      </c>
      <c r="G191" s="11"/>
      <c r="H191" s="11" t="s">
        <v>8</v>
      </c>
      <c r="I191" s="11"/>
      <c r="J191" s="11" t="s">
        <v>9</v>
      </c>
      <c r="K191" s="11"/>
      <c r="L191" s="11" t="s">
        <v>10</v>
      </c>
      <c r="M191" s="11"/>
      <c r="N191" s="11" t="s">
        <v>11</v>
      </c>
      <c r="O191" s="11"/>
      <c r="P191" s="11" t="s">
        <v>12</v>
      </c>
      <c r="Q191" s="11"/>
      <c r="R191" s="11" t="s">
        <v>13</v>
      </c>
      <c r="S191" s="11"/>
      <c r="T191" s="18" t="s">
        <v>14</v>
      </c>
      <c r="U191" s="18"/>
      <c r="W191" s="1" t="s">
        <v>15</v>
      </c>
    </row>
    <row r="192" customFormat="false" ht="21.95" hidden="false" customHeight="true" outlineLevel="0" collapsed="false">
      <c r="A192" s="17" t="s">
        <v>16</v>
      </c>
      <c r="B192" s="15" t="s">
        <v>17</v>
      </c>
      <c r="C192" s="19" t="s">
        <v>18</v>
      </c>
      <c r="D192" s="15" t="s">
        <v>17</v>
      </c>
      <c r="E192" s="19" t="s">
        <v>18</v>
      </c>
      <c r="F192" s="15" t="s">
        <v>17</v>
      </c>
      <c r="G192" s="19" t="s">
        <v>18</v>
      </c>
      <c r="H192" s="15" t="s">
        <v>17</v>
      </c>
      <c r="I192" s="19" t="s">
        <v>18</v>
      </c>
      <c r="J192" s="15" t="s">
        <v>17</v>
      </c>
      <c r="K192" s="19" t="s">
        <v>18</v>
      </c>
      <c r="L192" s="15" t="s">
        <v>17</v>
      </c>
      <c r="M192" s="19" t="s">
        <v>18</v>
      </c>
      <c r="N192" s="15" t="s">
        <v>17</v>
      </c>
      <c r="O192" s="19" t="s">
        <v>18</v>
      </c>
      <c r="P192" s="15" t="s">
        <v>17</v>
      </c>
      <c r="Q192" s="19" t="s">
        <v>18</v>
      </c>
      <c r="R192" s="15" t="s">
        <v>17</v>
      </c>
      <c r="S192" s="19" t="s">
        <v>18</v>
      </c>
      <c r="T192" s="15" t="s">
        <v>17</v>
      </c>
      <c r="U192" s="19" t="s">
        <v>18</v>
      </c>
      <c r="W192" s="1" t="s">
        <v>19</v>
      </c>
    </row>
    <row r="193" customFormat="false" ht="21.95" hidden="false" customHeight="true" outlineLevel="0" collapsed="false">
      <c r="A193" s="20"/>
      <c r="B193" s="11" t="s">
        <v>20</v>
      </c>
      <c r="C193" s="12" t="s">
        <v>21</v>
      </c>
      <c r="D193" s="11" t="s">
        <v>20</v>
      </c>
      <c r="E193" s="12" t="s">
        <v>21</v>
      </c>
      <c r="F193" s="11" t="s">
        <v>20</v>
      </c>
      <c r="G193" s="12" t="s">
        <v>21</v>
      </c>
      <c r="H193" s="11" t="s">
        <v>20</v>
      </c>
      <c r="I193" s="12" t="s">
        <v>21</v>
      </c>
      <c r="J193" s="11" t="s">
        <v>20</v>
      </c>
      <c r="K193" s="12" t="s">
        <v>21</v>
      </c>
      <c r="L193" s="11" t="s">
        <v>20</v>
      </c>
      <c r="M193" s="12" t="s">
        <v>21</v>
      </c>
      <c r="N193" s="11" t="s">
        <v>20</v>
      </c>
      <c r="O193" s="12" t="s">
        <v>21</v>
      </c>
      <c r="P193" s="11" t="s">
        <v>20</v>
      </c>
      <c r="Q193" s="12" t="s">
        <v>21</v>
      </c>
      <c r="R193" s="11" t="s">
        <v>20</v>
      </c>
      <c r="S193" s="12" t="s">
        <v>21</v>
      </c>
      <c r="T193" s="11" t="s">
        <v>20</v>
      </c>
      <c r="U193" s="12" t="s">
        <v>21</v>
      </c>
      <c r="V193" s="13"/>
      <c r="W193" s="14"/>
    </row>
    <row r="194" s="6" customFormat="true" ht="20.1" hidden="false" customHeight="true" outlineLevel="0" collapsed="false">
      <c r="A194" s="21" t="s">
        <v>55</v>
      </c>
      <c r="B194" s="22" t="n">
        <v>1711</v>
      </c>
      <c r="C194" s="23" t="n">
        <v>100</v>
      </c>
      <c r="D194" s="22" t="n">
        <v>271</v>
      </c>
      <c r="E194" s="23" t="n">
        <v>15.8294392523365</v>
      </c>
      <c r="F194" s="22" t="n">
        <v>341</v>
      </c>
      <c r="G194" s="23" t="n">
        <v>19.9182242990654</v>
      </c>
      <c r="H194" s="22" t="n">
        <v>519</v>
      </c>
      <c r="I194" s="23" t="n">
        <v>30.3</v>
      </c>
      <c r="J194" s="22" t="n">
        <v>403</v>
      </c>
      <c r="K194" s="23" t="n">
        <v>23.6</v>
      </c>
      <c r="L194" s="22" t="n">
        <v>116</v>
      </c>
      <c r="M194" s="23" t="n">
        <v>6.77570093457944</v>
      </c>
      <c r="N194" s="22" t="n">
        <v>43</v>
      </c>
      <c r="O194" s="23" t="n">
        <v>2.51168224299065</v>
      </c>
      <c r="P194" s="22" t="n">
        <v>15</v>
      </c>
      <c r="Q194" s="23" t="n">
        <v>0.876168224299065</v>
      </c>
      <c r="R194" s="22" t="n">
        <v>3</v>
      </c>
      <c r="S194" s="23" t="n">
        <v>0.175233644859813</v>
      </c>
      <c r="T194" s="42" t="s">
        <v>39</v>
      </c>
      <c r="U194" s="42" t="s">
        <v>39</v>
      </c>
      <c r="W194" s="33" t="s">
        <v>56</v>
      </c>
    </row>
    <row r="195" customFormat="false" ht="18.95" hidden="false" customHeight="true" outlineLevel="0" collapsed="false">
      <c r="A195" s="26" t="s">
        <v>24</v>
      </c>
      <c r="B195" s="27" t="n">
        <v>180</v>
      </c>
      <c r="C195" s="28" t="n">
        <v>100</v>
      </c>
      <c r="D195" s="27" t="n">
        <v>39</v>
      </c>
      <c r="E195" s="28" t="n">
        <v>21.6666666666667</v>
      </c>
      <c r="F195" s="27" t="n">
        <v>72</v>
      </c>
      <c r="G195" s="28" t="n">
        <v>40</v>
      </c>
      <c r="H195" s="27" t="n">
        <v>41</v>
      </c>
      <c r="I195" s="28" t="n">
        <v>22.7777777777778</v>
      </c>
      <c r="J195" s="27" t="n">
        <v>21</v>
      </c>
      <c r="K195" s="28" t="n">
        <v>11.6666666666667</v>
      </c>
      <c r="L195" s="27" t="n">
        <v>5</v>
      </c>
      <c r="M195" s="28" t="n">
        <v>2.7</v>
      </c>
      <c r="N195" s="27" t="n">
        <v>2</v>
      </c>
      <c r="O195" s="28" t="n">
        <v>1.11111111111111</v>
      </c>
      <c r="P195" s="35" t="s">
        <v>39</v>
      </c>
      <c r="Q195" s="35" t="s">
        <v>39</v>
      </c>
      <c r="R195" s="35" t="s">
        <v>39</v>
      </c>
      <c r="S195" s="35" t="s">
        <v>39</v>
      </c>
      <c r="T195" s="35" t="s">
        <v>39</v>
      </c>
      <c r="U195" s="35" t="s">
        <v>39</v>
      </c>
      <c r="V195" s="5"/>
      <c r="W195" s="30" t="s">
        <v>25</v>
      </c>
    </row>
    <row r="196" customFormat="false" ht="18.95" hidden="false" customHeight="true" outlineLevel="0" collapsed="false">
      <c r="A196" s="26" t="s">
        <v>26</v>
      </c>
      <c r="B196" s="27" t="n">
        <v>1419</v>
      </c>
      <c r="C196" s="28" t="n">
        <v>100</v>
      </c>
      <c r="D196" s="27" t="n">
        <v>208</v>
      </c>
      <c r="E196" s="28" t="n">
        <v>14.7</v>
      </c>
      <c r="F196" s="27" t="n">
        <v>237</v>
      </c>
      <c r="G196" s="28" t="n">
        <v>16.6901408450704</v>
      </c>
      <c r="H196" s="27" t="n">
        <v>444</v>
      </c>
      <c r="I196" s="28" t="n">
        <v>31.3380281690141</v>
      </c>
      <c r="J196" s="27" t="n">
        <v>367</v>
      </c>
      <c r="K196" s="28" t="n">
        <v>25.9</v>
      </c>
      <c r="L196" s="27" t="n">
        <v>107</v>
      </c>
      <c r="M196" s="28" t="n">
        <v>7.53521126760563</v>
      </c>
      <c r="N196" s="27" t="n">
        <v>40</v>
      </c>
      <c r="O196" s="28" t="n">
        <v>2.8169014084507</v>
      </c>
      <c r="P196" s="27" t="n">
        <v>13</v>
      </c>
      <c r="Q196" s="28" t="n">
        <v>0.915492957746479</v>
      </c>
      <c r="R196" s="27" t="n">
        <v>3</v>
      </c>
      <c r="S196" s="28" t="n">
        <v>0.211267605633803</v>
      </c>
      <c r="T196" s="35" t="s">
        <v>39</v>
      </c>
      <c r="U196" s="35" t="s">
        <v>39</v>
      </c>
      <c r="V196" s="5"/>
      <c r="W196" s="30" t="s">
        <v>27</v>
      </c>
    </row>
    <row r="197" customFormat="false" ht="18.95" hidden="false" customHeight="true" outlineLevel="0" collapsed="false">
      <c r="A197" s="26"/>
      <c r="B197" s="27"/>
      <c r="C197" s="28"/>
      <c r="D197" s="27"/>
      <c r="E197" s="28"/>
      <c r="F197" s="27"/>
      <c r="G197" s="28"/>
      <c r="H197" s="27"/>
      <c r="I197" s="28"/>
      <c r="J197" s="27"/>
      <c r="K197" s="28"/>
      <c r="L197" s="27"/>
      <c r="M197" s="28"/>
      <c r="N197" s="27"/>
      <c r="O197" s="28"/>
      <c r="P197" s="27"/>
      <c r="Q197" s="28"/>
      <c r="R197" s="27"/>
      <c r="S197" s="28"/>
      <c r="T197" s="28"/>
      <c r="U197" s="5"/>
      <c r="V197" s="5"/>
      <c r="W197" s="30" t="s">
        <v>28</v>
      </c>
    </row>
    <row r="198" customFormat="false" ht="18.95" hidden="false" customHeight="true" outlineLevel="0" collapsed="false">
      <c r="A198" s="26" t="s">
        <v>29</v>
      </c>
      <c r="B198" s="27" t="n">
        <v>59</v>
      </c>
      <c r="C198" s="28" t="n">
        <v>100</v>
      </c>
      <c r="D198" s="27" t="n">
        <v>12</v>
      </c>
      <c r="E198" s="28" t="n">
        <v>20.3389830508475</v>
      </c>
      <c r="F198" s="27" t="n">
        <v>20</v>
      </c>
      <c r="G198" s="28" t="n">
        <v>34</v>
      </c>
      <c r="H198" s="27" t="n">
        <v>15</v>
      </c>
      <c r="I198" s="28" t="n">
        <v>25.4237288135593</v>
      </c>
      <c r="J198" s="27" t="n">
        <v>12</v>
      </c>
      <c r="K198" s="28" t="n">
        <v>20.3389830508475</v>
      </c>
      <c r="L198" s="35" t="s">
        <v>39</v>
      </c>
      <c r="M198" s="35" t="s">
        <v>39</v>
      </c>
      <c r="N198" s="35" t="s">
        <v>39</v>
      </c>
      <c r="O198" s="35" t="s">
        <v>39</v>
      </c>
      <c r="P198" s="35" t="s">
        <v>39</v>
      </c>
      <c r="Q198" s="35" t="s">
        <v>39</v>
      </c>
      <c r="R198" s="35" t="s">
        <v>39</v>
      </c>
      <c r="S198" s="35" t="s">
        <v>39</v>
      </c>
      <c r="T198" s="35" t="s">
        <v>39</v>
      </c>
      <c r="U198" s="35" t="s">
        <v>39</v>
      </c>
      <c r="V198" s="5"/>
      <c r="W198" s="30" t="s">
        <v>30</v>
      </c>
    </row>
    <row r="199" customFormat="false" ht="18.95" hidden="false" customHeight="true" outlineLevel="0" collapsed="false">
      <c r="A199" s="26" t="s">
        <v>31</v>
      </c>
      <c r="B199" s="27" t="n">
        <v>49</v>
      </c>
      <c r="C199" s="28" t="n">
        <v>100</v>
      </c>
      <c r="D199" s="27" t="n">
        <v>12</v>
      </c>
      <c r="E199" s="28" t="n">
        <v>24.4897959183673</v>
      </c>
      <c r="F199" s="27" t="n">
        <v>9</v>
      </c>
      <c r="G199" s="28" t="n">
        <v>18.3673469387755</v>
      </c>
      <c r="H199" s="27" t="n">
        <v>18</v>
      </c>
      <c r="I199" s="28" t="n">
        <v>36.734693877551</v>
      </c>
      <c r="J199" s="27" t="n">
        <v>3</v>
      </c>
      <c r="K199" s="28" t="n">
        <v>6.12244897959184</v>
      </c>
      <c r="L199" s="27" t="n">
        <v>4</v>
      </c>
      <c r="M199" s="28" t="n">
        <v>8.16326530612245</v>
      </c>
      <c r="N199" s="27" t="n">
        <v>1</v>
      </c>
      <c r="O199" s="28" t="n">
        <v>2.04081632653061</v>
      </c>
      <c r="P199" s="27" t="n">
        <v>2</v>
      </c>
      <c r="Q199" s="28" t="n">
        <v>4.08163265306123</v>
      </c>
      <c r="R199" s="35" t="s">
        <v>39</v>
      </c>
      <c r="S199" s="35" t="s">
        <v>39</v>
      </c>
      <c r="T199" s="35" t="s">
        <v>39</v>
      </c>
      <c r="U199" s="35" t="s">
        <v>39</v>
      </c>
      <c r="V199" s="5"/>
      <c r="W199" s="30" t="s">
        <v>32</v>
      </c>
    </row>
    <row r="200" customFormat="false" ht="18.95" hidden="false" customHeight="true" outlineLevel="0" collapsed="false">
      <c r="A200" s="26" t="s">
        <v>33</v>
      </c>
      <c r="B200" s="27"/>
      <c r="C200" s="28"/>
      <c r="D200" s="27"/>
      <c r="E200" s="28"/>
      <c r="F200" s="27"/>
      <c r="G200" s="28"/>
      <c r="H200" s="27"/>
      <c r="I200" s="28"/>
      <c r="J200" s="27"/>
      <c r="K200" s="28"/>
      <c r="L200" s="27"/>
      <c r="M200" s="28"/>
      <c r="N200" s="27"/>
      <c r="O200" s="28"/>
      <c r="P200" s="27"/>
      <c r="Q200" s="28"/>
      <c r="R200" s="27"/>
      <c r="S200" s="28"/>
      <c r="T200" s="28"/>
      <c r="U200" s="5"/>
      <c r="V200" s="5"/>
      <c r="W200" s="30" t="s">
        <v>34</v>
      </c>
    </row>
    <row r="201" customFormat="false" ht="18.95" hidden="false" customHeight="true" outlineLevel="0" collapsed="false">
      <c r="A201" s="26" t="s">
        <v>35</v>
      </c>
      <c r="B201" s="27" t="n">
        <v>4</v>
      </c>
      <c r="C201" s="28" t="n">
        <v>100</v>
      </c>
      <c r="D201" s="35" t="s">
        <v>39</v>
      </c>
      <c r="E201" s="35" t="s">
        <v>39</v>
      </c>
      <c r="F201" s="27" t="n">
        <v>3</v>
      </c>
      <c r="G201" s="28" t="n">
        <v>75</v>
      </c>
      <c r="H201" s="27" t="n">
        <v>1</v>
      </c>
      <c r="I201" s="28" t="n">
        <v>25</v>
      </c>
      <c r="J201" s="35" t="s">
        <v>39</v>
      </c>
      <c r="K201" s="35" t="s">
        <v>39</v>
      </c>
      <c r="L201" s="35" t="s">
        <v>39</v>
      </c>
      <c r="M201" s="35" t="s">
        <v>39</v>
      </c>
      <c r="N201" s="35" t="s">
        <v>39</v>
      </c>
      <c r="O201" s="35" t="s">
        <v>39</v>
      </c>
      <c r="P201" s="35" t="s">
        <v>39</v>
      </c>
      <c r="Q201" s="35" t="s">
        <v>39</v>
      </c>
      <c r="R201" s="35" t="s">
        <v>39</v>
      </c>
      <c r="S201" s="35" t="s">
        <v>39</v>
      </c>
      <c r="T201" s="35" t="s">
        <v>39</v>
      </c>
      <c r="U201" s="35" t="s">
        <v>39</v>
      </c>
      <c r="V201" s="5"/>
      <c r="W201" s="30" t="s">
        <v>36</v>
      </c>
    </row>
    <row r="202" customFormat="false" ht="5.1" hidden="false" customHeight="true" outlineLevel="0" collapsed="false">
      <c r="A202" s="26"/>
      <c r="B202" s="27"/>
      <c r="C202" s="28"/>
      <c r="D202" s="27"/>
      <c r="E202" s="28"/>
      <c r="F202" s="27"/>
      <c r="G202" s="28"/>
      <c r="H202" s="27"/>
      <c r="I202" s="28"/>
      <c r="J202" s="27"/>
      <c r="K202" s="28"/>
      <c r="L202" s="27"/>
      <c r="M202" s="28"/>
      <c r="N202" s="27"/>
      <c r="O202" s="28"/>
      <c r="P202" s="27"/>
      <c r="Q202" s="28"/>
      <c r="R202" s="27"/>
      <c r="S202" s="28"/>
      <c r="T202" s="28"/>
      <c r="U202" s="5"/>
      <c r="V202" s="5"/>
    </row>
    <row r="203" customFormat="false" ht="20.1" hidden="false" customHeight="true" outlineLevel="0" collapsed="false">
      <c r="A203" s="21" t="s">
        <v>42</v>
      </c>
      <c r="B203" s="22" t="n">
        <v>816</v>
      </c>
      <c r="C203" s="23" t="n">
        <v>100</v>
      </c>
      <c r="D203" s="22" t="n">
        <v>126</v>
      </c>
      <c r="E203" s="23" t="n">
        <v>15.4411764705882</v>
      </c>
      <c r="F203" s="22" t="n">
        <v>150</v>
      </c>
      <c r="G203" s="23" t="n">
        <v>18.3823529411765</v>
      </c>
      <c r="H203" s="22" t="n">
        <v>227</v>
      </c>
      <c r="I203" s="23" t="n">
        <v>27.8186274509804</v>
      </c>
      <c r="J203" s="22" t="n">
        <v>202</v>
      </c>
      <c r="K203" s="23" t="n">
        <v>24.7549019607843</v>
      </c>
      <c r="L203" s="22" t="n">
        <v>73</v>
      </c>
      <c r="M203" s="23" t="n">
        <v>9</v>
      </c>
      <c r="N203" s="22" t="n">
        <v>27</v>
      </c>
      <c r="O203" s="23" t="n">
        <v>3.30882352941176</v>
      </c>
      <c r="P203" s="22" t="n">
        <v>11</v>
      </c>
      <c r="Q203" s="23" t="n">
        <v>1.34803921568627</v>
      </c>
      <c r="R203" s="35" t="s">
        <v>39</v>
      </c>
      <c r="S203" s="35" t="s">
        <v>39</v>
      </c>
      <c r="T203" s="35" t="s">
        <v>39</v>
      </c>
      <c r="U203" s="35" t="s">
        <v>39</v>
      </c>
      <c r="V203" s="5"/>
      <c r="W203" s="25" t="s">
        <v>43</v>
      </c>
    </row>
    <row r="204" customFormat="false" ht="18.95" hidden="false" customHeight="true" outlineLevel="0" collapsed="false">
      <c r="A204" s="26" t="s">
        <v>24</v>
      </c>
      <c r="B204" s="27" t="n">
        <v>79</v>
      </c>
      <c r="C204" s="28" t="n">
        <v>100</v>
      </c>
      <c r="D204" s="27" t="n">
        <v>9</v>
      </c>
      <c r="E204" s="28" t="n">
        <v>11.3924050632911</v>
      </c>
      <c r="F204" s="27" t="n">
        <v>31</v>
      </c>
      <c r="G204" s="28" t="n">
        <v>39.2405063291139</v>
      </c>
      <c r="H204" s="27" t="n">
        <v>23</v>
      </c>
      <c r="I204" s="28" t="n">
        <v>29.1139240506329</v>
      </c>
      <c r="J204" s="27" t="n">
        <v>12</v>
      </c>
      <c r="K204" s="28" t="n">
        <v>15.1898734177215</v>
      </c>
      <c r="L204" s="27" t="n">
        <v>3</v>
      </c>
      <c r="M204" s="28" t="n">
        <v>3.79746835443038</v>
      </c>
      <c r="N204" s="27" t="n">
        <v>1</v>
      </c>
      <c r="O204" s="28" t="n">
        <v>1.26582278481013</v>
      </c>
      <c r="P204" s="35" t="s">
        <v>39</v>
      </c>
      <c r="Q204" s="35" t="s">
        <v>39</v>
      </c>
      <c r="R204" s="35" t="s">
        <v>39</v>
      </c>
      <c r="S204" s="35" t="s">
        <v>39</v>
      </c>
      <c r="T204" s="35" t="s">
        <v>39</v>
      </c>
      <c r="U204" s="35" t="s">
        <v>39</v>
      </c>
      <c r="V204" s="5"/>
      <c r="W204" s="30" t="s">
        <v>25</v>
      </c>
    </row>
    <row r="205" customFormat="false" ht="18.95" hidden="false" customHeight="true" outlineLevel="0" collapsed="false">
      <c r="A205" s="26" t="s">
        <v>26</v>
      </c>
      <c r="B205" s="27" t="n">
        <v>669</v>
      </c>
      <c r="C205" s="28" t="n">
        <v>100</v>
      </c>
      <c r="D205" s="27" t="n">
        <v>103</v>
      </c>
      <c r="E205" s="28" t="n">
        <v>15.3961136023916</v>
      </c>
      <c r="F205" s="27" t="n">
        <v>99</v>
      </c>
      <c r="G205" s="28" t="n">
        <v>14.7982062780269</v>
      </c>
      <c r="H205" s="27" t="n">
        <v>184</v>
      </c>
      <c r="I205" s="28" t="n">
        <v>27.5037369207773</v>
      </c>
      <c r="J205" s="27" t="n">
        <v>182</v>
      </c>
      <c r="K205" s="28" t="n">
        <v>27.2047832585949</v>
      </c>
      <c r="L205" s="27" t="n">
        <v>66</v>
      </c>
      <c r="M205" s="28" t="n">
        <v>9.86547085201794</v>
      </c>
      <c r="N205" s="27" t="n">
        <v>25</v>
      </c>
      <c r="O205" s="28" t="n">
        <v>3.73692077727952</v>
      </c>
      <c r="P205" s="27" t="n">
        <v>10</v>
      </c>
      <c r="Q205" s="28" t="n">
        <v>1.49476831091181</v>
      </c>
      <c r="R205" s="35" t="s">
        <v>39</v>
      </c>
      <c r="S205" s="35" t="s">
        <v>39</v>
      </c>
      <c r="T205" s="35" t="s">
        <v>39</v>
      </c>
      <c r="U205" s="35" t="s">
        <v>39</v>
      </c>
      <c r="V205" s="5"/>
      <c r="W205" s="30" t="s">
        <v>27</v>
      </c>
    </row>
    <row r="206" customFormat="false" ht="18.95" hidden="false" customHeight="true" outlineLevel="0" collapsed="false">
      <c r="A206" s="26"/>
      <c r="B206" s="27"/>
      <c r="C206" s="28"/>
      <c r="D206" s="27"/>
      <c r="E206" s="28"/>
      <c r="F206" s="27"/>
      <c r="G206" s="28"/>
      <c r="H206" s="27"/>
      <c r="I206" s="28"/>
      <c r="J206" s="27"/>
      <c r="K206" s="28"/>
      <c r="L206" s="27"/>
      <c r="M206" s="28"/>
      <c r="N206" s="27"/>
      <c r="O206" s="28"/>
      <c r="P206" s="27"/>
      <c r="Q206" s="28"/>
      <c r="R206" s="27"/>
      <c r="S206" s="28"/>
      <c r="T206" s="35" t="s">
        <v>39</v>
      </c>
      <c r="U206" s="35" t="s">
        <v>39</v>
      </c>
      <c r="V206" s="5"/>
      <c r="W206" s="30" t="s">
        <v>28</v>
      </c>
    </row>
    <row r="207" customFormat="false" ht="18.95" hidden="false" customHeight="true" outlineLevel="0" collapsed="false">
      <c r="A207" s="26" t="s">
        <v>29</v>
      </c>
      <c r="B207" s="27" t="n">
        <v>36</v>
      </c>
      <c r="C207" s="28" t="n">
        <v>100</v>
      </c>
      <c r="D207" s="27" t="n">
        <v>6</v>
      </c>
      <c r="E207" s="28" t="n">
        <v>16.6666666666667</v>
      </c>
      <c r="F207" s="27" t="n">
        <v>13</v>
      </c>
      <c r="G207" s="28" t="n">
        <v>36.1111111111111</v>
      </c>
      <c r="H207" s="27" t="n">
        <v>11</v>
      </c>
      <c r="I207" s="28" t="n">
        <v>30.5</v>
      </c>
      <c r="J207" s="27" t="n">
        <v>6</v>
      </c>
      <c r="K207" s="28" t="n">
        <v>16.6666666666667</v>
      </c>
      <c r="L207" s="35" t="s">
        <v>39</v>
      </c>
      <c r="M207" s="35" t="s">
        <v>39</v>
      </c>
      <c r="N207" s="35" t="s">
        <v>39</v>
      </c>
      <c r="O207" s="35" t="s">
        <v>39</v>
      </c>
      <c r="P207" s="35" t="s">
        <v>39</v>
      </c>
      <c r="Q207" s="35" t="s">
        <v>39</v>
      </c>
      <c r="R207" s="35" t="s">
        <v>39</v>
      </c>
      <c r="S207" s="35" t="s">
        <v>39</v>
      </c>
      <c r="T207" s="35" t="s">
        <v>39</v>
      </c>
      <c r="U207" s="35" t="s">
        <v>39</v>
      </c>
      <c r="V207" s="5"/>
      <c r="W207" s="30" t="s">
        <v>30</v>
      </c>
    </row>
    <row r="208" customFormat="false" ht="18.95" hidden="false" customHeight="true" outlineLevel="0" collapsed="false">
      <c r="A208" s="26" t="s">
        <v>31</v>
      </c>
      <c r="B208" s="27" t="n">
        <v>29</v>
      </c>
      <c r="C208" s="28" t="n">
        <v>100</v>
      </c>
      <c r="D208" s="27" t="n">
        <v>8</v>
      </c>
      <c r="E208" s="28" t="n">
        <v>27.5862068965517</v>
      </c>
      <c r="F208" s="27" t="n">
        <v>4</v>
      </c>
      <c r="G208" s="28" t="n">
        <v>13.7931034482759</v>
      </c>
      <c r="H208" s="27" t="n">
        <v>9</v>
      </c>
      <c r="I208" s="28" t="n">
        <v>31.1</v>
      </c>
      <c r="J208" s="27" t="n">
        <v>2</v>
      </c>
      <c r="K208" s="28" t="n">
        <v>6.89655172413793</v>
      </c>
      <c r="L208" s="27" t="n">
        <v>4</v>
      </c>
      <c r="M208" s="28" t="n">
        <v>13.7931034482759</v>
      </c>
      <c r="N208" s="27" t="n">
        <v>1</v>
      </c>
      <c r="O208" s="28" t="n">
        <v>3.44827586206897</v>
      </c>
      <c r="P208" s="27" t="n">
        <v>1</v>
      </c>
      <c r="Q208" s="28" t="n">
        <v>3.44827586206897</v>
      </c>
      <c r="R208" s="35" t="s">
        <v>39</v>
      </c>
      <c r="S208" s="35" t="s">
        <v>39</v>
      </c>
      <c r="T208" s="35" t="s">
        <v>39</v>
      </c>
      <c r="U208" s="35" t="s">
        <v>39</v>
      </c>
      <c r="V208" s="5"/>
      <c r="W208" s="30" t="s">
        <v>32</v>
      </c>
    </row>
    <row r="209" customFormat="false" ht="18.95" hidden="false" customHeight="true" outlineLevel="0" collapsed="false">
      <c r="A209" s="26" t="s">
        <v>33</v>
      </c>
      <c r="B209" s="27"/>
      <c r="C209" s="28"/>
      <c r="D209" s="27"/>
      <c r="E209" s="28"/>
      <c r="F209" s="27"/>
      <c r="G209" s="28"/>
      <c r="H209" s="27"/>
      <c r="I209" s="28"/>
      <c r="J209" s="27"/>
      <c r="K209" s="28"/>
      <c r="L209" s="27"/>
      <c r="M209" s="28"/>
      <c r="N209" s="27"/>
      <c r="O209" s="28"/>
      <c r="P209" s="27"/>
      <c r="Q209" s="28"/>
      <c r="R209" s="27"/>
      <c r="S209" s="28"/>
      <c r="T209" s="35" t="s">
        <v>39</v>
      </c>
      <c r="U209" s="35" t="s">
        <v>39</v>
      </c>
      <c r="V209" s="5"/>
      <c r="W209" s="30" t="s">
        <v>34</v>
      </c>
    </row>
    <row r="210" customFormat="false" ht="18.95" hidden="false" customHeight="true" outlineLevel="0" collapsed="false">
      <c r="A210" s="26" t="s">
        <v>35</v>
      </c>
      <c r="B210" s="27" t="n">
        <v>3</v>
      </c>
      <c r="C210" s="28" t="n">
        <v>100</v>
      </c>
      <c r="D210" s="35" t="s">
        <v>39</v>
      </c>
      <c r="E210" s="35" t="s">
        <v>39</v>
      </c>
      <c r="F210" s="27" t="n">
        <v>3</v>
      </c>
      <c r="G210" s="28" t="n">
        <v>100</v>
      </c>
      <c r="H210" s="35" t="s">
        <v>39</v>
      </c>
      <c r="I210" s="35" t="s">
        <v>39</v>
      </c>
      <c r="J210" s="35" t="s">
        <v>39</v>
      </c>
      <c r="K210" s="35" t="s">
        <v>39</v>
      </c>
      <c r="L210" s="35" t="s">
        <v>39</v>
      </c>
      <c r="M210" s="35" t="s">
        <v>39</v>
      </c>
      <c r="N210" s="35" t="s">
        <v>39</v>
      </c>
      <c r="O210" s="35" t="s">
        <v>39</v>
      </c>
      <c r="P210" s="35" t="s">
        <v>39</v>
      </c>
      <c r="Q210" s="35" t="s">
        <v>39</v>
      </c>
      <c r="R210" s="35" t="s">
        <v>39</v>
      </c>
      <c r="S210" s="35" t="s">
        <v>39</v>
      </c>
      <c r="T210" s="35" t="s">
        <v>39</v>
      </c>
      <c r="U210" s="35" t="s">
        <v>39</v>
      </c>
      <c r="V210" s="5"/>
      <c r="W210" s="30" t="s">
        <v>36</v>
      </c>
    </row>
    <row r="211" customFormat="false" ht="5.1" hidden="false" customHeight="true" outlineLevel="0" collapsed="false">
      <c r="A211" s="26"/>
      <c r="B211" s="27"/>
      <c r="C211" s="28"/>
      <c r="D211" s="35"/>
      <c r="E211" s="35"/>
      <c r="F211" s="27"/>
      <c r="G211" s="28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5"/>
      <c r="V211" s="5"/>
      <c r="W211" s="30"/>
    </row>
    <row r="212" customFormat="false" ht="20.1" hidden="false" customHeight="true" outlineLevel="0" collapsed="false">
      <c r="A212" s="21" t="s">
        <v>44</v>
      </c>
      <c r="B212" s="22" t="n">
        <v>895</v>
      </c>
      <c r="C212" s="23" t="n">
        <v>100</v>
      </c>
      <c r="D212" s="22" t="n">
        <v>145</v>
      </c>
      <c r="E212" s="23" t="n">
        <v>16.1830357142857</v>
      </c>
      <c r="F212" s="22" t="n">
        <v>191</v>
      </c>
      <c r="G212" s="23" t="n">
        <v>21.3169642857143</v>
      </c>
      <c r="H212" s="22" t="n">
        <v>292</v>
      </c>
      <c r="I212" s="23" t="n">
        <v>32.6</v>
      </c>
      <c r="J212" s="22" t="n">
        <v>201</v>
      </c>
      <c r="K212" s="23" t="n">
        <v>22.5</v>
      </c>
      <c r="L212" s="22" t="n">
        <v>43</v>
      </c>
      <c r="M212" s="23" t="n">
        <v>4.79910714285714</v>
      </c>
      <c r="N212" s="22" t="n">
        <v>16</v>
      </c>
      <c r="O212" s="23" t="n">
        <v>1.78571428571429</v>
      </c>
      <c r="P212" s="22" t="n">
        <v>4</v>
      </c>
      <c r="Q212" s="23" t="n">
        <v>0.5</v>
      </c>
      <c r="R212" s="22" t="n">
        <v>3</v>
      </c>
      <c r="S212" s="23" t="n">
        <v>0.334821428571429</v>
      </c>
      <c r="T212" s="42" t="s">
        <v>39</v>
      </c>
      <c r="U212" s="42" t="s">
        <v>39</v>
      </c>
      <c r="V212" s="5"/>
      <c r="W212" s="25" t="s">
        <v>45</v>
      </c>
    </row>
    <row r="213" customFormat="false" ht="18.95" hidden="false" customHeight="true" outlineLevel="0" collapsed="false">
      <c r="A213" s="26" t="s">
        <v>24</v>
      </c>
      <c r="B213" s="27" t="n">
        <v>101</v>
      </c>
      <c r="C213" s="28" t="n">
        <v>100</v>
      </c>
      <c r="D213" s="27" t="n">
        <v>30</v>
      </c>
      <c r="E213" s="28" t="n">
        <v>29.7029702970297</v>
      </c>
      <c r="F213" s="27" t="n">
        <v>41</v>
      </c>
      <c r="G213" s="28" t="n">
        <v>40.5940594059406</v>
      </c>
      <c r="H213" s="27" t="n">
        <v>18</v>
      </c>
      <c r="I213" s="28" t="n">
        <v>17.8217821782178</v>
      </c>
      <c r="J213" s="27" t="n">
        <v>9</v>
      </c>
      <c r="K213" s="28" t="n">
        <v>8.91089108910891</v>
      </c>
      <c r="L213" s="27" t="n">
        <v>2</v>
      </c>
      <c r="M213" s="28" t="n">
        <v>1.98019801980198</v>
      </c>
      <c r="N213" s="27" t="n">
        <v>1</v>
      </c>
      <c r="O213" s="28" t="n">
        <v>0.99009900990099</v>
      </c>
      <c r="P213" s="35" t="s">
        <v>39</v>
      </c>
      <c r="Q213" s="35" t="s">
        <v>39</v>
      </c>
      <c r="R213" s="35" t="s">
        <v>39</v>
      </c>
      <c r="S213" s="35" t="s">
        <v>39</v>
      </c>
      <c r="T213" s="35" t="s">
        <v>39</v>
      </c>
      <c r="U213" s="35" t="s">
        <v>39</v>
      </c>
      <c r="V213" s="5"/>
      <c r="W213" s="30" t="s">
        <v>25</v>
      </c>
    </row>
    <row r="214" customFormat="false" ht="18.95" hidden="false" customHeight="true" outlineLevel="0" collapsed="false">
      <c r="A214" s="26" t="s">
        <v>26</v>
      </c>
      <c r="B214" s="27" t="n">
        <v>750</v>
      </c>
      <c r="C214" s="28" t="n">
        <v>100</v>
      </c>
      <c r="D214" s="27" t="n">
        <v>105</v>
      </c>
      <c r="E214" s="28" t="n">
        <v>13.9813581890812</v>
      </c>
      <c r="F214" s="27" t="n">
        <v>138</v>
      </c>
      <c r="G214" s="28" t="n">
        <v>18.375499334221</v>
      </c>
      <c r="H214" s="27" t="n">
        <v>260</v>
      </c>
      <c r="I214" s="28" t="n">
        <v>34.7</v>
      </c>
      <c r="J214" s="27" t="n">
        <v>185</v>
      </c>
      <c r="K214" s="28" t="n">
        <v>24.6338215712384</v>
      </c>
      <c r="L214" s="27" t="n">
        <v>41</v>
      </c>
      <c r="M214" s="28" t="n">
        <v>5.45938748335553</v>
      </c>
      <c r="N214" s="27" t="n">
        <v>15</v>
      </c>
      <c r="O214" s="28" t="n">
        <v>1.99733688415446</v>
      </c>
      <c r="P214" s="27" t="n">
        <v>3</v>
      </c>
      <c r="Q214" s="28" t="n">
        <v>0.399467376830892</v>
      </c>
      <c r="R214" s="27" t="n">
        <v>3</v>
      </c>
      <c r="S214" s="28" t="n">
        <v>0.399467376830892</v>
      </c>
      <c r="T214" s="35" t="s">
        <v>39</v>
      </c>
      <c r="U214" s="35" t="s">
        <v>39</v>
      </c>
      <c r="V214" s="5"/>
      <c r="W214" s="30" t="s">
        <v>27</v>
      </c>
    </row>
    <row r="215" customFormat="false" ht="18.95" hidden="false" customHeight="true" outlineLevel="0" collapsed="false">
      <c r="A215" s="26"/>
      <c r="B215" s="27"/>
      <c r="C215" s="28"/>
      <c r="D215" s="27"/>
      <c r="E215" s="28"/>
      <c r="F215" s="27"/>
      <c r="G215" s="28"/>
      <c r="H215" s="27"/>
      <c r="I215" s="28"/>
      <c r="J215" s="27"/>
      <c r="K215" s="28"/>
      <c r="L215" s="27"/>
      <c r="M215" s="28"/>
      <c r="N215" s="27"/>
      <c r="O215" s="28"/>
      <c r="P215" s="27"/>
      <c r="Q215" s="28"/>
      <c r="R215" s="27"/>
      <c r="S215" s="28"/>
      <c r="T215" s="28"/>
      <c r="U215" s="5"/>
      <c r="V215" s="5"/>
      <c r="W215" s="30" t="s">
        <v>28</v>
      </c>
    </row>
    <row r="216" customFormat="false" ht="18.95" hidden="false" customHeight="true" outlineLevel="0" collapsed="false">
      <c r="A216" s="26" t="s">
        <v>29</v>
      </c>
      <c r="B216" s="27" t="n">
        <v>23</v>
      </c>
      <c r="C216" s="28" t="n">
        <v>100</v>
      </c>
      <c r="D216" s="27" t="n">
        <v>6</v>
      </c>
      <c r="E216" s="28" t="n">
        <v>26.0869565217391</v>
      </c>
      <c r="F216" s="27" t="n">
        <v>7</v>
      </c>
      <c r="G216" s="28" t="n">
        <v>30.4347826086957</v>
      </c>
      <c r="H216" s="27" t="n">
        <v>4</v>
      </c>
      <c r="I216" s="28" t="n">
        <v>17.3913043478261</v>
      </c>
      <c r="J216" s="27" t="n">
        <v>6</v>
      </c>
      <c r="K216" s="28" t="n">
        <v>26.0869565217391</v>
      </c>
      <c r="L216" s="35" t="s">
        <v>39</v>
      </c>
      <c r="M216" s="35" t="s">
        <v>39</v>
      </c>
      <c r="N216" s="35" t="s">
        <v>39</v>
      </c>
      <c r="O216" s="35" t="s">
        <v>39</v>
      </c>
      <c r="P216" s="35" t="s">
        <v>39</v>
      </c>
      <c r="Q216" s="35" t="s">
        <v>39</v>
      </c>
      <c r="R216" s="35" t="s">
        <v>39</v>
      </c>
      <c r="S216" s="35" t="s">
        <v>39</v>
      </c>
      <c r="T216" s="35" t="s">
        <v>39</v>
      </c>
      <c r="U216" s="35" t="s">
        <v>39</v>
      </c>
      <c r="V216" s="5"/>
      <c r="W216" s="30" t="s">
        <v>30</v>
      </c>
    </row>
    <row r="217" customFormat="false" ht="18.95" hidden="false" customHeight="true" outlineLevel="0" collapsed="false">
      <c r="A217" s="26" t="s">
        <v>31</v>
      </c>
      <c r="B217" s="27" t="n">
        <v>20</v>
      </c>
      <c r="C217" s="28" t="n">
        <v>100</v>
      </c>
      <c r="D217" s="27" t="n">
        <v>4</v>
      </c>
      <c r="E217" s="28" t="n">
        <v>20</v>
      </c>
      <c r="F217" s="27" t="n">
        <v>5</v>
      </c>
      <c r="G217" s="28" t="n">
        <v>25</v>
      </c>
      <c r="H217" s="27" t="n">
        <v>9</v>
      </c>
      <c r="I217" s="28" t="n">
        <v>45</v>
      </c>
      <c r="J217" s="27" t="n">
        <v>1</v>
      </c>
      <c r="K217" s="28" t="n">
        <v>5</v>
      </c>
      <c r="L217" s="35" t="s">
        <v>39</v>
      </c>
      <c r="M217" s="35" t="s">
        <v>39</v>
      </c>
      <c r="N217" s="35" t="s">
        <v>39</v>
      </c>
      <c r="O217" s="35" t="s">
        <v>39</v>
      </c>
      <c r="P217" s="27" t="n">
        <v>1</v>
      </c>
      <c r="Q217" s="28" t="n">
        <v>5</v>
      </c>
      <c r="R217" s="35" t="s">
        <v>39</v>
      </c>
      <c r="S217" s="35" t="s">
        <v>39</v>
      </c>
      <c r="T217" s="35" t="s">
        <v>39</v>
      </c>
      <c r="U217" s="35" t="s">
        <v>39</v>
      </c>
      <c r="V217" s="5"/>
      <c r="W217" s="30" t="s">
        <v>32</v>
      </c>
    </row>
    <row r="218" customFormat="false" ht="18.95" hidden="false" customHeight="true" outlineLevel="0" collapsed="false">
      <c r="A218" s="26" t="s">
        <v>33</v>
      </c>
      <c r="B218" s="27"/>
      <c r="C218" s="28"/>
      <c r="D218" s="27"/>
      <c r="E218" s="28"/>
      <c r="F218" s="27"/>
      <c r="G218" s="28"/>
      <c r="H218" s="27"/>
      <c r="I218" s="28"/>
      <c r="J218" s="27"/>
      <c r="K218" s="28"/>
      <c r="L218" s="27"/>
      <c r="M218" s="28"/>
      <c r="N218" s="27"/>
      <c r="O218" s="28"/>
      <c r="P218" s="27"/>
      <c r="Q218" s="28"/>
      <c r="R218" s="27"/>
      <c r="S218" s="28"/>
      <c r="T218" s="28"/>
      <c r="U218" s="5"/>
      <c r="V218" s="5"/>
      <c r="W218" s="30" t="s">
        <v>34</v>
      </c>
    </row>
    <row r="219" customFormat="false" ht="18.95" hidden="false" customHeight="true" outlineLevel="0" collapsed="false">
      <c r="A219" s="26" t="s">
        <v>35</v>
      </c>
      <c r="B219" s="27" t="n">
        <v>1</v>
      </c>
      <c r="C219" s="28" t="n">
        <v>100</v>
      </c>
      <c r="D219" s="35" t="s">
        <v>39</v>
      </c>
      <c r="E219" s="35" t="s">
        <v>39</v>
      </c>
      <c r="F219" s="35" t="s">
        <v>39</v>
      </c>
      <c r="G219" s="35" t="s">
        <v>39</v>
      </c>
      <c r="H219" s="27" t="n">
        <v>1</v>
      </c>
      <c r="I219" s="28" t="n">
        <v>100</v>
      </c>
      <c r="J219" s="35" t="s">
        <v>39</v>
      </c>
      <c r="K219" s="35" t="s">
        <v>39</v>
      </c>
      <c r="L219" s="35" t="s">
        <v>39</v>
      </c>
      <c r="M219" s="35" t="s">
        <v>39</v>
      </c>
      <c r="N219" s="35" t="s">
        <v>39</v>
      </c>
      <c r="O219" s="35" t="s">
        <v>39</v>
      </c>
      <c r="P219" s="35" t="s">
        <v>39</v>
      </c>
      <c r="Q219" s="35" t="s">
        <v>39</v>
      </c>
      <c r="R219" s="35" t="s">
        <v>39</v>
      </c>
      <c r="S219" s="35" t="s">
        <v>39</v>
      </c>
      <c r="T219" s="35" t="s">
        <v>39</v>
      </c>
      <c r="U219" s="35" t="s">
        <v>39</v>
      </c>
      <c r="V219" s="5"/>
      <c r="W219" s="30" t="s">
        <v>36</v>
      </c>
    </row>
    <row r="220" customFormat="false" ht="8.1" hidden="false" customHeight="true" outlineLevel="0" collapsed="false">
      <c r="A220" s="20"/>
      <c r="B220" s="11"/>
      <c r="C220" s="12"/>
      <c r="D220" s="11"/>
      <c r="E220" s="12"/>
      <c r="F220" s="11"/>
      <c r="G220" s="12"/>
      <c r="H220" s="11"/>
      <c r="I220" s="12"/>
      <c r="J220" s="11"/>
      <c r="K220" s="12"/>
      <c r="L220" s="11"/>
      <c r="M220" s="12"/>
      <c r="N220" s="11"/>
      <c r="O220" s="12"/>
      <c r="P220" s="11"/>
      <c r="Q220" s="12"/>
      <c r="R220" s="11"/>
      <c r="S220" s="12"/>
      <c r="T220" s="11"/>
      <c r="U220" s="12"/>
      <c r="V220" s="13"/>
      <c r="W220" s="14"/>
    </row>
    <row r="221" customFormat="false" ht="18.75" hidden="false" customHeight="true" outlineLevel="0" collapsed="false">
      <c r="A221" s="43" t="s">
        <v>57</v>
      </c>
    </row>
    <row r="222" customFormat="false" ht="18.75" hidden="false" customHeight="true" outlineLevel="0" collapsed="false">
      <c r="A222" s="44" t="s">
        <v>58</v>
      </c>
    </row>
  </sheetData>
  <mergeCells count="84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29:C29"/>
    <mergeCell ref="D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54:C54"/>
    <mergeCell ref="D54:U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B88:C88"/>
    <mergeCell ref="D88:U88"/>
    <mergeCell ref="B89:C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B122:C122"/>
    <mergeCell ref="D122:U122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B156:C156"/>
    <mergeCell ref="D156:U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B190:C190"/>
    <mergeCell ref="D190:U190"/>
    <mergeCell ref="B191:C191"/>
    <mergeCell ref="D191:E191"/>
    <mergeCell ref="F191:G191"/>
    <mergeCell ref="H191:I191"/>
    <mergeCell ref="J191:K191"/>
    <mergeCell ref="L191:M191"/>
    <mergeCell ref="N191:O191"/>
    <mergeCell ref="P191:Q191"/>
    <mergeCell ref="R191:S191"/>
    <mergeCell ref="T191:U191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19:38:17Z</dcterms:created>
  <dc:creator>NSO</dc:creator>
  <dc:description/>
  <dc:language>en-US</dc:language>
  <cp:lastModifiedBy>databank</cp:lastModifiedBy>
  <cp:lastPrinted>2006-11-02T02:53:52Z</cp:lastPrinted>
  <dcterms:modified xsi:type="dcterms:W3CDTF">2006-11-02T06:58:29Z</dcterms:modified>
  <cp:revision>0</cp:revision>
  <dc:subject/>
  <dc:title/>
</cp:coreProperties>
</file>