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อบครัวข้าราชการ  จำแนกตามประเภทของรายได้ 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             (</t>
    </r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เภทของรายได้</t>
  </si>
  <si>
    <t xml:space="preserve">ทั่วประเทศ</t>
  </si>
  <si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รอบ กท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 มูลค่า</t>
  </si>
  <si>
    <t xml:space="preserve">%</t>
  </si>
  <si>
    <t xml:space="preserve">อัตราร้อยละของข้าราชการ</t>
  </si>
  <si>
    <t xml:space="preserve">ขนาดของครอบครัวโดยเฉลี่ย</t>
  </si>
  <si>
    <t xml:space="preserve">จำนวนผู้ทำงานมีรายได้โดยเฉลี่ย</t>
  </si>
  <si>
    <t xml:space="preserve">รายได้ทั้งหมดของครอบครัว</t>
  </si>
  <si>
    <t xml:space="preserve">   เงินเดือน ค่าจ้าง บำนาญ</t>
  </si>
  <si>
    <t xml:space="preserve">   เงินประจำตำแหน่ง</t>
  </si>
  <si>
    <r>
      <rPr>
        <sz val="14"/>
        <rFont val="Noto Sans Devanagari"/>
        <family val="2"/>
      </rPr>
      <t xml:space="preserve">   ค่าเบี้ย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Noto Sans Devanagari"/>
        <family val="2"/>
      </rPr>
      <t xml:space="preserve">   ค่าเช่า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เช่าซื้อบ้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เบิกได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ค่ายาและค่ารักษาพยาบาล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เบิกได้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ค่าเล่าเรียนบุ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ี่เบิกได้</t>
    </r>
    <r>
      <rPr>
        <sz val="14"/>
        <rFont val="AngsanaUPC"/>
        <family val="1"/>
        <charset val="222"/>
      </rPr>
      <t xml:space="preserve">)</t>
    </r>
  </si>
  <si>
    <t xml:space="preserve">   เงินโบนัส ค่าทิป</t>
  </si>
  <si>
    <t xml:space="preserve">   เงินเพิ่มพิเศษ หรือเงินสวัสดิการอื่น ๆ</t>
  </si>
  <si>
    <t xml:space="preserve">   กำไรจากธุรกิจส่วนตัว</t>
  </si>
  <si>
    <t xml:space="preserve">   รายรับจากการให้เช่าทรัพย์สิน</t>
  </si>
  <si>
    <t xml:space="preserve">   เงินสมทบช่วยค่าใช้จ่ายที่ได้จากบุคคลอื่น</t>
  </si>
  <si>
    <r>
      <rPr>
        <sz val="14"/>
        <rFont val="Noto Sans Devanagari"/>
        <family val="2"/>
      </rPr>
      <t xml:space="preserve">   อื่น ๆ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ดอกเบี้ย  เงินของขวัญ ฯลฯ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</t>
    </r>
    <r>
      <rPr>
        <vertAlign val="superscript"/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vertAlign val="superscript"/>
        <sz val="14"/>
        <rFont val="AngsanaUPC"/>
        <family val="1"/>
        <charset val="222"/>
      </rPr>
      <t xml:space="preserve">      </t>
    </r>
    <r>
      <rPr>
        <sz val="14"/>
        <rFont val="Noto Sans Devanagari"/>
        <family val="2"/>
      </rPr>
      <t xml:space="preserve">ไม่รวม กท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นทบุรี ปทุมธานี และสมุทรปรา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ครองชีพของข้าราชการพลเรือนสามัญ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5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7"/>
    <col collapsed="false" customWidth="true" hidden="false" outlineLevel="0" max="3" min="3" style="2" width="1.71"/>
    <col collapsed="false" customWidth="true" hidden="false" outlineLevel="0" max="4" min="4" style="2" width="5.57"/>
    <col collapsed="false" customWidth="true" hidden="false" outlineLevel="0" max="5" min="5" style="2" width="1.13"/>
    <col collapsed="false" customWidth="true" hidden="false" outlineLevel="0" max="6" min="6" style="2" width="1.99"/>
    <col collapsed="false" customWidth="true" hidden="false" outlineLevel="0" max="7" min="7" style="2" width="10.71"/>
    <col collapsed="false" customWidth="true" hidden="false" outlineLevel="0" max="8" min="8" style="2" width="2.85"/>
    <col collapsed="false" customWidth="true" hidden="false" outlineLevel="0" max="9" min="9" style="2" width="8.28"/>
    <col collapsed="false" customWidth="true" hidden="false" outlineLevel="0" max="10" min="10" style="2" width="3.57"/>
    <col collapsed="false" customWidth="true" hidden="false" outlineLevel="0" max="11" min="11" style="2" width="1.85"/>
    <col collapsed="false" customWidth="true" hidden="false" outlineLevel="0" max="12" min="12" style="2" width="6.57"/>
    <col collapsed="false" customWidth="true" hidden="false" outlineLevel="0" max="13" min="13" style="2" width="1.71"/>
    <col collapsed="false" customWidth="true" hidden="false" outlineLevel="0" max="14" min="14" style="2" width="7.28"/>
    <col collapsed="false" customWidth="true" hidden="false" outlineLevel="0" max="15" min="15" style="2" width="1.28"/>
    <col collapsed="false" customWidth="true" hidden="false" outlineLevel="0" max="16" min="16" style="2" width="1.71"/>
    <col collapsed="false" customWidth="true" hidden="false" outlineLevel="0" max="17" min="17" style="2" width="7.42"/>
    <col collapsed="false" customWidth="true" hidden="false" outlineLevel="0" max="18" min="18" style="2" width="1.85"/>
    <col collapsed="false" customWidth="true" hidden="false" outlineLevel="0" max="19" min="19" style="2" width="6.13"/>
    <col collapsed="false" customWidth="true" hidden="false" outlineLevel="0" max="20" min="20" style="2" width="0.99"/>
    <col collapsed="false" customWidth="true" hidden="false" outlineLevel="0" max="21" min="21" style="2" width="1.99"/>
    <col collapsed="false" customWidth="true" hidden="false" outlineLevel="0" max="22" min="22" style="2" width="10.57"/>
    <col collapsed="false" customWidth="true" hidden="false" outlineLevel="0" max="23" min="23" style="2" width="1.85"/>
    <col collapsed="false" customWidth="true" hidden="false" outlineLevel="0" max="24" min="24" style="2" width="6.71"/>
    <col collapsed="false" customWidth="true" hidden="false" outlineLevel="0" max="25" min="25" style="2" width="2.71"/>
    <col collapsed="false" customWidth="true" hidden="false" outlineLevel="0" max="26" min="26" style="2" width="1.99"/>
    <col collapsed="false" customWidth="true" hidden="false" outlineLevel="0" max="27" min="27" style="2" width="7.85"/>
    <col collapsed="false" customWidth="true" hidden="false" outlineLevel="0" max="28" min="28" style="2" width="2.42"/>
    <col collapsed="false" customWidth="true" hidden="false" outlineLevel="0" max="29" min="29" style="2" width="5.57"/>
    <col collapsed="false" customWidth="true" hidden="false" outlineLevel="0" max="30" min="30" style="1" width="2.14"/>
    <col collapsed="false" customWidth="true" hidden="false" outlineLevel="0" max="31" min="31" style="1" width="14.71"/>
    <col collapsed="false" customWidth="false" hidden="false" outlineLevel="0" max="257" min="32" style="1" width="9.13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3" customFormat="true" ht="18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1</v>
      </c>
      <c r="AB2" s="6"/>
      <c r="AC2" s="6"/>
      <c r="AD2" s="5"/>
    </row>
    <row r="3" s="15" customFormat="true" ht="21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8" t="s">
        <v>4</v>
      </c>
      <c r="H3" s="8"/>
      <c r="I3" s="8"/>
      <c r="J3" s="8"/>
      <c r="K3" s="10"/>
      <c r="L3" s="8" t="s">
        <v>5</v>
      </c>
      <c r="M3" s="8"/>
      <c r="N3" s="8"/>
      <c r="O3" s="8"/>
      <c r="P3" s="2"/>
      <c r="Q3" s="8" t="s">
        <v>6</v>
      </c>
      <c r="R3" s="8"/>
      <c r="S3" s="8"/>
      <c r="T3" s="8"/>
      <c r="U3" s="11"/>
      <c r="V3" s="12" t="s">
        <v>7</v>
      </c>
      <c r="W3" s="13"/>
      <c r="X3" s="13"/>
      <c r="Y3" s="13"/>
      <c r="Z3" s="11"/>
      <c r="AA3" s="8" t="s">
        <v>8</v>
      </c>
      <c r="AB3" s="8"/>
      <c r="AC3" s="8"/>
      <c r="AD3" s="14"/>
    </row>
    <row r="4" s="3" customFormat="true" ht="21" hidden="false" customHeight="true" outlineLevel="0" collapsed="false">
      <c r="A4" s="7"/>
      <c r="B4" s="16" t="s">
        <v>9</v>
      </c>
      <c r="C4" s="16"/>
      <c r="D4" s="17" t="s">
        <v>10</v>
      </c>
      <c r="E4" s="17"/>
      <c r="F4" s="18"/>
      <c r="G4" s="16" t="s">
        <v>9</v>
      </c>
      <c r="H4" s="16"/>
      <c r="I4" s="17" t="s">
        <v>10</v>
      </c>
      <c r="J4" s="17"/>
      <c r="K4" s="6"/>
      <c r="L4" s="16" t="s">
        <v>9</v>
      </c>
      <c r="M4" s="16"/>
      <c r="N4" s="17" t="s">
        <v>10</v>
      </c>
      <c r="O4" s="17"/>
      <c r="P4" s="6"/>
      <c r="Q4" s="16" t="s">
        <v>9</v>
      </c>
      <c r="R4" s="16"/>
      <c r="S4" s="17" t="s">
        <v>10</v>
      </c>
      <c r="T4" s="17"/>
      <c r="U4" s="6"/>
      <c r="V4" s="16" t="s">
        <v>9</v>
      </c>
      <c r="W4" s="16"/>
      <c r="X4" s="17" t="s">
        <v>10</v>
      </c>
      <c r="Y4" s="17"/>
      <c r="Z4" s="6"/>
      <c r="AA4" s="16" t="s">
        <v>9</v>
      </c>
      <c r="AB4" s="16"/>
      <c r="AC4" s="17" t="s">
        <v>10</v>
      </c>
      <c r="AD4" s="19"/>
    </row>
    <row r="5" s="3" customFormat="true" ht="6" hidden="false" customHeight="true" outlineLevel="0" collapsed="false">
      <c r="A5" s="20"/>
      <c r="B5" s="21"/>
      <c r="C5" s="21"/>
      <c r="D5" s="9"/>
      <c r="E5" s="9"/>
      <c r="F5" s="9"/>
      <c r="G5" s="21"/>
      <c r="H5" s="21"/>
      <c r="I5" s="9"/>
      <c r="J5" s="21"/>
      <c r="K5" s="21"/>
      <c r="L5" s="21"/>
      <c r="M5" s="21"/>
      <c r="N5" s="9"/>
      <c r="O5" s="9"/>
      <c r="P5" s="21"/>
      <c r="Q5" s="21"/>
      <c r="R5" s="21"/>
      <c r="S5" s="9"/>
      <c r="T5" s="9"/>
      <c r="U5" s="21"/>
      <c r="V5" s="21"/>
      <c r="W5" s="21"/>
      <c r="X5" s="9"/>
      <c r="Y5" s="9"/>
      <c r="Z5" s="21"/>
      <c r="AA5" s="21"/>
      <c r="AB5" s="21"/>
      <c r="AC5" s="9"/>
      <c r="AD5" s="20"/>
    </row>
    <row r="6" s="22" customFormat="true" ht="21" hidden="false" customHeight="true" outlineLevel="0" collapsed="false">
      <c r="A6" s="22" t="s">
        <v>11</v>
      </c>
      <c r="B6" s="23" t="n">
        <v>100</v>
      </c>
      <c r="C6" s="23"/>
      <c r="D6" s="23"/>
      <c r="G6" s="23" t="n">
        <v>26.54</v>
      </c>
      <c r="H6" s="23"/>
      <c r="I6" s="23"/>
      <c r="L6" s="23" t="n">
        <v>19.82</v>
      </c>
      <c r="M6" s="23"/>
      <c r="N6" s="23"/>
      <c r="Q6" s="23" t="n">
        <v>17.58</v>
      </c>
      <c r="R6" s="23"/>
      <c r="S6" s="23"/>
      <c r="V6" s="23" t="n">
        <v>22.26</v>
      </c>
      <c r="W6" s="23"/>
      <c r="X6" s="23"/>
      <c r="Y6" s="23"/>
      <c r="AA6" s="23" t="n">
        <v>13.78</v>
      </c>
      <c r="AB6" s="23"/>
      <c r="AC6" s="23"/>
      <c r="AD6" s="24"/>
      <c r="AF6" s="25"/>
      <c r="AG6" s="25"/>
    </row>
    <row r="7" s="22" customFormat="true" ht="6" hidden="false" customHeight="true" outlineLevel="0" collapsed="false">
      <c r="AD7" s="24"/>
      <c r="AF7" s="25"/>
      <c r="AG7" s="25"/>
    </row>
    <row r="8" s="22" customFormat="true" ht="21" hidden="false" customHeight="true" outlineLevel="0" collapsed="false">
      <c r="A8" s="22" t="s">
        <v>12</v>
      </c>
      <c r="B8" s="23" t="n">
        <v>3</v>
      </c>
      <c r="C8" s="23"/>
      <c r="D8" s="23"/>
      <c r="G8" s="23" t="n">
        <v>2.7</v>
      </c>
      <c r="H8" s="23"/>
      <c r="I8" s="23"/>
      <c r="L8" s="23" t="n">
        <v>3</v>
      </c>
      <c r="M8" s="23"/>
      <c r="N8" s="23"/>
      <c r="Q8" s="23" t="n">
        <v>3.1</v>
      </c>
      <c r="R8" s="23"/>
      <c r="S8" s="23"/>
      <c r="V8" s="23" t="n">
        <v>3.3</v>
      </c>
      <c r="W8" s="23"/>
      <c r="X8" s="23"/>
      <c r="Y8" s="23"/>
      <c r="AA8" s="23" t="n">
        <v>3.3</v>
      </c>
      <c r="AB8" s="23"/>
      <c r="AC8" s="23"/>
      <c r="AD8" s="24"/>
      <c r="AF8" s="25"/>
      <c r="AG8" s="25"/>
    </row>
    <row r="9" s="22" customFormat="true" ht="6" hidden="false" customHeight="true" outlineLevel="0" collapsed="false">
      <c r="AD9" s="24"/>
      <c r="AF9" s="25"/>
      <c r="AG9" s="25"/>
    </row>
    <row r="10" s="22" customFormat="true" ht="21" hidden="false" customHeight="true" outlineLevel="0" collapsed="false">
      <c r="A10" s="22" t="s">
        <v>13</v>
      </c>
      <c r="B10" s="23" t="n">
        <v>1.5</v>
      </c>
      <c r="C10" s="23"/>
      <c r="D10" s="23"/>
      <c r="G10" s="23" t="n">
        <v>1.5</v>
      </c>
      <c r="H10" s="23"/>
      <c r="I10" s="23"/>
      <c r="L10" s="23" t="n">
        <v>1.6</v>
      </c>
      <c r="M10" s="23"/>
      <c r="N10" s="23"/>
      <c r="Q10" s="23" t="n">
        <v>1.6</v>
      </c>
      <c r="R10" s="23"/>
      <c r="S10" s="23"/>
      <c r="V10" s="23" t="n">
        <v>1.6</v>
      </c>
      <c r="W10" s="23"/>
      <c r="X10" s="23"/>
      <c r="Y10" s="23"/>
      <c r="AA10" s="23" t="n">
        <v>1.6</v>
      </c>
      <c r="AB10" s="23"/>
      <c r="AC10" s="23"/>
      <c r="AD10" s="24"/>
      <c r="AF10" s="25"/>
      <c r="AG10" s="25"/>
    </row>
    <row r="11" s="3" customFormat="true" ht="6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26"/>
      <c r="AF11" s="20"/>
      <c r="AG11" s="20"/>
    </row>
    <row r="12" s="3" customFormat="true" ht="21" hidden="false" customHeight="true" outlineLevel="0" collapsed="false">
      <c r="A12" s="3" t="s">
        <v>14</v>
      </c>
      <c r="B12" s="4" t="n">
        <v>25441.1</v>
      </c>
      <c r="C12" s="4"/>
      <c r="D12" s="22" t="n">
        <f aca="false">SUM(D13:D24)</f>
        <v>100</v>
      </c>
      <c r="E12" s="4"/>
      <c r="F12" s="4"/>
      <c r="G12" s="4" t="n">
        <v>27009.1</v>
      </c>
      <c r="H12" s="4"/>
      <c r="I12" s="22" t="n">
        <f aca="false">SUM(I13:I24)</f>
        <v>100</v>
      </c>
      <c r="J12" s="4"/>
      <c r="K12" s="4"/>
      <c r="L12" s="4" t="n">
        <v>25727</v>
      </c>
      <c r="M12" s="4"/>
      <c r="N12" s="22" t="n">
        <f aca="false">SUM(N13:N24)</f>
        <v>100</v>
      </c>
      <c r="O12" s="4"/>
      <c r="P12" s="4"/>
      <c r="Q12" s="4" t="n">
        <v>24546.1</v>
      </c>
      <c r="R12" s="4"/>
      <c r="S12" s="22" t="n">
        <f aca="false">SUM(S13:S24)</f>
        <v>100.000407396694</v>
      </c>
      <c r="T12" s="4"/>
      <c r="U12" s="4"/>
      <c r="V12" s="4" t="n">
        <v>24563.2</v>
      </c>
      <c r="W12" s="4"/>
      <c r="X12" s="22" t="n">
        <f aca="false">SUM(X13:X24)</f>
        <v>100</v>
      </c>
      <c r="Y12" s="4"/>
      <c r="Z12" s="4"/>
      <c r="AA12" s="4" t="n">
        <v>24571.1</v>
      </c>
      <c r="AB12" s="4"/>
      <c r="AC12" s="22" t="n">
        <f aca="false">SUM(AC13:AC24)</f>
        <v>100.000406982186</v>
      </c>
      <c r="AD12" s="26"/>
      <c r="AE12" s="20"/>
    </row>
    <row r="13" customFormat="false" ht="21" hidden="false" customHeight="true" outlineLevel="0" collapsed="false">
      <c r="A13" s="27" t="s">
        <v>15</v>
      </c>
      <c r="B13" s="2" t="n">
        <v>19916.2</v>
      </c>
      <c r="D13" s="28" t="n">
        <f aca="false">SUM((B13*100)/$B$12)</f>
        <v>78.2835647829693</v>
      </c>
      <c r="G13" s="2" t="n">
        <v>21197.5</v>
      </c>
      <c r="I13" s="28" t="n">
        <f aca="false">SUM((G13*100)/$G$12)</f>
        <v>78.4828076463118</v>
      </c>
      <c r="L13" s="2" t="n">
        <v>20185.7</v>
      </c>
      <c r="N13" s="28" t="n">
        <f aca="false">SUM((L13*100)/$L$12)</f>
        <v>78.4611497648385</v>
      </c>
      <c r="Q13" s="2" t="n">
        <v>19269</v>
      </c>
      <c r="S13" s="28" t="n">
        <f aca="false">SUM((Q13*100)/$Q$12)</f>
        <v>78.501269040703</v>
      </c>
      <c r="V13" s="2" t="n">
        <v>19116.1</v>
      </c>
      <c r="X13" s="28" t="n">
        <f aca="false">SUM((V13*100)/$V$12)</f>
        <v>77.8241434340802</v>
      </c>
      <c r="AA13" s="2" t="n">
        <v>19179.6</v>
      </c>
      <c r="AC13" s="28" t="n">
        <f aca="false">SUM((AA13*100)/$AA$12)</f>
        <v>78.0575554207992</v>
      </c>
      <c r="AD13" s="2"/>
      <c r="AF13" s="15"/>
      <c r="AG13" s="15"/>
    </row>
    <row r="14" customFormat="false" ht="21" hidden="false" customHeight="true" outlineLevel="0" collapsed="false">
      <c r="A14" s="27" t="s">
        <v>16</v>
      </c>
      <c r="B14" s="2" t="n">
        <v>329.3</v>
      </c>
      <c r="D14" s="28" t="n">
        <f aca="false">SUM((B14*100)/$B$12)</f>
        <v>1.29436227207157</v>
      </c>
      <c r="G14" s="2" t="n">
        <v>420.9</v>
      </c>
      <c r="I14" s="28" t="n">
        <f aca="false">SUM((G14*100)/$G$12)</f>
        <v>1.55836366261741</v>
      </c>
      <c r="L14" s="2" t="n">
        <v>347.8</v>
      </c>
      <c r="N14" s="28" t="n">
        <f aca="false">SUM((L14*100)/$L$12)</f>
        <v>1.35188712247833</v>
      </c>
      <c r="Q14" s="2" t="n">
        <v>283.7</v>
      </c>
      <c r="S14" s="28" t="n">
        <f aca="false">SUM((Q14*100)/$Q$12)</f>
        <v>1.1557844219652</v>
      </c>
      <c r="V14" s="2" t="n">
        <v>258.2</v>
      </c>
      <c r="X14" s="28" t="n">
        <f aca="false">SUM((V14*100)/$V$12)</f>
        <v>1.05116597186034</v>
      </c>
      <c r="AA14" s="2" t="n">
        <v>299.3</v>
      </c>
      <c r="AC14" s="28" t="n">
        <f aca="false">SUM((AA14*100)/$AA$12)</f>
        <v>1.21809768386438</v>
      </c>
      <c r="AD14" s="29"/>
    </row>
    <row r="15" customFormat="false" ht="21" hidden="false" customHeight="true" outlineLevel="0" collapsed="false">
      <c r="A15" s="27" t="s">
        <v>17</v>
      </c>
      <c r="B15" s="2" t="n">
        <v>244.3</v>
      </c>
      <c r="D15" s="28" t="n">
        <f aca="false">SUM((B15*100)/$B$12)</f>
        <v>0.9602572215824</v>
      </c>
      <c r="G15" s="2" t="n">
        <v>270.4</v>
      </c>
      <c r="I15" s="28" t="n">
        <f aca="false">SUM((G15*100)/$G$12)</f>
        <v>1.00114405885424</v>
      </c>
      <c r="L15" s="2" t="n">
        <v>199.5</v>
      </c>
      <c r="N15" s="28" t="n">
        <f aca="false">SUM((L15*100)/$L$12)</f>
        <v>0.77544991643021</v>
      </c>
      <c r="Q15" s="2" t="n">
        <v>267.3</v>
      </c>
      <c r="S15" s="28" t="n">
        <f aca="false">SUM((Q15*100)/$Q$12)</f>
        <v>1.08897136408635</v>
      </c>
      <c r="V15" s="2" t="n">
        <v>219.8</v>
      </c>
      <c r="X15" s="28" t="n">
        <f aca="false">SUM((V15*100)/$V$12)</f>
        <v>0.894834549244398</v>
      </c>
      <c r="AA15" s="2" t="n">
        <v>268.7</v>
      </c>
      <c r="AC15" s="28" t="n">
        <f aca="false">SUM((AA15*100)/$AA$12)</f>
        <v>1.09356113482913</v>
      </c>
      <c r="AD15" s="29"/>
    </row>
    <row r="16" customFormat="false" ht="21" hidden="false" customHeight="true" outlineLevel="0" collapsed="false">
      <c r="A16" s="27" t="s">
        <v>18</v>
      </c>
      <c r="B16" s="2" t="n">
        <v>609</v>
      </c>
      <c r="D16" s="28" t="n">
        <f aca="false">SUM((B16*100)/$B$12)</f>
        <v>2.39376442056358</v>
      </c>
      <c r="G16" s="2" t="n">
        <v>262.2</v>
      </c>
      <c r="I16" s="28" t="n">
        <f aca="false">SUM((G16*100)/$G$12)</f>
        <v>0.970783920974783</v>
      </c>
      <c r="L16" s="2" t="n">
        <v>821.8</v>
      </c>
      <c r="N16" s="28" t="n">
        <f aca="false">SUM((L16*100)/$L$12)</f>
        <v>3.19430948031251</v>
      </c>
      <c r="Q16" s="2" t="n">
        <v>692.9</v>
      </c>
      <c r="S16" s="28" t="n">
        <f aca="false">SUM((Q16*100)/$Q$12)</f>
        <v>2.82285169538134</v>
      </c>
      <c r="V16" s="2" t="n">
        <v>717.1</v>
      </c>
      <c r="X16" s="28" t="n">
        <f aca="false">SUM((V16*100)/$V$12)</f>
        <v>2.91940789473684</v>
      </c>
      <c r="AA16" s="2" t="n">
        <v>689.5</v>
      </c>
      <c r="AC16" s="28" t="n">
        <f aca="false">SUM((AA16*100)/$AA$12)</f>
        <v>2.80614217515699</v>
      </c>
      <c r="AD16" s="29"/>
    </row>
    <row r="17" customFormat="false" ht="21" hidden="false" customHeight="true" outlineLevel="0" collapsed="false">
      <c r="A17" s="27" t="s">
        <v>19</v>
      </c>
      <c r="B17" s="2" t="n">
        <v>305.2</v>
      </c>
      <c r="D17" s="28" t="n">
        <f aca="false">SUM((B17*100)/$B$12)</f>
        <v>1.19963366363876</v>
      </c>
      <c r="G17" s="2" t="n">
        <v>386</v>
      </c>
      <c r="I17" s="28" t="n">
        <f aca="false">SUM((G17*100)/$G$12)</f>
        <v>1.42914795383778</v>
      </c>
      <c r="L17" s="2" t="n">
        <v>281.2</v>
      </c>
      <c r="N17" s="28" t="n">
        <f aca="false">SUM((L17*100)/$L$12)</f>
        <v>1.09301512030163</v>
      </c>
      <c r="Q17" s="2" t="n">
        <v>305.2</v>
      </c>
      <c r="S17" s="28" t="n">
        <f aca="false">SUM((Q17*100)/$Q$12)</f>
        <v>1.24337471125759</v>
      </c>
      <c r="V17" s="2" t="n">
        <v>237.1</v>
      </c>
      <c r="X17" s="28" t="n">
        <f aca="false">SUM((V17*100)/$V$12)</f>
        <v>0.96526511203752</v>
      </c>
      <c r="AA17" s="2" t="n">
        <v>294.3</v>
      </c>
      <c r="AC17" s="28" t="n">
        <f aca="false">SUM((AA17*100)/$AA$12)</f>
        <v>1.19774857454489</v>
      </c>
      <c r="AD17" s="29"/>
    </row>
    <row r="18" customFormat="false" ht="21" hidden="false" customHeight="true" outlineLevel="0" collapsed="false">
      <c r="A18" s="27" t="s">
        <v>20</v>
      </c>
      <c r="B18" s="2" t="n">
        <v>163.3</v>
      </c>
      <c r="D18" s="28" t="n">
        <f aca="false">SUM((B18*100)/$B$12)</f>
        <v>0.641874761704486</v>
      </c>
      <c r="G18" s="2" t="n">
        <v>193.1</v>
      </c>
      <c r="I18" s="28" t="n">
        <f aca="false">SUM((G18*100)/$G$12)</f>
        <v>0.714944222502786</v>
      </c>
      <c r="L18" s="2" t="n">
        <v>165.1</v>
      </c>
      <c r="N18" s="28" t="n">
        <f aca="false">SUM((L18*100)/$L$12)</f>
        <v>0.641738251642244</v>
      </c>
      <c r="Q18" s="2" t="n">
        <v>178.4</v>
      </c>
      <c r="S18" s="28" t="n">
        <f aca="false">SUM((Q18*100)/$Q$12)</f>
        <v>0.726795702779668</v>
      </c>
      <c r="V18" s="2" t="n">
        <v>112.9</v>
      </c>
      <c r="X18" s="28" t="n">
        <f aca="false">SUM((V18*100)/$V$12)</f>
        <v>0.45963066701407</v>
      </c>
      <c r="AA18" s="2" t="n">
        <v>165.5</v>
      </c>
      <c r="AC18" s="28" t="n">
        <f aca="false">SUM((AA18*100)/$AA$12)</f>
        <v>0.673555518474956</v>
      </c>
      <c r="AD18" s="29"/>
    </row>
    <row r="19" customFormat="false" ht="21" hidden="false" customHeight="true" outlineLevel="0" collapsed="false">
      <c r="A19" s="27" t="s">
        <v>21</v>
      </c>
      <c r="B19" s="2" t="n">
        <v>281</v>
      </c>
      <c r="D19" s="28" t="n">
        <f aca="false">SUM((B19*100)/$B$12)</f>
        <v>1.10451199044067</v>
      </c>
      <c r="G19" s="2" t="n">
        <v>576</v>
      </c>
      <c r="I19" s="28" t="n">
        <f aca="false">SUM((G19*100)/$G$12)</f>
        <v>2.1326145632398</v>
      </c>
      <c r="L19" s="2" t="n">
        <v>204.2</v>
      </c>
      <c r="N19" s="28" t="n">
        <f aca="false">SUM((L19*100)/$L$12)</f>
        <v>0.793718661328565</v>
      </c>
      <c r="Q19" s="2" t="n">
        <v>158.4</v>
      </c>
      <c r="S19" s="28" t="n">
        <f aca="false">SUM((Q19*100)/$Q$12)</f>
        <v>0.645316363903023</v>
      </c>
      <c r="V19" s="2" t="n">
        <v>187.1</v>
      </c>
      <c r="X19" s="28" t="n">
        <f aca="false">SUM((V19*100)/$V$12)</f>
        <v>0.761708572173007</v>
      </c>
      <c r="AA19" s="2" t="n">
        <v>131.6</v>
      </c>
      <c r="AC19" s="28" t="n">
        <f aca="false">SUM((AA19*100)/$AA$12)</f>
        <v>0.535588557288848</v>
      </c>
      <c r="AD19" s="29"/>
    </row>
    <row r="20" customFormat="false" ht="21" hidden="false" customHeight="true" outlineLevel="0" collapsed="false">
      <c r="A20" s="27" t="s">
        <v>22</v>
      </c>
      <c r="B20" s="2" t="n">
        <v>136.3</v>
      </c>
      <c r="D20" s="28" t="n">
        <f aca="false">SUM((B20*100)/$B$12)</f>
        <v>0.535747275078515</v>
      </c>
      <c r="G20" s="2" t="n">
        <v>120.8</v>
      </c>
      <c r="I20" s="28" t="n">
        <f aca="false">SUM((G20*100)/$G$12)</f>
        <v>0.447256665346124</v>
      </c>
      <c r="L20" s="2" t="n">
        <v>127.5</v>
      </c>
      <c r="N20" s="28" t="n">
        <f aca="false">SUM((L20*100)/$L$12)</f>
        <v>0.495588292455397</v>
      </c>
      <c r="Q20" s="2" t="n">
        <v>188.4</v>
      </c>
      <c r="S20" s="28" t="n">
        <f aca="false">SUM((Q20*100)/$Q$12)</f>
        <v>0.76753537221799</v>
      </c>
      <c r="V20" s="2" t="n">
        <v>146.4</v>
      </c>
      <c r="X20" s="28" t="n">
        <f aca="false">SUM((V20*100)/$V$12)</f>
        <v>0.596013548723293</v>
      </c>
      <c r="AA20" s="2" t="n">
        <v>95.9</v>
      </c>
      <c r="AC20" s="28" t="n">
        <f aca="false">SUM((AA20*100)/$AA$12)</f>
        <v>0.390295916747724</v>
      </c>
      <c r="AD20" s="29"/>
    </row>
    <row r="21" customFormat="false" ht="21" hidden="false" customHeight="true" outlineLevel="0" collapsed="false">
      <c r="A21" s="27" t="s">
        <v>23</v>
      </c>
      <c r="B21" s="2" t="n">
        <v>1949</v>
      </c>
      <c r="D21" s="28" t="n">
        <f aca="false">SUM((B21*100)/$B$12)</f>
        <v>7.66083227533401</v>
      </c>
      <c r="G21" s="2" t="n">
        <v>1909.6</v>
      </c>
      <c r="I21" s="28" t="n">
        <f aca="false">SUM((G21*100)/$G$12)</f>
        <v>7.07020967007416</v>
      </c>
      <c r="L21" s="2" t="n">
        <v>1807.6</v>
      </c>
      <c r="N21" s="28" t="n">
        <f aca="false">SUM((L21*100)/$L$12)</f>
        <v>7.02608154856765</v>
      </c>
      <c r="Q21" s="2" t="n">
        <v>1792.3</v>
      </c>
      <c r="S21" s="28" t="n">
        <f aca="false">SUM((Q21*100)/$Q$12)</f>
        <v>7.30177095343048</v>
      </c>
      <c r="V21" s="2" t="n">
        <v>1936.5</v>
      </c>
      <c r="X21" s="28" t="n">
        <f aca="false">SUM((V21*100)/$V$12)</f>
        <v>7.88374478895258</v>
      </c>
      <c r="AA21" s="2" t="n">
        <v>2447.9</v>
      </c>
      <c r="AC21" s="28" t="n">
        <f aca="false">SUM((AA21*100)/$AA$12)</f>
        <v>9.96251694063351</v>
      </c>
      <c r="AD21" s="29"/>
    </row>
    <row r="22" customFormat="false" ht="21" hidden="false" customHeight="true" outlineLevel="0" collapsed="false">
      <c r="A22" s="27" t="s">
        <v>24</v>
      </c>
      <c r="B22" s="2" t="n">
        <v>304.1</v>
      </c>
      <c r="D22" s="28" t="n">
        <f aca="false">SUM((B22*100)/$B$12)</f>
        <v>1.19530995122066</v>
      </c>
      <c r="G22" s="2" t="n">
        <v>271.8</v>
      </c>
      <c r="I22" s="28" t="n">
        <f aca="false">SUM((G22*100)/$G$12)</f>
        <v>1.00632749702878</v>
      </c>
      <c r="L22" s="2" t="n">
        <v>342.7</v>
      </c>
      <c r="N22" s="28" t="n">
        <f aca="false">SUM((L22*100)/$L$12)</f>
        <v>1.33206359078011</v>
      </c>
      <c r="Q22" s="2" t="n">
        <v>231.9</v>
      </c>
      <c r="S22" s="28" t="n">
        <f aca="false">SUM((Q22*100)/$Q$12)</f>
        <v>0.944752934274691</v>
      </c>
      <c r="V22" s="2" t="n">
        <v>357</v>
      </c>
      <c r="X22" s="28" t="n">
        <f aca="false">SUM((V22*100)/$V$12)</f>
        <v>1.45339369463262</v>
      </c>
      <c r="AA22" s="2" t="n">
        <v>317.8</v>
      </c>
      <c r="AC22" s="28" t="n">
        <f aca="false">SUM((AA22*100)/$AA$12)</f>
        <v>1.29338938834647</v>
      </c>
      <c r="AD22" s="29"/>
    </row>
    <row r="23" customFormat="false" ht="21" hidden="false" customHeight="true" outlineLevel="0" collapsed="false">
      <c r="A23" s="27" t="s">
        <v>25</v>
      </c>
      <c r="B23" s="2" t="n">
        <v>331.4</v>
      </c>
      <c r="D23" s="28" t="n">
        <f aca="false">SUM((B23*100)/$B$12)</f>
        <v>1.30261663214248</v>
      </c>
      <c r="G23" s="2" t="n">
        <v>580.7</v>
      </c>
      <c r="I23" s="28" t="n">
        <f aca="false">SUM((G23*100)/$G$12)</f>
        <v>2.1500161056829</v>
      </c>
      <c r="L23" s="2" t="n">
        <v>283.9</v>
      </c>
      <c r="N23" s="28" t="n">
        <f aca="false">SUM((L23*100)/$L$12)</f>
        <v>1.10350993120068</v>
      </c>
      <c r="Q23" s="2" t="n">
        <v>262.3</v>
      </c>
      <c r="S23" s="28" t="n">
        <f aca="false">SUM((Q23*100)/$Q$12)</f>
        <v>1.06860152936719</v>
      </c>
      <c r="V23" s="2" t="n">
        <v>243.6</v>
      </c>
      <c r="X23" s="28" t="n">
        <f aca="false">SUM((V23*100)/$V$12)</f>
        <v>0.991727462219906</v>
      </c>
      <c r="AA23" s="2" t="n">
        <v>149.8</v>
      </c>
      <c r="AC23" s="28" t="n">
        <f aca="false">SUM((AA23*100)/$AA$12)</f>
        <v>0.609659315211773</v>
      </c>
      <c r="AD23" s="29"/>
    </row>
    <row r="24" customFormat="false" ht="21" hidden="false" customHeight="true" outlineLevel="0" collapsed="false">
      <c r="A24" s="30" t="s">
        <v>26</v>
      </c>
      <c r="B24" s="2" t="n">
        <v>872</v>
      </c>
      <c r="D24" s="28" t="n">
        <f aca="false">SUM((B24*100)/$B$12)</f>
        <v>3.42752475325359</v>
      </c>
      <c r="G24" s="2" t="n">
        <v>820.1</v>
      </c>
      <c r="I24" s="28" t="n">
        <f aca="false">SUM((G24*100)/$G$12)</f>
        <v>3.03638403352944</v>
      </c>
      <c r="L24" s="2" t="n">
        <v>960</v>
      </c>
      <c r="N24" s="28" t="n">
        <f aca="false">SUM((L24*100)/$L$12)</f>
        <v>3.73148831966417</v>
      </c>
      <c r="Q24" s="2" t="n">
        <v>916.4</v>
      </c>
      <c r="S24" s="28" t="n">
        <f aca="false">SUM((Q24*100)/$Q$12)</f>
        <v>3.73338330732784</v>
      </c>
      <c r="V24" s="2" t="n">
        <v>1031.4</v>
      </c>
      <c r="X24" s="28" t="n">
        <f aca="false">SUM((V24*100)/$V$12)</f>
        <v>4.19896430432517</v>
      </c>
      <c r="AA24" s="2" t="n">
        <v>531.3</v>
      </c>
      <c r="AC24" s="28" t="n">
        <f aca="false">SUM((AA24*100)/$AA$12)</f>
        <v>2.16229635628849</v>
      </c>
      <c r="AD24" s="29"/>
    </row>
    <row r="25" customFormat="false" ht="6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/>
    </row>
    <row r="26" customFormat="false" ht="6" hidden="fals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34"/>
    </row>
    <row r="27" customFormat="false" ht="21" hidden="false" customHeight="true" outlineLevel="0" collapsed="false">
      <c r="A27" s="1" t="s">
        <v>27</v>
      </c>
    </row>
    <row r="28" customFormat="false" ht="21" hidden="false" customHeight="true" outlineLevel="0" collapsed="false">
      <c r="A28" s="27" t="s">
        <v>28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35">
    <mergeCell ref="A3:A4"/>
    <mergeCell ref="B3:E3"/>
    <mergeCell ref="G3:J3"/>
    <mergeCell ref="L3:O3"/>
    <mergeCell ref="Q3:T3"/>
    <mergeCell ref="AA3:AC3"/>
    <mergeCell ref="B4:C4"/>
    <mergeCell ref="D4:E4"/>
    <mergeCell ref="G4:H4"/>
    <mergeCell ref="I4:J4"/>
    <mergeCell ref="L4:M4"/>
    <mergeCell ref="N4:O4"/>
    <mergeCell ref="Q4:R4"/>
    <mergeCell ref="S4:T4"/>
    <mergeCell ref="V4:W4"/>
    <mergeCell ref="X4:Y4"/>
    <mergeCell ref="AA4:AB4"/>
    <mergeCell ref="B6:D6"/>
    <mergeCell ref="G6:I6"/>
    <mergeCell ref="L6:N6"/>
    <mergeCell ref="Q6:S6"/>
    <mergeCell ref="V6:Y6"/>
    <mergeCell ref="AA6:AC6"/>
    <mergeCell ref="B8:D8"/>
    <mergeCell ref="G8:I8"/>
    <mergeCell ref="L8:N8"/>
    <mergeCell ref="Q8:S8"/>
    <mergeCell ref="V8:Y8"/>
    <mergeCell ref="AA8:AC8"/>
    <mergeCell ref="B10:D10"/>
    <mergeCell ref="G10:I10"/>
    <mergeCell ref="L10:N10"/>
    <mergeCell ref="Q10:S10"/>
    <mergeCell ref="V10:Y10"/>
    <mergeCell ref="AA10:AC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15:53Z</dcterms:created>
  <dc:creator>Siriporn,NSO</dc:creator>
  <dc:description/>
  <dc:language>en-US</dc:language>
  <cp:lastModifiedBy>databank</cp:lastModifiedBy>
  <cp:lastPrinted>2006-12-06T03:49:32Z</cp:lastPrinted>
  <dcterms:modified xsi:type="dcterms:W3CDTF">2006-12-06T03:49:33Z</dcterms:modified>
  <cp:revision>0</cp:revision>
  <dc:subject/>
  <dc:title/>
</cp:coreProperties>
</file>