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r>
      <rPr>
        <b val="true"/>
        <sz val="14"/>
        <color rgb="FF000000"/>
        <rFont val="Arial"/>
        <family val="0"/>
      </rPr>
      <t xml:space="preserve">ตารางที่  </t>
    </r>
    <r>
      <rPr>
        <b val="true"/>
        <sz val="14"/>
        <color rgb="FF000000"/>
        <rFont val="Angsana New"/>
        <family val="1"/>
      </rPr>
      <t xml:space="preserve">4  </t>
    </r>
    <r>
      <rPr>
        <b val="true"/>
        <sz val="14"/>
        <color rgb="FF000000"/>
        <rFont val="Arial"/>
        <family val="0"/>
      </rPr>
      <t xml:space="preserve">จำนวนผู้สูงอายุ จำแนกตามสถานภาพสมรส เพศ เขตการปกครอง และภาค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 2550</t>
    </r>
  </si>
  <si>
    <t xml:space="preserve">TABLE  4  NUMBER OF THE ELDERLY BY MARITAL STATUS, SEX, AREA AND REGION: 2007</t>
  </si>
  <si>
    <r>
      <rPr>
        <b val="true"/>
        <sz val="14"/>
        <rFont val="Arial"/>
        <family val="0"/>
      </rPr>
      <t xml:space="preserve">ทั่วราชอาณาจักร   </t>
    </r>
    <r>
      <rPr>
        <b val="true"/>
        <sz val="14"/>
        <rFont val="Angsana New"/>
        <family val="1"/>
      </rPr>
      <t xml:space="preserve">Whole Kingdom  </t>
    </r>
  </si>
  <si>
    <t xml:space="preserve">กรุงเทพมหานคร</t>
  </si>
  <si>
    <r>
      <rPr>
        <b val="true"/>
        <sz val="14"/>
        <rFont val="Arial"/>
        <family val="0"/>
      </rPr>
      <t xml:space="preserve">ภาคกลา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ไม่รวม</t>
    </r>
    <r>
      <rPr>
        <b val="true"/>
        <sz val="14"/>
        <rFont val="Angsana New"/>
        <family val="1"/>
      </rPr>
      <t xml:space="preserve">-</t>
    </r>
  </si>
  <si>
    <t xml:space="preserve">ภาคเหนือ</t>
  </si>
  <si>
    <r>
      <rPr>
        <b val="true"/>
        <sz val="14"/>
        <rFont val="Arial"/>
        <family val="0"/>
      </rPr>
      <t xml:space="preserve">ภาคตะวันออก</t>
    </r>
    <r>
      <rPr>
        <b val="true"/>
        <sz val="14"/>
        <rFont val="Angsana New"/>
        <family val="1"/>
      </rPr>
      <t xml:space="preserve">-</t>
    </r>
  </si>
  <si>
    <t xml:space="preserve">ภาคใต้</t>
  </si>
  <si>
    <t xml:space="preserve">สถานภาพสมรส</t>
  </si>
  <si>
    <t xml:space="preserve">รวม</t>
  </si>
  <si>
    <t xml:space="preserve">ในเขตเทศบาล</t>
  </si>
  <si>
    <t xml:space="preserve">นอกเขตเทศบาล</t>
  </si>
  <si>
    <t xml:space="preserve">Bangkok</t>
  </si>
  <si>
    <r>
      <rPr>
        <b val="true"/>
        <sz val="14"/>
        <rFont val="Arial"/>
        <family val="0"/>
      </rPr>
      <t xml:space="preserve">กรุงเทพมหานคร</t>
    </r>
    <r>
      <rPr>
        <b val="true"/>
        <sz val="14"/>
        <rFont val="Angsana New"/>
        <family val="1"/>
      </rPr>
      <t xml:space="preserve">)</t>
    </r>
  </si>
  <si>
    <t xml:space="preserve">Northern</t>
  </si>
  <si>
    <t xml:space="preserve">เฉียงเหนือ</t>
  </si>
  <si>
    <t xml:space="preserve">Southern</t>
  </si>
  <si>
    <t xml:space="preserve">Marital status</t>
  </si>
  <si>
    <t xml:space="preserve"> และเพศ</t>
  </si>
  <si>
    <t xml:space="preserve">Total</t>
  </si>
  <si>
    <t xml:space="preserve">Municipal</t>
  </si>
  <si>
    <t xml:space="preserve">Non-municipal</t>
  </si>
  <si>
    <t xml:space="preserve">Metropolis</t>
  </si>
  <si>
    <t xml:space="preserve">Central Region</t>
  </si>
  <si>
    <t xml:space="preserve">Region</t>
  </si>
  <si>
    <t xml:space="preserve">Northeastern</t>
  </si>
  <si>
    <t xml:space="preserve">and sex</t>
  </si>
  <si>
    <t xml:space="preserve">Area</t>
  </si>
  <si>
    <t xml:space="preserve">(Excluding </t>
  </si>
  <si>
    <t xml:space="preserve">Bangkok Metropolis)</t>
  </si>
  <si>
    <t xml:space="preserve">ยอดรวม</t>
  </si>
  <si>
    <t xml:space="preserve">   โสด</t>
  </si>
  <si>
    <t xml:space="preserve">Single</t>
  </si>
  <si>
    <t xml:space="preserve">   สมรส</t>
  </si>
  <si>
    <t xml:space="preserve">Married</t>
  </si>
  <si>
    <t xml:space="preserve">        คู่สมรสอยู่ในครัวเรือน</t>
  </si>
  <si>
    <t xml:space="preserve">     Living together</t>
  </si>
  <si>
    <t xml:space="preserve">        คู่สมรสไม่อยู่ในครัวเรือน</t>
  </si>
  <si>
    <t xml:space="preserve">     Living apart</t>
  </si>
  <si>
    <t xml:space="preserve">   ม่าย หย่า แยกกันอยู่ เลิกกัน</t>
  </si>
  <si>
    <t xml:space="preserve">Widowed divorced separated</t>
  </si>
  <si>
    <t xml:space="preserve">        ม่าย</t>
  </si>
  <si>
    <t xml:space="preserve">     Widowed</t>
  </si>
  <si>
    <t xml:space="preserve">        หย่า</t>
  </si>
  <si>
    <t xml:space="preserve">     Divorced</t>
  </si>
  <si>
    <t xml:space="preserve">        แยกกันอยู่</t>
  </si>
  <si>
    <t xml:space="preserve">     Separated</t>
  </si>
  <si>
    <t xml:space="preserve">ชาย </t>
  </si>
  <si>
    <t xml:space="preserve">Male</t>
  </si>
  <si>
    <r>
      <rPr>
        <b val="true"/>
        <sz val="14"/>
        <color rgb="FF000000"/>
        <rFont val="Arial"/>
        <family val="0"/>
      </rPr>
      <t xml:space="preserve">ตารางที่  </t>
    </r>
    <r>
      <rPr>
        <b val="true"/>
        <sz val="14"/>
        <color rgb="FF000000"/>
        <rFont val="Angsana New"/>
        <family val="1"/>
      </rPr>
      <t xml:space="preserve">4  </t>
    </r>
    <r>
      <rPr>
        <b val="true"/>
        <sz val="14"/>
        <color rgb="FF000000"/>
        <rFont val="Arial"/>
        <family val="0"/>
      </rPr>
      <t xml:space="preserve">จำนวนผู้สูงอายุ จำแนกตามสถานภาพสมรส เพศ เขตการปกครอง และภาค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 2550 (</t>
    </r>
    <r>
      <rPr>
        <b val="true"/>
        <sz val="14"/>
        <color rgb="FF000000"/>
        <rFont val="Arial"/>
        <family val="0"/>
      </rPr>
      <t xml:space="preserve">ต่อ</t>
    </r>
    <r>
      <rPr>
        <b val="true"/>
        <sz val="14"/>
        <color rgb="FF000000"/>
        <rFont val="Angsana New"/>
        <family val="1"/>
      </rPr>
      <t xml:space="preserve">)</t>
    </r>
  </si>
  <si>
    <t xml:space="preserve">TABLE  4  NUMBER OF THE ELDERLY BY MARITAL STATUS, SEX, AREA AND REGION: 2007 (Contd.)</t>
  </si>
  <si>
    <t xml:space="preserve">หญิง </t>
  </si>
  <si>
    <t xml:space="preserve">Female</t>
  </si>
  <si>
    <r>
      <rPr>
        <sz val="14"/>
        <rFont val="Arial"/>
        <family val="0"/>
      </rPr>
      <t xml:space="preserve">     ที่มา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</rPr>
      <t xml:space="preserve">รายงานการสำรวจประชากรสูงอายุในประเทศไทย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Report On The 2007 Surver Of The Loder Persons In Thailand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color rgb="FF000000"/>
      <name val="Arial"/>
      <family val="0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.28"/>
    <col collapsed="false" customWidth="true" hidden="false" outlineLevel="0" max="4" min="3" style="1" width="13.41"/>
    <col collapsed="false" customWidth="true" hidden="false" outlineLevel="0" max="5" min="5" style="1" width="1.56"/>
    <col collapsed="false" customWidth="true" hidden="false" outlineLevel="0" max="6" min="6" style="1" width="13.41"/>
    <col collapsed="false" customWidth="true" hidden="false" outlineLevel="0" max="7" min="7" style="1" width="17.99"/>
    <col collapsed="false" customWidth="true" hidden="false" outlineLevel="0" max="8" min="8" style="1" width="10.28"/>
    <col collapsed="false" customWidth="true" hidden="false" outlineLevel="0" max="9" min="9" style="1" width="13.41"/>
    <col collapsed="false" customWidth="true" hidden="false" outlineLevel="0" max="10" min="10" style="1" width="8.41"/>
    <col collapsed="false" customWidth="true" hidden="false" outlineLevel="0" max="11" min="11" style="1" width="2.28"/>
    <col collapsed="false" customWidth="true" hidden="false" outlineLevel="0" max="12" min="12" style="1" width="24.99"/>
    <col collapsed="false" customWidth="false" hidden="false" outlineLevel="0" max="257" min="13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</row>
    <row r="3" customFormat="false" ht="12" hidden="false" customHeight="true" outlineLevel="0" collapsed="false"/>
    <row r="4" s="10" customFormat="true" ht="17.25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/>
      <c r="L4" s="9"/>
    </row>
    <row r="5" s="10" customFormat="true" ht="17.25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2"/>
      <c r="F5" s="13" t="s">
        <v>12</v>
      </c>
      <c r="G5" s="12" t="s">
        <v>13</v>
      </c>
      <c r="H5" s="13" t="s">
        <v>14</v>
      </c>
      <c r="I5" s="12" t="s">
        <v>15</v>
      </c>
      <c r="J5" s="13" t="s">
        <v>16</v>
      </c>
      <c r="K5" s="13"/>
      <c r="L5" s="14" t="s">
        <v>17</v>
      </c>
    </row>
    <row r="6" s="10" customFormat="true" ht="17.25" hidden="false" customHeight="true" outlineLevel="0" collapsed="false">
      <c r="A6" s="11" t="s">
        <v>18</v>
      </c>
      <c r="B6" s="13" t="s">
        <v>19</v>
      </c>
      <c r="C6" s="13" t="s">
        <v>20</v>
      </c>
      <c r="D6" s="13" t="s">
        <v>21</v>
      </c>
      <c r="E6" s="13"/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4</v>
      </c>
      <c r="K6" s="13"/>
      <c r="L6" s="14" t="s">
        <v>26</v>
      </c>
    </row>
    <row r="7" s="10" customFormat="true" ht="17.25" hidden="false" customHeight="true" outlineLevel="0" collapsed="false">
      <c r="A7" s="15"/>
      <c r="B7" s="16"/>
      <c r="C7" s="13" t="s">
        <v>27</v>
      </c>
      <c r="D7" s="13" t="s">
        <v>27</v>
      </c>
      <c r="E7" s="13"/>
      <c r="F7" s="17"/>
      <c r="G7" s="13" t="s">
        <v>28</v>
      </c>
      <c r="H7" s="16"/>
      <c r="I7" s="13" t="s">
        <v>24</v>
      </c>
      <c r="J7" s="16"/>
      <c r="K7" s="16"/>
      <c r="L7" s="14"/>
    </row>
    <row r="8" s="10" customFormat="true" ht="17.25" hidden="false" customHeight="true" outlineLevel="0" collapsed="false">
      <c r="A8" s="18"/>
      <c r="B8" s="19"/>
      <c r="C8" s="20"/>
      <c r="D8" s="20"/>
      <c r="E8" s="20"/>
      <c r="F8" s="19"/>
      <c r="G8" s="21" t="s">
        <v>29</v>
      </c>
      <c r="H8" s="19"/>
      <c r="I8" s="19"/>
      <c r="J8" s="19"/>
      <c r="K8" s="19"/>
      <c r="L8" s="19"/>
    </row>
    <row r="9" s="10" customFormat="true" ht="6" hidden="false" customHeight="true" outlineLevel="0" collapsed="false">
      <c r="B9" s="17"/>
      <c r="C9" s="14"/>
      <c r="D9" s="14"/>
      <c r="E9" s="14"/>
      <c r="F9" s="17"/>
      <c r="G9" s="13"/>
      <c r="H9" s="17"/>
      <c r="I9" s="17"/>
      <c r="J9" s="17"/>
      <c r="K9" s="17"/>
      <c r="L9" s="17"/>
    </row>
    <row r="10" s="24" customFormat="true" ht="17.25" hidden="false" customHeight="true" outlineLevel="0" collapsed="false">
      <c r="A10" s="22" t="s">
        <v>30</v>
      </c>
      <c r="B10" s="23" t="n">
        <v>7020959.19239995</v>
      </c>
      <c r="C10" s="23" t="n">
        <v>2005217.9507</v>
      </c>
      <c r="D10" s="23" t="n">
        <v>5015741.24169998</v>
      </c>
      <c r="E10" s="23"/>
      <c r="F10" s="23" t="n">
        <v>647365.810100001</v>
      </c>
      <c r="G10" s="23" t="n">
        <v>1653470.4622</v>
      </c>
      <c r="H10" s="23" t="n">
        <v>1467599.5792</v>
      </c>
      <c r="I10" s="23" t="n">
        <v>2359103.58809999</v>
      </c>
      <c r="J10" s="23" t="n">
        <v>893419.7528</v>
      </c>
      <c r="L10" s="25" t="s">
        <v>19</v>
      </c>
    </row>
    <row r="11" customFormat="false" ht="17.25" hidden="false" customHeight="true" outlineLevel="0" collapsed="false">
      <c r="A11" s="26" t="s">
        <v>31</v>
      </c>
      <c r="B11" s="27" t="n">
        <v>192425.6598</v>
      </c>
      <c r="C11" s="27" t="n">
        <v>83962.1767000001</v>
      </c>
      <c r="D11" s="27" t="n">
        <v>108463.4831</v>
      </c>
      <c r="E11" s="27"/>
      <c r="F11" s="27" t="n">
        <v>36901.2971</v>
      </c>
      <c r="G11" s="27" t="n">
        <v>61282.0599</v>
      </c>
      <c r="H11" s="27" t="n">
        <v>34062.9577</v>
      </c>
      <c r="I11" s="27" t="n">
        <v>46834.2098</v>
      </c>
      <c r="J11" s="27" t="n">
        <v>13345.1353</v>
      </c>
      <c r="L11" s="1" t="s">
        <v>32</v>
      </c>
    </row>
    <row r="12" customFormat="false" ht="17.25" hidden="false" customHeight="true" outlineLevel="0" collapsed="false">
      <c r="A12" s="26" t="s">
        <v>33</v>
      </c>
      <c r="B12" s="27" t="n">
        <v>4384453.29370004</v>
      </c>
      <c r="C12" s="27" t="n">
        <v>1175722.3821</v>
      </c>
      <c r="D12" s="27" t="n">
        <v>3208730.9116</v>
      </c>
      <c r="E12" s="27"/>
      <c r="F12" s="27" t="n">
        <v>378427.9726</v>
      </c>
      <c r="G12" s="27" t="n">
        <v>977541.466499999</v>
      </c>
      <c r="H12" s="27" t="n">
        <v>936474.473099998</v>
      </c>
      <c r="I12" s="27" t="n">
        <v>1500999.1615</v>
      </c>
      <c r="J12" s="27" t="n">
        <v>591010.219999999</v>
      </c>
      <c r="L12" s="1" t="s">
        <v>34</v>
      </c>
    </row>
    <row r="13" customFormat="false" ht="17.25" hidden="false" customHeight="true" outlineLevel="0" collapsed="false">
      <c r="A13" s="26" t="s">
        <v>35</v>
      </c>
      <c r="B13" s="27" t="n">
        <v>4217784.83730004</v>
      </c>
      <c r="C13" s="27" t="n">
        <v>1111593.4376</v>
      </c>
      <c r="D13" s="27" t="n">
        <v>3106191.3997</v>
      </c>
      <c r="E13" s="27"/>
      <c r="F13" s="27" t="n">
        <v>354854.2278</v>
      </c>
      <c r="G13" s="27" t="n">
        <v>918316.830899999</v>
      </c>
      <c r="H13" s="27" t="n">
        <v>914158.092399998</v>
      </c>
      <c r="I13" s="27" t="n">
        <v>1467340.0868</v>
      </c>
      <c r="J13" s="27" t="n">
        <v>563115.599399999</v>
      </c>
      <c r="L13" s="1" t="s">
        <v>36</v>
      </c>
    </row>
    <row r="14" customFormat="false" ht="17.25" hidden="false" customHeight="true" outlineLevel="0" collapsed="false">
      <c r="A14" s="26" t="s">
        <v>37</v>
      </c>
      <c r="B14" s="27" t="n">
        <v>166668.4564</v>
      </c>
      <c r="C14" s="27" t="n">
        <v>64128.9445</v>
      </c>
      <c r="D14" s="27" t="n">
        <v>102539.5119</v>
      </c>
      <c r="E14" s="27"/>
      <c r="F14" s="27" t="n">
        <v>23573.7448</v>
      </c>
      <c r="G14" s="27" t="n">
        <v>59224.6356</v>
      </c>
      <c r="H14" s="27" t="n">
        <v>22316.3807</v>
      </c>
      <c r="I14" s="27" t="n">
        <v>33659.0747</v>
      </c>
      <c r="J14" s="27" t="n">
        <v>27894.6206</v>
      </c>
      <c r="L14" s="1" t="s">
        <v>38</v>
      </c>
    </row>
    <row r="15" customFormat="false" ht="17.25" hidden="false" customHeight="true" outlineLevel="0" collapsed="false">
      <c r="A15" s="26" t="s">
        <v>39</v>
      </c>
      <c r="B15" s="27" t="n">
        <v>2444080.2389</v>
      </c>
      <c r="C15" s="27" t="n">
        <v>745533.3919</v>
      </c>
      <c r="D15" s="27" t="n">
        <v>1698546.847</v>
      </c>
      <c r="E15" s="27"/>
      <c r="F15" s="27" t="n">
        <v>232036.5404</v>
      </c>
      <c r="G15" s="27" t="n">
        <v>614646.935799999</v>
      </c>
      <c r="H15" s="27" t="n">
        <v>497062.1484</v>
      </c>
      <c r="I15" s="27" t="n">
        <v>811270.216799999</v>
      </c>
      <c r="J15" s="27" t="n">
        <v>289064.3975</v>
      </c>
      <c r="L15" s="1" t="s">
        <v>40</v>
      </c>
    </row>
    <row r="16" customFormat="false" ht="17.25" hidden="false" customHeight="true" outlineLevel="0" collapsed="false">
      <c r="A16" s="26" t="s">
        <v>41</v>
      </c>
      <c r="B16" s="27" t="n">
        <v>2272452.1137</v>
      </c>
      <c r="C16" s="27" t="n">
        <v>681904.274399999</v>
      </c>
      <c r="D16" s="27" t="n">
        <v>1590547.8393</v>
      </c>
      <c r="E16" s="27"/>
      <c r="F16" s="27" t="n">
        <v>207585.5261</v>
      </c>
      <c r="G16" s="27" t="n">
        <v>547159.876099999</v>
      </c>
      <c r="H16" s="27" t="n">
        <v>468466.4228</v>
      </c>
      <c r="I16" s="27" t="n">
        <v>775896.995699999</v>
      </c>
      <c r="J16" s="27" t="n">
        <v>273343.293</v>
      </c>
      <c r="L16" s="1" t="s">
        <v>42</v>
      </c>
    </row>
    <row r="17" customFormat="false" ht="17.25" hidden="false" customHeight="true" outlineLevel="0" collapsed="false">
      <c r="A17" s="26" t="s">
        <v>43</v>
      </c>
      <c r="B17" s="27" t="n">
        <v>65949.0965</v>
      </c>
      <c r="C17" s="27" t="n">
        <v>26193.9104</v>
      </c>
      <c r="D17" s="27" t="n">
        <v>39755.1861</v>
      </c>
      <c r="E17" s="27"/>
      <c r="F17" s="27" t="n">
        <v>9467.5209</v>
      </c>
      <c r="G17" s="27" t="n">
        <v>21343.0592</v>
      </c>
      <c r="H17" s="27" t="n">
        <v>12992.9089</v>
      </c>
      <c r="I17" s="27" t="n">
        <v>14358.5276</v>
      </c>
      <c r="J17" s="27" t="n">
        <v>7787.0799</v>
      </c>
      <c r="L17" s="1" t="s">
        <v>44</v>
      </c>
    </row>
    <row r="18" customFormat="false" ht="17.25" hidden="false" customHeight="true" outlineLevel="0" collapsed="false">
      <c r="A18" s="26" t="s">
        <v>45</v>
      </c>
      <c r="B18" s="27" t="n">
        <v>105679.0287</v>
      </c>
      <c r="C18" s="27" t="n">
        <v>37435.2071</v>
      </c>
      <c r="D18" s="27" t="n">
        <v>68243.8216</v>
      </c>
      <c r="E18" s="27"/>
      <c r="F18" s="27" t="n">
        <v>14983.4934</v>
      </c>
      <c r="G18" s="27" t="n">
        <v>46144.0005</v>
      </c>
      <c r="H18" s="27" t="n">
        <v>15602.8167</v>
      </c>
      <c r="I18" s="27" t="n">
        <v>21014.6935</v>
      </c>
      <c r="J18" s="27" t="n">
        <v>7934.0246</v>
      </c>
      <c r="L18" s="1" t="s">
        <v>46</v>
      </c>
    </row>
    <row r="19" s="10" customFormat="true" ht="9" hidden="false" customHeight="true" outlineLevel="0" collapsed="false">
      <c r="B19" s="17"/>
      <c r="C19" s="14"/>
      <c r="D19" s="14"/>
      <c r="E19" s="14"/>
      <c r="F19" s="17"/>
      <c r="G19" s="13"/>
      <c r="H19" s="17"/>
      <c r="I19" s="17"/>
      <c r="J19" s="17"/>
      <c r="K19" s="17"/>
      <c r="L19" s="17"/>
    </row>
    <row r="20" customFormat="false" ht="17.25" hidden="false" customHeight="true" outlineLevel="0" collapsed="false">
      <c r="A20" s="28" t="s">
        <v>47</v>
      </c>
      <c r="B20" s="23" t="n">
        <v>3130736.22090002</v>
      </c>
      <c r="C20" s="23" t="n">
        <v>868788.558799995</v>
      </c>
      <c r="D20" s="23" t="n">
        <v>2261947.66209999</v>
      </c>
      <c r="E20" s="23"/>
      <c r="F20" s="23" t="n">
        <v>273102.9206</v>
      </c>
      <c r="G20" s="23" t="n">
        <v>722776.771500001</v>
      </c>
      <c r="H20" s="23" t="n">
        <v>681410.8159</v>
      </c>
      <c r="I20" s="23" t="n">
        <v>1052166.8217</v>
      </c>
      <c r="J20" s="23" t="n">
        <v>401278.891200001</v>
      </c>
      <c r="L20" s="25" t="s">
        <v>48</v>
      </c>
    </row>
    <row r="21" customFormat="false" ht="17.25" hidden="false" customHeight="true" outlineLevel="0" collapsed="false">
      <c r="A21" s="26" t="s">
        <v>31</v>
      </c>
      <c r="B21" s="27" t="n">
        <v>46032.8406</v>
      </c>
      <c r="C21" s="27" t="n">
        <v>16558.9906</v>
      </c>
      <c r="D21" s="27" t="n">
        <v>29473.85</v>
      </c>
      <c r="E21" s="27"/>
      <c r="F21" s="27" t="n">
        <v>6966.0022</v>
      </c>
      <c r="G21" s="27" t="n">
        <v>12790.1647</v>
      </c>
      <c r="H21" s="27" t="n">
        <v>9774.4873</v>
      </c>
      <c r="I21" s="27" t="n">
        <v>11710.824</v>
      </c>
      <c r="J21" s="27" t="n">
        <v>4791.3624</v>
      </c>
      <c r="L21" s="1" t="s">
        <v>32</v>
      </c>
    </row>
    <row r="22" customFormat="false" ht="17.25" hidden="false" customHeight="true" outlineLevel="0" collapsed="false">
      <c r="A22" s="26" t="s">
        <v>33</v>
      </c>
      <c r="B22" s="27" t="n">
        <v>2581373.5372</v>
      </c>
      <c r="C22" s="27" t="n">
        <v>2581373.5372</v>
      </c>
      <c r="D22" s="27" t="n">
        <v>2581373.5372</v>
      </c>
      <c r="E22" s="27"/>
      <c r="F22" s="27" t="n">
        <v>2581373.5372</v>
      </c>
      <c r="G22" s="27" t="n">
        <v>2581373.5372</v>
      </c>
      <c r="H22" s="27" t="n">
        <v>2581373.5372</v>
      </c>
      <c r="I22" s="27" t="n">
        <v>2581373.5372</v>
      </c>
      <c r="J22" s="27" t="n">
        <v>2581373.5372</v>
      </c>
      <c r="L22" s="1" t="s">
        <v>34</v>
      </c>
    </row>
    <row r="23" customFormat="false" ht="17.25" hidden="false" customHeight="true" outlineLevel="0" collapsed="false">
      <c r="A23" s="26" t="s">
        <v>35</v>
      </c>
      <c r="B23" s="27" t="n">
        <v>2498185.3104</v>
      </c>
      <c r="C23" s="27" t="n">
        <v>675711.0157</v>
      </c>
      <c r="D23" s="27" t="n">
        <v>1822474.2947</v>
      </c>
      <c r="E23" s="27"/>
      <c r="F23" s="27" t="n">
        <v>212413.9271</v>
      </c>
      <c r="G23" s="27" t="n">
        <v>554338.8571</v>
      </c>
      <c r="H23" s="27" t="n">
        <v>537560.069600001</v>
      </c>
      <c r="I23" s="27" t="n">
        <v>859439.922199997</v>
      </c>
      <c r="J23" s="27" t="n">
        <v>334432.5344</v>
      </c>
      <c r="L23" s="1" t="s">
        <v>36</v>
      </c>
    </row>
    <row r="24" customFormat="false" ht="17.25" hidden="false" customHeight="true" outlineLevel="0" collapsed="false">
      <c r="A24" s="26" t="s">
        <v>37</v>
      </c>
      <c r="B24" s="27" t="n">
        <v>83188.2268</v>
      </c>
      <c r="C24" s="27" t="n">
        <v>34460.569</v>
      </c>
      <c r="D24" s="27" t="n">
        <v>48727.6578</v>
      </c>
      <c r="E24" s="27"/>
      <c r="F24" s="27" t="n">
        <v>15637.2481</v>
      </c>
      <c r="G24" s="27" t="n">
        <v>28512.2177</v>
      </c>
      <c r="H24" s="27" t="n">
        <v>10151.149</v>
      </c>
      <c r="I24" s="27" t="n">
        <v>15989.4419</v>
      </c>
      <c r="J24" s="27" t="n">
        <v>12898.1701</v>
      </c>
      <c r="L24" s="1" t="s">
        <v>38</v>
      </c>
    </row>
    <row r="25" customFormat="false" ht="17.25" hidden="false" customHeight="true" outlineLevel="0" collapsed="false">
      <c r="A25" s="26" t="s">
        <v>39</v>
      </c>
      <c r="B25" s="27" t="n">
        <v>503329.843099999</v>
      </c>
      <c r="C25" s="27" t="n">
        <v>142057.9835</v>
      </c>
      <c r="D25" s="27" t="n">
        <v>361271.8596</v>
      </c>
      <c r="E25" s="27"/>
      <c r="F25" s="27" t="n">
        <v>38085.7432</v>
      </c>
      <c r="G25" s="27" t="n">
        <v>127135.532</v>
      </c>
      <c r="H25" s="27" t="n">
        <v>123925.11</v>
      </c>
      <c r="I25" s="27" t="n">
        <v>165026.6336</v>
      </c>
      <c r="J25" s="27" t="n">
        <v>49156.8243</v>
      </c>
      <c r="L25" s="1" t="s">
        <v>40</v>
      </c>
    </row>
    <row r="26" customFormat="false" ht="17.25" hidden="false" customHeight="true" outlineLevel="0" collapsed="false">
      <c r="A26" s="26" t="s">
        <v>41</v>
      </c>
      <c r="B26" s="27" t="n">
        <v>448867.890999999</v>
      </c>
      <c r="C26" s="27" t="n">
        <v>118386.0728</v>
      </c>
      <c r="D26" s="27" t="n">
        <v>330481.8182</v>
      </c>
      <c r="E26" s="27"/>
      <c r="F26" s="27" t="n">
        <v>29365.0511</v>
      </c>
      <c r="G26" s="27" t="n">
        <v>105107.6257</v>
      </c>
      <c r="H26" s="27" t="n">
        <v>113708.2057</v>
      </c>
      <c r="I26" s="27" t="n">
        <v>156816.508</v>
      </c>
      <c r="J26" s="27" t="n">
        <v>43870.5005</v>
      </c>
      <c r="L26" s="1" t="s">
        <v>42</v>
      </c>
    </row>
    <row r="27" customFormat="false" ht="17.25" hidden="false" customHeight="true" outlineLevel="0" collapsed="false">
      <c r="A27" s="26" t="s">
        <v>43</v>
      </c>
      <c r="B27" s="27" t="n">
        <v>19521.2269</v>
      </c>
      <c r="C27" s="27" t="n">
        <v>10198.7042</v>
      </c>
      <c r="D27" s="27" t="n">
        <v>9322.5227</v>
      </c>
      <c r="E27" s="27"/>
      <c r="F27" s="27" t="n">
        <v>2912.7135</v>
      </c>
      <c r="G27" s="27" t="n">
        <v>5884.0074</v>
      </c>
      <c r="H27" s="27" t="n">
        <v>5120.0154</v>
      </c>
      <c r="I27" s="27" t="n">
        <v>3490.0847</v>
      </c>
      <c r="J27" s="27" t="n">
        <v>2114.4059</v>
      </c>
      <c r="L27" s="1" t="s">
        <v>44</v>
      </c>
    </row>
    <row r="28" customFormat="false" ht="17.25" hidden="false" customHeight="true" outlineLevel="0" collapsed="false">
      <c r="A28" s="26" t="s">
        <v>45</v>
      </c>
      <c r="B28" s="27" t="n">
        <v>34940.7252</v>
      </c>
      <c r="C28" s="27" t="n">
        <v>13473.2065</v>
      </c>
      <c r="D28" s="27" t="n">
        <v>21467.5187</v>
      </c>
      <c r="E28" s="27"/>
      <c r="F28" s="27" t="n">
        <v>5807.9786</v>
      </c>
      <c r="G28" s="27" t="n">
        <v>16143.8989</v>
      </c>
      <c r="H28" s="27" t="n">
        <v>5096.8889</v>
      </c>
      <c r="I28" s="27" t="n">
        <v>4720.0409</v>
      </c>
      <c r="J28" s="27" t="n">
        <v>3171.9179</v>
      </c>
      <c r="L28" s="1" t="s">
        <v>46</v>
      </c>
    </row>
    <row r="29" customFormat="false" ht="15" hidden="false" customHeight="true" outlineLevel="0" collapsed="false">
      <c r="A29" s="26"/>
      <c r="B29" s="29"/>
      <c r="C29" s="29"/>
      <c r="D29" s="29"/>
      <c r="E29" s="29"/>
      <c r="F29" s="29"/>
      <c r="G29" s="29"/>
      <c r="H29" s="29"/>
      <c r="I29" s="29"/>
      <c r="J29" s="29"/>
    </row>
    <row r="30" s="3" customFormat="true" ht="24" hidden="false" customHeight="true" outlineLevel="0" collapsed="false">
      <c r="A30" s="2" t="s">
        <v>49</v>
      </c>
    </row>
    <row r="31" s="3" customFormat="true" ht="24" hidden="false" customHeight="true" outlineLevel="0" collapsed="false">
      <c r="A31" s="4" t="s">
        <v>50</v>
      </c>
    </row>
    <row r="32" customFormat="false" ht="12" hidden="false" customHeight="true" outlineLevel="0" collapsed="false"/>
    <row r="33" s="10" customFormat="true" ht="17.25" hidden="false" customHeight="true" outlineLevel="0" collapsed="false">
      <c r="A33" s="5"/>
      <c r="B33" s="6" t="s">
        <v>2</v>
      </c>
      <c r="C33" s="6"/>
      <c r="D33" s="6"/>
      <c r="E33" s="7"/>
      <c r="F33" s="8" t="s">
        <v>3</v>
      </c>
      <c r="G33" s="8" t="s">
        <v>4</v>
      </c>
      <c r="H33" s="8" t="s">
        <v>5</v>
      </c>
      <c r="I33" s="8" t="s">
        <v>6</v>
      </c>
      <c r="J33" s="8" t="s">
        <v>7</v>
      </c>
      <c r="K33" s="8"/>
      <c r="L33" s="9"/>
    </row>
    <row r="34" s="10" customFormat="true" ht="17.25" hidden="false" customHeight="true" outlineLevel="0" collapsed="false">
      <c r="A34" s="11" t="s">
        <v>8</v>
      </c>
      <c r="B34" s="12" t="s">
        <v>9</v>
      </c>
      <c r="C34" s="12" t="s">
        <v>10</v>
      </c>
      <c r="D34" s="12" t="s">
        <v>11</v>
      </c>
      <c r="E34" s="13"/>
      <c r="F34" s="13" t="s">
        <v>12</v>
      </c>
      <c r="G34" s="12" t="s">
        <v>13</v>
      </c>
      <c r="H34" s="13" t="s">
        <v>14</v>
      </c>
      <c r="I34" s="12" t="s">
        <v>15</v>
      </c>
      <c r="J34" s="13" t="s">
        <v>16</v>
      </c>
      <c r="K34" s="13"/>
      <c r="L34" s="14" t="s">
        <v>17</v>
      </c>
    </row>
    <row r="35" s="10" customFormat="true" ht="17.25" hidden="false" customHeight="true" outlineLevel="0" collapsed="false">
      <c r="A35" s="11" t="s">
        <v>18</v>
      </c>
      <c r="B35" s="13" t="s">
        <v>19</v>
      </c>
      <c r="C35" s="13" t="s">
        <v>20</v>
      </c>
      <c r="D35" s="13" t="s">
        <v>21</v>
      </c>
      <c r="E35" s="13"/>
      <c r="F35" s="13" t="s">
        <v>22</v>
      </c>
      <c r="G35" s="13" t="s">
        <v>23</v>
      </c>
      <c r="H35" s="13" t="s">
        <v>24</v>
      </c>
      <c r="I35" s="13" t="s">
        <v>25</v>
      </c>
      <c r="J35" s="13" t="s">
        <v>24</v>
      </c>
      <c r="K35" s="13"/>
      <c r="L35" s="14" t="s">
        <v>26</v>
      </c>
    </row>
    <row r="36" s="10" customFormat="true" ht="17.25" hidden="false" customHeight="true" outlineLevel="0" collapsed="false">
      <c r="A36" s="15"/>
      <c r="B36" s="16"/>
      <c r="C36" s="13" t="s">
        <v>27</v>
      </c>
      <c r="D36" s="13" t="s">
        <v>27</v>
      </c>
      <c r="E36" s="13"/>
      <c r="F36" s="17"/>
      <c r="G36" s="13" t="s">
        <v>28</v>
      </c>
      <c r="H36" s="16"/>
      <c r="I36" s="13" t="s">
        <v>24</v>
      </c>
      <c r="J36" s="16"/>
      <c r="K36" s="16"/>
      <c r="L36" s="14"/>
    </row>
    <row r="37" s="10" customFormat="true" ht="17.25" hidden="false" customHeight="true" outlineLevel="0" collapsed="false">
      <c r="A37" s="18"/>
      <c r="B37" s="19"/>
      <c r="C37" s="20"/>
      <c r="D37" s="20"/>
      <c r="E37" s="20"/>
      <c r="F37" s="19"/>
      <c r="G37" s="21" t="s">
        <v>29</v>
      </c>
      <c r="H37" s="19"/>
      <c r="I37" s="19"/>
      <c r="J37" s="19"/>
      <c r="K37" s="19"/>
      <c r="L37" s="19"/>
    </row>
    <row r="38" s="10" customFormat="true" ht="6" hidden="false" customHeight="true" outlineLevel="0" collapsed="false">
      <c r="B38" s="17"/>
      <c r="C38" s="14"/>
      <c r="D38" s="14"/>
      <c r="E38" s="14"/>
      <c r="F38" s="17"/>
      <c r="G38" s="13"/>
      <c r="H38" s="17"/>
      <c r="I38" s="17"/>
      <c r="J38" s="17"/>
      <c r="K38" s="17"/>
      <c r="L38" s="17"/>
    </row>
    <row r="39" customFormat="false" ht="17.25" hidden="false" customHeight="true" outlineLevel="0" collapsed="false">
      <c r="A39" s="28" t="s">
        <v>51</v>
      </c>
      <c r="B39" s="23" t="n">
        <v>3890222.9715</v>
      </c>
      <c r="C39" s="23" t="n">
        <v>1136429.3919</v>
      </c>
      <c r="D39" s="23" t="n">
        <v>2753793.57959999</v>
      </c>
      <c r="E39" s="23"/>
      <c r="F39" s="23" t="n">
        <v>374262.8895</v>
      </c>
      <c r="G39" s="23" t="n">
        <v>930693.690700001</v>
      </c>
      <c r="H39" s="23" t="n">
        <v>786188.763299999</v>
      </c>
      <c r="I39" s="23" t="n">
        <v>1306936.7664</v>
      </c>
      <c r="J39" s="23" t="n">
        <v>492140.8616</v>
      </c>
      <c r="L39" s="25" t="s">
        <v>52</v>
      </c>
    </row>
    <row r="40" customFormat="false" ht="17.25" hidden="false" customHeight="true" outlineLevel="0" collapsed="false">
      <c r="A40" s="26" t="s">
        <v>31</v>
      </c>
      <c r="B40" s="27" t="n">
        <v>146392.8192</v>
      </c>
      <c r="C40" s="27" t="n">
        <v>67403.1861</v>
      </c>
      <c r="D40" s="27" t="n">
        <v>78989.6331</v>
      </c>
      <c r="E40" s="27"/>
      <c r="F40" s="27" t="n">
        <v>29935.2949</v>
      </c>
      <c r="G40" s="27" t="n">
        <v>48491.8952</v>
      </c>
      <c r="H40" s="27" t="n">
        <v>24288.4704</v>
      </c>
      <c r="I40" s="27" t="n">
        <v>35123.3858</v>
      </c>
      <c r="J40" s="27" t="n">
        <v>8553.7729</v>
      </c>
      <c r="L40" s="1" t="s">
        <v>32</v>
      </c>
    </row>
    <row r="41" customFormat="false" ht="17.25" hidden="false" customHeight="true" outlineLevel="0" collapsed="false">
      <c r="A41" s="26" t="s">
        <v>33</v>
      </c>
      <c r="B41" s="27" t="n">
        <f aca="false">SUM(B42:B43)</f>
        <v>1803079.75649999</v>
      </c>
      <c r="C41" s="27" t="n">
        <f aca="false">SUM(C42:C43)</f>
        <v>465550.797399999</v>
      </c>
      <c r="D41" s="27" t="n">
        <f aca="false">SUM(D42:D43)</f>
        <v>1337528.9591</v>
      </c>
      <c r="E41" s="27"/>
      <c r="F41" s="27" t="n">
        <f aca="false">SUM(F42:F43)</f>
        <v>150376.7974</v>
      </c>
      <c r="G41" s="27" t="n">
        <f aca="false">SUM(G42:G43)</f>
        <v>394690.3917</v>
      </c>
      <c r="H41" s="27" t="n">
        <f aca="false">SUM(H42:H43)</f>
        <v>388763.254500001</v>
      </c>
      <c r="I41" s="27" t="n">
        <f aca="false">SUM(I42:I43)</f>
        <v>625569.797400001</v>
      </c>
      <c r="J41" s="27" t="n">
        <f aca="false">SUM(J42:J43)</f>
        <v>243679.5155</v>
      </c>
      <c r="L41" s="1" t="s">
        <v>34</v>
      </c>
    </row>
    <row r="42" customFormat="false" ht="17.25" hidden="false" customHeight="true" outlineLevel="0" collapsed="false">
      <c r="A42" s="26" t="s">
        <v>35</v>
      </c>
      <c r="B42" s="27" t="n">
        <v>1719599.52689999</v>
      </c>
      <c r="C42" s="27" t="n">
        <v>435882.421899999</v>
      </c>
      <c r="D42" s="27" t="n">
        <v>1283717.105</v>
      </c>
      <c r="E42" s="27"/>
      <c r="F42" s="27" t="n">
        <v>142440.3007</v>
      </c>
      <c r="G42" s="27" t="n">
        <v>363977.9738</v>
      </c>
      <c r="H42" s="27" t="n">
        <v>376598.022800001</v>
      </c>
      <c r="I42" s="27" t="n">
        <v>607900.164600001</v>
      </c>
      <c r="J42" s="27" t="n">
        <v>228683.065</v>
      </c>
      <c r="L42" s="1" t="s">
        <v>36</v>
      </c>
    </row>
    <row r="43" customFormat="false" ht="17.25" hidden="false" customHeight="true" outlineLevel="0" collapsed="false">
      <c r="A43" s="26" t="s">
        <v>37</v>
      </c>
      <c r="B43" s="27" t="n">
        <v>83480.2295999999</v>
      </c>
      <c r="C43" s="27" t="n">
        <v>29668.3755</v>
      </c>
      <c r="D43" s="27" t="n">
        <v>53811.8541</v>
      </c>
      <c r="E43" s="27"/>
      <c r="F43" s="27" t="n">
        <v>7936.4967</v>
      </c>
      <c r="G43" s="27" t="n">
        <v>30712.4179</v>
      </c>
      <c r="H43" s="27" t="n">
        <v>12165.2317</v>
      </c>
      <c r="I43" s="27" t="n">
        <v>17669.6328</v>
      </c>
      <c r="J43" s="27" t="n">
        <v>14996.4505</v>
      </c>
      <c r="L43" s="1" t="s">
        <v>38</v>
      </c>
    </row>
    <row r="44" customFormat="false" ht="17.25" hidden="false" customHeight="true" outlineLevel="0" collapsed="false">
      <c r="A44" s="26" t="s">
        <v>39</v>
      </c>
      <c r="B44" s="27" t="n">
        <f aca="false">SUM(B45:B47)</f>
        <v>1940750.39579999</v>
      </c>
      <c r="C44" s="27" t="n">
        <f aca="false">SUM(C45:C47)</f>
        <v>603475.4084</v>
      </c>
      <c r="D44" s="27" t="n">
        <f aca="false">SUM(D45:D47)</f>
        <v>1337274.9874</v>
      </c>
      <c r="E44" s="27"/>
      <c r="F44" s="27" t="n">
        <f aca="false">SUM(F45:F47)</f>
        <v>193950.7972</v>
      </c>
      <c r="G44" s="27" t="n">
        <f aca="false">SUM(G45:G47)</f>
        <v>487511.4038</v>
      </c>
      <c r="H44" s="27" t="n">
        <f aca="false">SUM(H45:H47)</f>
        <v>373137.0384</v>
      </c>
      <c r="I44" s="27" t="n">
        <f aca="false">SUM(I45:I47)</f>
        <v>646243.583200001</v>
      </c>
      <c r="J44" s="27" t="n">
        <f aca="false">SUM(J45:J47)</f>
        <v>239907.5732</v>
      </c>
      <c r="L44" s="1" t="s">
        <v>40</v>
      </c>
    </row>
    <row r="45" customFormat="false" ht="17.25" hidden="false" customHeight="true" outlineLevel="0" collapsed="false">
      <c r="A45" s="26" t="s">
        <v>41</v>
      </c>
      <c r="B45" s="27" t="n">
        <v>1823584.22269999</v>
      </c>
      <c r="C45" s="27" t="n">
        <v>563518.2016</v>
      </c>
      <c r="D45" s="27" t="n">
        <v>1260066.0211</v>
      </c>
      <c r="E45" s="27"/>
      <c r="F45" s="27" t="n">
        <v>178220.475</v>
      </c>
      <c r="G45" s="27" t="n">
        <v>442052.2504</v>
      </c>
      <c r="H45" s="27" t="n">
        <v>354758.2171</v>
      </c>
      <c r="I45" s="27" t="n">
        <v>619080.487700001</v>
      </c>
      <c r="J45" s="27" t="n">
        <v>229472.7925</v>
      </c>
      <c r="L45" s="1" t="s">
        <v>42</v>
      </c>
    </row>
    <row r="46" customFormat="false" ht="17.25" hidden="false" customHeight="true" outlineLevel="0" collapsed="false">
      <c r="A46" s="26" t="s">
        <v>43</v>
      </c>
      <c r="B46" s="27" t="n">
        <v>46427.8696</v>
      </c>
      <c r="C46" s="27" t="n">
        <v>15995.2062</v>
      </c>
      <c r="D46" s="27" t="n">
        <v>30432.6634</v>
      </c>
      <c r="E46" s="27"/>
      <c r="F46" s="27" t="n">
        <v>6554.8074</v>
      </c>
      <c r="G46" s="27" t="n">
        <v>15459.0518</v>
      </c>
      <c r="H46" s="27" t="n">
        <v>7872.8935</v>
      </c>
      <c r="I46" s="27" t="n">
        <v>10868.4429</v>
      </c>
      <c r="J46" s="27" t="n">
        <v>5672.674</v>
      </c>
      <c r="L46" s="1" t="s">
        <v>44</v>
      </c>
    </row>
    <row r="47" customFormat="false" ht="17.25" hidden="false" customHeight="true" outlineLevel="0" collapsed="false">
      <c r="A47" s="26" t="s">
        <v>45</v>
      </c>
      <c r="B47" s="27" t="n">
        <v>70738.3035</v>
      </c>
      <c r="C47" s="27" t="n">
        <v>23962.0006</v>
      </c>
      <c r="D47" s="27" t="n">
        <v>46776.3029</v>
      </c>
      <c r="E47" s="27"/>
      <c r="F47" s="27" t="n">
        <v>9175.5148</v>
      </c>
      <c r="G47" s="27" t="n">
        <v>30000.1016</v>
      </c>
      <c r="H47" s="27" t="n">
        <v>10505.9278</v>
      </c>
      <c r="I47" s="27" t="n">
        <v>16294.6526</v>
      </c>
      <c r="J47" s="27" t="n">
        <v>4762.1067</v>
      </c>
      <c r="L47" s="1" t="s">
        <v>46</v>
      </c>
    </row>
    <row r="48" customFormat="false" ht="10.5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2"/>
      <c r="L48" s="32"/>
    </row>
    <row r="49" customFormat="false" ht="10.5" hidden="false" customHeight="true" outlineLevel="0" collapsed="false"/>
    <row r="50" customFormat="false" ht="18.75" hidden="false" customHeight="true" outlineLevel="0" collapsed="false">
      <c r="A50" s="33" t="s">
        <v>53</v>
      </c>
    </row>
    <row r="51" customFormat="false" ht="18.75" hidden="false" customHeight="true" outlineLevel="0" collapsed="false">
      <c r="A51" s="34" t="s">
        <v>54</v>
      </c>
    </row>
    <row r="83" customFormat="false" ht="17.25" hidden="false" customHeight="true" outlineLevel="0" collapsed="false">
      <c r="A83" s="35"/>
    </row>
  </sheetData>
  <mergeCells count="2">
    <mergeCell ref="B4:D4"/>
    <mergeCell ref="B33:D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6:58Z</dcterms:created>
  <dc:creator/>
  <dc:description/>
  <dc:language>en-US</dc:language>
  <cp:lastModifiedBy>databank</cp:lastModifiedBy>
  <cp:lastPrinted>2008-08-18T01:50:55Z</cp:lastPrinted>
  <dcterms:modified xsi:type="dcterms:W3CDTF">2008-08-18T01:50:57Z</dcterms:modified>
  <cp:revision>0</cp:revision>
  <dc:subject/>
  <dc:title/>
</cp:coreProperties>
</file>