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 16.1" sheetId="1" state="visible" r:id="rId2"/>
    <sheet name="ตาราง 16.1(ต่อ1)" sheetId="2" state="visible" r:id="rId3"/>
    <sheet name="ตาราง 16.1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6.1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เพศ หมวดอายุ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</si>
  <si>
    <t xml:space="preserve">TABLE   16.1  NUMBER OF HOLDERS BY SEX, AGE GROUP AND SIZE OF TOTAL AREA OF HOLDING: 2003</t>
  </si>
  <si>
    <r>
      <rPr>
        <b val="true"/>
        <sz val="14"/>
        <rFont val="Noto Sans Devanagari"/>
        <family val="2"/>
      </rPr>
      <t xml:space="preserve">        เพศและหมวดอายุ   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 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total area of holding (rai)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Cordia New"/>
        <family val="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4"/>
        <rFont val="Cordia New"/>
        <family val="2"/>
      </rPr>
      <t xml:space="preserve">140  </t>
    </r>
    <r>
      <rPr>
        <b val="true"/>
        <sz val="14"/>
        <rFont val="Noto Sans Devanagari"/>
        <family val="2"/>
      </rPr>
      <t xml:space="preserve">ขึ้นไป  </t>
    </r>
    <r>
      <rPr>
        <b val="true"/>
        <sz val="14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Cordia New"/>
        <family val="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6.1  </t>
    </r>
    <r>
      <rPr>
        <b val="true"/>
        <sz val="14"/>
        <rFont val="Noto Sans Devanagari"/>
        <family val="2"/>
      </rPr>
      <t xml:space="preserve">จำนวนผู้ถือครองทำการเกษตร  จำแนกตามเพศ หมวดอายุ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  16.1  NUMBER OF HOLDERS BY SEX, AGE GROUP AND SIZE OF TOTAL AREA OF HOLDING: 2003  (Contd.)</t>
  </si>
  <si>
    <r>
      <rPr>
        <b val="true"/>
        <sz val="14"/>
        <rFont val="Noto Sans Devanagari"/>
        <family val="2"/>
      </rPr>
      <t xml:space="preserve">       เพศและหมวดอายุ  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Cordia New"/>
        <family val="2"/>
      </rPr>
      <t xml:space="preserve">Male</t>
    </r>
  </si>
  <si>
    <r>
      <rPr>
        <b val="true"/>
        <sz val="14"/>
        <rFont val="Noto Sans Devanagari"/>
        <family val="2"/>
      </rPr>
      <t xml:space="preserve">         เพศและหมวดอายุ         </t>
    </r>
    <r>
      <rPr>
        <b val="true"/>
        <sz val="14"/>
        <rFont val="Cordia New"/>
        <family val="2"/>
      </rPr>
      <t xml:space="preserve">Sex and age group</t>
    </r>
  </si>
  <si>
    <r>
      <rPr>
        <b val="true"/>
        <sz val="14"/>
        <rFont val="Cordia New"/>
        <family val="2"/>
      </rPr>
      <t xml:space="preserve">140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Cordia New"/>
        <family val="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Cordia New"/>
        <family val="2"/>
      </rPr>
      <t xml:space="preserve">Fema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6.33"/>
    <col collapsed="false" customWidth="true" hidden="false" outlineLevel="0" max="3" min="3" style="1" width="11.49"/>
    <col collapsed="false" customWidth="true" hidden="false" outlineLevel="0" max="4" min="4" style="1" width="3.32"/>
    <col collapsed="false" customWidth="true" hidden="false" outlineLevel="0" max="5" min="5" style="1" width="11.32"/>
    <col collapsed="false" customWidth="true" hidden="false" outlineLevel="0" max="6" min="6" style="1" width="3.16"/>
    <col collapsed="false" customWidth="true" hidden="false" outlineLevel="0" max="7" min="7" style="1" width="10.5"/>
    <col collapsed="false" customWidth="true" hidden="false" outlineLevel="0" max="8" min="8" style="1" width="3.66"/>
    <col collapsed="false" customWidth="true" hidden="false" outlineLevel="0" max="9" min="9" style="1" width="11.82"/>
    <col collapsed="false" customWidth="true" hidden="false" outlineLevel="0" max="10" min="10" style="1" width="2.99"/>
    <col collapsed="false" customWidth="true" hidden="false" outlineLevel="0" max="11" min="11" style="1" width="11.16"/>
    <col collapsed="false" customWidth="true" hidden="false" outlineLevel="0" max="12" min="12" style="1" width="3.16"/>
    <col collapsed="false" customWidth="true" hidden="false" outlineLevel="0" max="13" min="13" style="1" width="11.16"/>
    <col collapsed="false" customWidth="true" hidden="false" outlineLevel="0" max="14" min="14" style="1" width="3.16"/>
    <col collapsed="false" customWidth="true" hidden="false" outlineLevel="0" max="15" min="15" style="1" width="11.82"/>
    <col collapsed="false" customWidth="true" hidden="false" outlineLevel="0" max="16" min="16" style="1" width="3.32"/>
    <col collapsed="false" customWidth="true" hidden="false" outlineLevel="0" max="17" min="17" style="1" width="11.16"/>
    <col collapsed="false" customWidth="true" hidden="false" outlineLevel="0" max="18" min="18" style="1" width="2.99"/>
    <col collapsed="false" customWidth="true" hidden="false" outlineLevel="0" max="19" min="19" style="1" width="9.99"/>
    <col collapsed="false" customWidth="true" hidden="false" outlineLevel="0" max="20" min="20" style="1" width="3.83"/>
    <col collapsed="false" customWidth="true" hidden="false" outlineLevel="0" max="21" min="21" style="1" width="3.49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1" hidden="false" customHeight="true" outlineLevel="0" collapsed="false">
      <c r="U1" s="2"/>
    </row>
    <row r="2" s="3" customFormat="true" ht="23.25" hidden="false" customHeight="true" outlineLevel="0" collapsed="false">
      <c r="B2" s="4" t="s">
        <v>0</v>
      </c>
      <c r="S2" s="5"/>
    </row>
    <row r="3" s="3" customFormat="true" ht="23.25" hidden="false" customHeight="true" outlineLevel="0" collapsed="false">
      <c r="B3" s="3" t="s">
        <v>1</v>
      </c>
      <c r="S3" s="6"/>
    </row>
    <row r="4" s="3" customFormat="true" ht="5.1" hidden="false" customHeight="true" outlineLevel="0" collapsed="false">
      <c r="A4" s="7"/>
      <c r="B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3" customFormat="true" ht="21" hidden="false" customHeight="true" outlineLevel="0" collapsed="false">
      <c r="A5" s="8" t="s">
        <v>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21" hidden="false" customHeight="true" outlineLevel="0" collapsed="false">
      <c r="A6" s="8"/>
      <c r="B6" s="8"/>
      <c r="C6" s="9"/>
      <c r="D6" s="9"/>
      <c r="E6" s="11" t="s">
        <v>5</v>
      </c>
      <c r="F6" s="11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s="3" customFormat="true" ht="21" hidden="false" customHeight="true" outlineLevel="0" collapsed="false">
      <c r="A7" s="8"/>
      <c r="B7" s="8"/>
      <c r="C7" s="9"/>
      <c r="D7" s="9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.1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3" customFormat="true" ht="24" hidden="false" customHeight="true" outlineLevel="0" collapsed="false">
      <c r="A9" s="17" t="s">
        <v>13</v>
      </c>
      <c r="B9" s="7"/>
      <c r="C9" s="18" t="n">
        <f aca="false">SUM('ตาราง 16.1(ต่อ1)'!C9,'ตาราง 16.1(ต่อ2)'!C9)</f>
        <v>5808128</v>
      </c>
      <c r="E9" s="7" t="n">
        <f aca="false">SUM('ตาราง 16.1(ต่อ1)'!E9,'ตาราง 16.1(ต่อ2)'!E9)</f>
        <v>315850</v>
      </c>
      <c r="F9" s="7"/>
      <c r="G9" s="7" t="n">
        <f aca="false">SUM('ตาราง 16.1(ต่อ1)'!G9,'ตาราง 16.1(ต่อ2)'!G9)</f>
        <v>1054890</v>
      </c>
      <c r="H9" s="7"/>
      <c r="I9" s="7" t="n">
        <f aca="false">SUM('ตาราง 16.1(ต่อ1)'!I9,'ตาราง 16.1(ต่อ2)'!I9)</f>
        <v>815824</v>
      </c>
      <c r="J9" s="7"/>
      <c r="K9" s="7" t="n">
        <f aca="false">SUM('ตาราง 16.1(ต่อ1)'!K9,'ตาราง 16.1(ต่อ2)'!K9)</f>
        <v>1626066</v>
      </c>
      <c r="L9" s="7"/>
      <c r="M9" s="7" t="n">
        <f aca="false">SUM('ตาราง 16.1(ต่อ1)'!M9,'ตาราง 16.1(ต่อ2)'!M9)</f>
        <v>1341963</v>
      </c>
      <c r="N9" s="7"/>
      <c r="O9" s="7" t="n">
        <f aca="false">SUM('ตาราง 16.1(ต่อ1)'!O9,'ตาราง 16.1(ต่อ2)'!O9)</f>
        <v>397445</v>
      </c>
      <c r="P9" s="7"/>
      <c r="Q9" s="7" t="n">
        <f aca="false">SUM('ตาราง 16.1(ต่อ1)'!Q9,'ตาราง 16.1(ต่อ2)'!Q9)</f>
        <v>227596</v>
      </c>
      <c r="R9" s="7"/>
      <c r="S9" s="7" t="n">
        <f aca="false">SUM('ตาราง 16.1(ต่อ1)'!S9,'ตาราง 16.1(ต่อ2)'!S9)</f>
        <v>28494</v>
      </c>
      <c r="T9" s="7"/>
      <c r="U9" s="7"/>
    </row>
    <row r="10" s="16" customFormat="true" ht="24" hidden="false" customHeight="true" outlineLevel="0" collapsed="false">
      <c r="B10" s="19" t="s">
        <v>14</v>
      </c>
      <c r="C10" s="20" t="n">
        <f aca="false">SUM('ตาราง 16.1(ต่อ1)'!C10,'ตาราง 16.1(ต่อ2)'!C10)</f>
        <v>6663</v>
      </c>
      <c r="E10" s="16" t="n">
        <f aca="false">SUM('ตาราง 16.1(ต่อ1)'!E10,'ตาราง 16.1(ต่อ2)'!E10)</f>
        <v>625</v>
      </c>
      <c r="G10" s="16" t="n">
        <f aca="false">SUM('ตาราง 16.1(ต่อ1)'!G10,'ตาราง 16.1(ต่อ2)'!G10)</f>
        <v>1738</v>
      </c>
      <c r="I10" s="16" t="n">
        <f aca="false">SUM('ตาราง 16.1(ต่อ1)'!I10,'ตาราง 16.1(ต่อ2)'!I10)</f>
        <v>973</v>
      </c>
      <c r="K10" s="16" t="n">
        <f aca="false">SUM('ตาราง 16.1(ต่อ1)'!K10,'ตาราง 16.1(ต่อ2)'!K10)</f>
        <v>1776</v>
      </c>
      <c r="M10" s="16" t="n">
        <f aca="false">SUM('ตาราง 16.1(ต่อ1)'!M10,'ตาราง 16.1(ต่อ2)'!M10)</f>
        <v>1115</v>
      </c>
      <c r="O10" s="16" t="n">
        <f aca="false">SUM('ตาราง 16.1(ต่อ1)'!O10,'ตาราง 16.1(ต่อ2)'!O10)</f>
        <v>270</v>
      </c>
      <c r="Q10" s="16" t="n">
        <f aca="false">SUM('ตาราง 16.1(ต่อ1)'!Q10,'ตาราง 16.1(ต่อ2)'!Q10)</f>
        <v>141</v>
      </c>
      <c r="S10" s="16" t="n">
        <f aca="false">SUM('ตาราง 16.1(ต่อ1)'!S10,'ตาราง 16.1(ต่อ2)'!S10)</f>
        <v>25</v>
      </c>
    </row>
    <row r="11" customFormat="false" ht="24" hidden="false" customHeight="true" outlineLevel="0" collapsed="false">
      <c r="A11" s="16"/>
      <c r="B11" s="19" t="s">
        <v>15</v>
      </c>
      <c r="C11" s="20" t="n">
        <f aca="false">SUM('ตาราง 16.1(ต่อ1)'!C11,'ตาราง 16.1(ต่อ2)'!C11)</f>
        <v>44637</v>
      </c>
      <c r="E11" s="16" t="n">
        <f aca="false">SUM('ตาราง 16.1(ต่อ1)'!E11,'ตาราง 16.1(ต่อ2)'!E11)</f>
        <v>3675</v>
      </c>
      <c r="F11" s="16"/>
      <c r="G11" s="16" t="n">
        <f aca="false">SUM('ตาราง 16.1(ต่อ1)'!G11,'ตาราง 16.1(ต่อ2)'!G11)</f>
        <v>11272</v>
      </c>
      <c r="H11" s="16"/>
      <c r="I11" s="16" t="n">
        <f aca="false">SUM('ตาราง 16.1(ต่อ1)'!I11,'ตาราง 16.1(ต่อ2)'!I11)</f>
        <v>6675</v>
      </c>
      <c r="J11" s="16"/>
      <c r="K11" s="16" t="n">
        <f aca="false">SUM('ตาราง 16.1(ต่อ1)'!K11,'ตาราง 16.1(ต่อ2)'!K11)</f>
        <v>12265</v>
      </c>
      <c r="L11" s="16"/>
      <c r="M11" s="16" t="n">
        <f aca="false">SUM('ตาราง 16.1(ต่อ1)'!M11,'ตาราง 16.1(ต่อ2)'!M11)</f>
        <v>7735</v>
      </c>
      <c r="N11" s="16"/>
      <c r="O11" s="16" t="n">
        <f aca="false">SUM('ตาราง 16.1(ต่อ1)'!O11,'ตาราง 16.1(ต่อ2)'!O11)</f>
        <v>1813</v>
      </c>
      <c r="P11" s="16"/>
      <c r="Q11" s="16" t="n">
        <f aca="false">SUM('ตาราง 16.1(ต่อ1)'!Q11,'ตาราง 16.1(ต่อ2)'!Q11)</f>
        <v>1023</v>
      </c>
      <c r="R11" s="16"/>
      <c r="S11" s="16" t="n">
        <f aca="false">SUM('ตาราง 16.1(ต่อ1)'!S11,'ตาราง 16.1(ต่อ2)'!S11)</f>
        <v>179</v>
      </c>
      <c r="T11" s="16"/>
      <c r="U11" s="16"/>
    </row>
    <row r="12" customFormat="false" ht="24" hidden="false" customHeight="true" outlineLevel="0" collapsed="false">
      <c r="A12" s="16"/>
      <c r="B12" s="19" t="s">
        <v>16</v>
      </c>
      <c r="C12" s="20" t="n">
        <f aca="false">SUM('ตาราง 16.1(ต่อ1)'!C12,'ตาราง 16.1(ต่อ2)'!C12)</f>
        <v>293972</v>
      </c>
      <c r="E12" s="16" t="n">
        <f aca="false">SUM('ตาราง 16.1(ต่อ1)'!E12,'ตาราง 16.1(ต่อ2)'!E12)</f>
        <v>17941</v>
      </c>
      <c r="F12" s="16"/>
      <c r="G12" s="16" t="n">
        <f aca="false">SUM('ตาราง 16.1(ต่อ1)'!G12,'ตาราง 16.1(ต่อ2)'!G12)</f>
        <v>59581</v>
      </c>
      <c r="H12" s="16"/>
      <c r="I12" s="16" t="n">
        <f aca="false">SUM('ตาราง 16.1(ต่อ1)'!I12,'ตาราง 16.1(ต่อ2)'!I12)</f>
        <v>42519</v>
      </c>
      <c r="J12" s="16"/>
      <c r="K12" s="16" t="n">
        <f aca="false">SUM('ตาราง 16.1(ต่อ1)'!K12,'ตาราง 16.1(ต่อ2)'!K12)</f>
        <v>83190</v>
      </c>
      <c r="L12" s="16"/>
      <c r="M12" s="16" t="n">
        <f aca="false">SUM('ตาราง 16.1(ต่อ1)'!M12,'ตาราง 16.1(ต่อ2)'!M12)</f>
        <v>61512</v>
      </c>
      <c r="N12" s="16"/>
      <c r="O12" s="16" t="n">
        <f aca="false">SUM('ตาราง 16.1(ต่อ1)'!O12,'ตาราง 16.1(ต่อ2)'!O12)</f>
        <v>17903</v>
      </c>
      <c r="P12" s="16"/>
      <c r="Q12" s="16" t="n">
        <f aca="false">SUM('ตาราง 16.1(ต่อ1)'!Q12,'ตาราง 16.1(ต่อ2)'!Q12)</f>
        <v>9991</v>
      </c>
      <c r="R12" s="16"/>
      <c r="S12" s="16" t="n">
        <f aca="false">SUM('ตาราง 16.1(ต่อ1)'!S12,'ตาราง 16.1(ต่อ2)'!S12)</f>
        <v>1335</v>
      </c>
      <c r="T12" s="16"/>
      <c r="U12" s="16"/>
    </row>
    <row r="13" customFormat="false" ht="24" hidden="false" customHeight="true" outlineLevel="0" collapsed="false">
      <c r="A13" s="16"/>
      <c r="B13" s="19" t="s">
        <v>17</v>
      </c>
      <c r="C13" s="20" t="n">
        <f aca="false">SUM('ตาราง 16.1(ต่อ1)'!C13,'ตาราง 16.1(ต่อ2)'!C13)</f>
        <v>455596</v>
      </c>
      <c r="E13" s="16" t="n">
        <f aca="false">SUM('ตาราง 16.1(ต่อ1)'!E13,'ตาราง 16.1(ต่อ2)'!E13)</f>
        <v>23324</v>
      </c>
      <c r="F13" s="16"/>
      <c r="G13" s="16" t="n">
        <f aca="false">SUM('ตาราง 16.1(ต่อ1)'!G13,'ตาราง 16.1(ต่อ2)'!G13)</f>
        <v>92521</v>
      </c>
      <c r="H13" s="16"/>
      <c r="I13" s="16" t="n">
        <f aca="false">SUM('ตาราง 16.1(ต่อ1)'!I13,'ตาราง 16.1(ต่อ2)'!I13)</f>
        <v>70527</v>
      </c>
      <c r="J13" s="16"/>
      <c r="K13" s="16" t="n">
        <f aca="false">SUM('ตาราง 16.1(ต่อ1)'!K13,'ตาราง 16.1(ต่อ2)'!K13)</f>
        <v>132586</v>
      </c>
      <c r="L13" s="16"/>
      <c r="M13" s="16" t="n">
        <f aca="false">SUM('ตาราง 16.1(ต่อ1)'!M13,'ตาราง 16.1(ต่อ2)'!M13)</f>
        <v>95720</v>
      </c>
      <c r="N13" s="16"/>
      <c r="O13" s="16" t="n">
        <f aca="false">SUM('ตาราง 16.1(ต่อ1)'!O13,'ตาราง 16.1(ต่อ2)'!O13)</f>
        <v>25399</v>
      </c>
      <c r="P13" s="16"/>
      <c r="Q13" s="16" t="n">
        <f aca="false">SUM('ตาราง 16.1(ต่อ1)'!Q13,'ตาราง 16.1(ต่อ2)'!Q13)</f>
        <v>13965</v>
      </c>
      <c r="R13" s="16"/>
      <c r="S13" s="16" t="n">
        <f aca="false">SUM('ตาราง 16.1(ต่อ1)'!S13,'ตาราง 16.1(ต่อ2)'!S13)</f>
        <v>1554</v>
      </c>
      <c r="T13" s="16"/>
      <c r="U13" s="16"/>
    </row>
    <row r="14" customFormat="false" ht="24" hidden="false" customHeight="true" outlineLevel="0" collapsed="false">
      <c r="A14" s="16"/>
      <c r="B14" s="19" t="s">
        <v>18</v>
      </c>
      <c r="C14" s="20" t="n">
        <f aca="false">SUM('ตาราง 16.1(ต่อ1)'!C14,'ตาราง 16.1(ต่อ2)'!C14)</f>
        <v>731689</v>
      </c>
      <c r="E14" s="16" t="n">
        <f aca="false">SUM('ตาราง 16.1(ต่อ1)'!E14,'ตาราง 16.1(ต่อ2)'!E14)</f>
        <v>36552</v>
      </c>
      <c r="F14" s="16"/>
      <c r="G14" s="16" t="n">
        <f aca="false">SUM('ตาราง 16.1(ต่อ1)'!G14,'ตาราง 16.1(ต่อ2)'!G14)</f>
        <v>140713</v>
      </c>
      <c r="H14" s="16"/>
      <c r="I14" s="16" t="n">
        <f aca="false">SUM('ตาราง 16.1(ต่อ1)'!I14,'ตาราง 16.1(ต่อ2)'!I14)</f>
        <v>109465</v>
      </c>
      <c r="J14" s="16"/>
      <c r="K14" s="16" t="n">
        <f aca="false">SUM('ตาราง 16.1(ต่อ1)'!K14,'ตาราง 16.1(ต่อ2)'!K14)</f>
        <v>211074</v>
      </c>
      <c r="L14" s="16"/>
      <c r="M14" s="16" t="n">
        <f aca="false">SUM('ตาราง 16.1(ต่อ1)'!M14,'ตาราง 16.1(ต่อ2)'!M14)</f>
        <v>160806</v>
      </c>
      <c r="N14" s="16"/>
      <c r="O14" s="16" t="n">
        <f aca="false">SUM('ตาราง 16.1(ต่อ1)'!O14,'ตาราง 16.1(ต่อ2)'!O14)</f>
        <v>44179</v>
      </c>
      <c r="P14" s="16"/>
      <c r="Q14" s="16" t="n">
        <f aca="false">SUM('ตาราง 16.1(ต่อ1)'!Q14,'ตาราง 16.1(ต่อ2)'!Q14)</f>
        <v>25836</v>
      </c>
      <c r="R14" s="16"/>
      <c r="S14" s="16" t="n">
        <f aca="false">SUM('ตาราง 16.1(ต่อ1)'!S14,'ตาราง 16.1(ต่อ2)'!S14)</f>
        <v>3064</v>
      </c>
      <c r="T14" s="16"/>
      <c r="U14" s="16"/>
    </row>
    <row r="15" customFormat="false" ht="24" hidden="false" customHeight="true" outlineLevel="0" collapsed="false">
      <c r="A15" s="16"/>
      <c r="B15" s="19" t="s">
        <v>19</v>
      </c>
      <c r="C15" s="20" t="n">
        <f aca="false">SUM('ตาราง 16.1(ต่อ1)'!C15,'ตาราง 16.1(ต่อ2)'!C15)</f>
        <v>822110</v>
      </c>
      <c r="E15" s="16" t="n">
        <f aca="false">SUM('ตาราง 16.1(ต่อ1)'!E15,'ตาราง 16.1(ต่อ2)'!E15)</f>
        <v>41010</v>
      </c>
      <c r="F15" s="16"/>
      <c r="G15" s="16" t="n">
        <f aca="false">SUM('ตาราง 16.1(ต่อ1)'!G15,'ตาราง 16.1(ต่อ2)'!G15)</f>
        <v>152409</v>
      </c>
      <c r="H15" s="16"/>
      <c r="I15" s="16" t="n">
        <f aca="false">SUM('ตาราง 16.1(ต่อ1)'!I15,'ตาราง 16.1(ต่อ2)'!I15)</f>
        <v>119117</v>
      </c>
      <c r="J15" s="16"/>
      <c r="K15" s="16" t="n">
        <f aca="false">SUM('ตาราง 16.1(ต่อ1)'!K15,'ตาราง 16.1(ต่อ2)'!K15)</f>
        <v>234258</v>
      </c>
      <c r="L15" s="16"/>
      <c r="M15" s="16" t="n">
        <f aca="false">SUM('ตาราง 16.1(ต่อ1)'!M15,'ตาราง 16.1(ต่อ2)'!M15)</f>
        <v>185234</v>
      </c>
      <c r="N15" s="16"/>
      <c r="O15" s="16" t="n">
        <f aca="false">SUM('ตาราง 16.1(ต่อ1)'!O15,'ตาราง 16.1(ต่อ2)'!O15)</f>
        <v>54035</v>
      </c>
      <c r="P15" s="16"/>
      <c r="Q15" s="16" t="n">
        <f aca="false">SUM('ตาราง 16.1(ต่อ1)'!Q15,'ตาราง 16.1(ต่อ2)'!Q15)</f>
        <v>31909</v>
      </c>
      <c r="R15" s="16"/>
      <c r="S15" s="16" t="n">
        <f aca="false">SUM('ตาราง 16.1(ต่อ1)'!S15,'ตาราง 16.1(ต่อ2)'!S15)</f>
        <v>4138</v>
      </c>
      <c r="T15" s="16"/>
      <c r="U15" s="16"/>
    </row>
    <row r="16" customFormat="false" ht="24" hidden="false" customHeight="true" outlineLevel="0" collapsed="false">
      <c r="A16" s="16"/>
      <c r="B16" s="19" t="s">
        <v>20</v>
      </c>
      <c r="C16" s="20" t="n">
        <f aca="false">SUM('ตาราง 16.1(ต่อ1)'!C16,'ตาราง 16.1(ต่อ2)'!C16)</f>
        <v>862425</v>
      </c>
      <c r="E16" s="16" t="n">
        <f aca="false">SUM('ตาราง 16.1(ต่อ1)'!E16,'ตาราง 16.1(ต่อ2)'!E16)</f>
        <v>42992</v>
      </c>
      <c r="F16" s="16"/>
      <c r="G16" s="16" t="n">
        <f aca="false">SUM('ตาราง 16.1(ต่อ1)'!G16,'ตาราง 16.1(ต่อ2)'!G16)</f>
        <v>151759</v>
      </c>
      <c r="H16" s="16"/>
      <c r="I16" s="16" t="n">
        <f aca="false">SUM('ตาราง 16.1(ต่อ1)'!I16,'ตาราง 16.1(ต่อ2)'!I16)</f>
        <v>121150</v>
      </c>
      <c r="J16" s="16"/>
      <c r="K16" s="16" t="n">
        <f aca="false">SUM('ตาราง 16.1(ต่อ1)'!K16,'ตาราง 16.1(ต่อ2)'!K16)</f>
        <v>242029</v>
      </c>
      <c r="L16" s="16"/>
      <c r="M16" s="16" t="n">
        <f aca="false">SUM('ตาราง 16.1(ต่อ1)'!M16,'ตาราง 16.1(ต่อ2)'!M16)</f>
        <v>202341</v>
      </c>
      <c r="N16" s="16"/>
      <c r="O16" s="16" t="n">
        <f aca="false">SUM('ตาราง 16.1(ต่อ1)'!O16,'ตาราง 16.1(ต่อ2)'!O16)</f>
        <v>60997</v>
      </c>
      <c r="P16" s="16"/>
      <c r="Q16" s="16" t="n">
        <f aca="false">SUM('ตาราง 16.1(ต่อ1)'!Q16,'ตาราง 16.1(ต่อ2)'!Q16)</f>
        <v>36248</v>
      </c>
      <c r="R16" s="16"/>
      <c r="S16" s="16" t="n">
        <f aca="false">SUM('ตาราง 16.1(ต่อ1)'!S16,'ตาราง 16.1(ต่อ2)'!S16)</f>
        <v>4909</v>
      </c>
      <c r="T16" s="16"/>
      <c r="U16" s="16"/>
    </row>
    <row r="17" customFormat="false" ht="24" hidden="false" customHeight="true" outlineLevel="0" collapsed="false">
      <c r="A17" s="16"/>
      <c r="B17" s="19" t="s">
        <v>21</v>
      </c>
      <c r="C17" s="20" t="n">
        <f aca="false">SUM('ตาราง 16.1(ต่อ1)'!C17,'ตาราง 16.1(ต่อ2)'!C17)</f>
        <v>766438</v>
      </c>
      <c r="E17" s="16" t="n">
        <f aca="false">SUM('ตาราง 16.1(ต่อ1)'!E17,'ตาราง 16.1(ต่อ2)'!E17)</f>
        <v>38013</v>
      </c>
      <c r="F17" s="16"/>
      <c r="G17" s="16" t="n">
        <f aca="false">SUM('ตาราง 16.1(ต่อ1)'!G17,'ตาราง 16.1(ต่อ2)'!G17)</f>
        <v>125710</v>
      </c>
      <c r="H17" s="16"/>
      <c r="I17" s="16" t="n">
        <f aca="false">SUM('ตาราง 16.1(ต่อ1)'!I17,'ตาราง 16.1(ต่อ2)'!I17)</f>
        <v>101884</v>
      </c>
      <c r="J17" s="16"/>
      <c r="K17" s="16" t="n">
        <f aca="false">SUM('ตาราง 16.1(ต่อ1)'!K17,'ตาราง 16.1(ต่อ2)'!K17)</f>
        <v>212410</v>
      </c>
      <c r="L17" s="16"/>
      <c r="M17" s="16" t="n">
        <f aca="false">SUM('ตาราง 16.1(ต่อ1)'!M17,'ตาราง 16.1(ต่อ2)'!M17)</f>
        <v>189012</v>
      </c>
      <c r="N17" s="16"/>
      <c r="O17" s="16" t="n">
        <f aca="false">SUM('ตาราง 16.1(ต่อ1)'!O17,'ตาราง 16.1(ต่อ2)'!O17)</f>
        <v>59541</v>
      </c>
      <c r="P17" s="16"/>
      <c r="Q17" s="16" t="n">
        <f aca="false">SUM('ตาราง 16.1(ต่อ1)'!Q17,'ตาราง 16.1(ต่อ2)'!Q17)</f>
        <v>35333</v>
      </c>
      <c r="R17" s="16"/>
      <c r="S17" s="16" t="n">
        <f aca="false">SUM('ตาราง 16.1(ต่อ1)'!S17,'ตาราง 16.1(ต่อ2)'!S17)</f>
        <v>4535</v>
      </c>
      <c r="T17" s="16"/>
      <c r="U17" s="16"/>
    </row>
    <row r="18" customFormat="false" ht="24" hidden="false" customHeight="true" outlineLevel="0" collapsed="false">
      <c r="A18" s="16"/>
      <c r="B18" s="19" t="s">
        <v>22</v>
      </c>
      <c r="C18" s="20" t="n">
        <f aca="false">SUM('ตาราง 16.1(ต่อ1)'!C18,'ตาราง 16.1(ต่อ2)'!C18)</f>
        <v>578447</v>
      </c>
      <c r="E18" s="16" t="n">
        <f aca="false">SUM('ตาราง 16.1(ต่อ1)'!E18,'ตาราง 16.1(ต่อ2)'!E18)</f>
        <v>28882</v>
      </c>
      <c r="F18" s="16"/>
      <c r="G18" s="16" t="n">
        <f aca="false">SUM('ตาราง 16.1(ต่อ1)'!G18,'ตาราง 16.1(ต่อ2)'!G18)</f>
        <v>90963</v>
      </c>
      <c r="H18" s="16"/>
      <c r="I18" s="16" t="n">
        <f aca="false">SUM('ตาราง 16.1(ต่อ1)'!I18,'ตาราง 16.1(ต่อ2)'!I18)</f>
        <v>76356</v>
      </c>
      <c r="J18" s="16"/>
      <c r="K18" s="16" t="n">
        <f aca="false">SUM('ตาราง 16.1(ต่อ1)'!K18,'ตาราง 16.1(ต่อ2)'!K18)</f>
        <v>162017</v>
      </c>
      <c r="L18" s="16"/>
      <c r="M18" s="16" t="n">
        <f aca="false">SUM('ตาราง 16.1(ต่อ1)'!M18,'ตาราง 16.1(ต่อ2)'!M18)</f>
        <v>146490</v>
      </c>
      <c r="N18" s="16"/>
      <c r="O18" s="16" t="n">
        <f aca="false">SUM('ตาราง 16.1(ต่อ1)'!O18,'ตาราง 16.1(ต่อ2)'!O18)</f>
        <v>45192</v>
      </c>
      <c r="P18" s="16"/>
      <c r="Q18" s="16" t="n">
        <f aca="false">SUM('ตาราง 16.1(ต่อ1)'!Q18,'ตาราง 16.1(ต่อ2)'!Q18)</f>
        <v>25399</v>
      </c>
      <c r="R18" s="16"/>
      <c r="S18" s="16" t="n">
        <f aca="false">SUM('ตาราง 16.1(ต่อ1)'!S18,'ตาราง 16.1(ต่อ2)'!S18)</f>
        <v>3148</v>
      </c>
      <c r="T18" s="16"/>
      <c r="U18" s="16"/>
    </row>
    <row r="19" customFormat="false" ht="24" hidden="false" customHeight="true" outlineLevel="0" collapsed="false">
      <c r="A19" s="16"/>
      <c r="B19" s="19" t="s">
        <v>23</v>
      </c>
      <c r="C19" s="20" t="n">
        <f aca="false">SUM('ตาราง 16.1(ต่อ1)'!C19,'ตาราง 16.1(ต่อ2)'!C19)</f>
        <v>486404</v>
      </c>
      <c r="E19" s="16" t="n">
        <f aca="false">SUM('ตาราง 16.1(ต่อ1)'!E19,'ตาราง 16.1(ต่อ2)'!E19)</f>
        <v>28486</v>
      </c>
      <c r="F19" s="16"/>
      <c r="G19" s="16" t="n">
        <f aca="false">SUM('ตาราง 16.1(ต่อ1)'!G19,'ตาราง 16.1(ต่อ2)'!G19)</f>
        <v>82598</v>
      </c>
      <c r="H19" s="16"/>
      <c r="I19" s="16" t="n">
        <f aca="false">SUM('ตาราง 16.1(ต่อ1)'!I19,'ตาราง 16.1(ต่อ2)'!I19)</f>
        <v>64206</v>
      </c>
      <c r="J19" s="16"/>
      <c r="K19" s="16" t="n">
        <f aca="false">SUM('ตาราง 16.1(ต่อ1)'!K19,'ตาราง 16.1(ต่อ2)'!K19)</f>
        <v>133038</v>
      </c>
      <c r="L19" s="16"/>
      <c r="M19" s="16" t="n">
        <f aca="false">SUM('ตาราง 16.1(ต่อ1)'!M19,'ตาราง 16.1(ต่อ2)'!M19)</f>
        <v>119091</v>
      </c>
      <c r="N19" s="16"/>
      <c r="O19" s="16" t="n">
        <f aca="false">SUM('ตาราง 16.1(ต่อ1)'!O19,'ตาราง 16.1(ต่อ2)'!O19)</f>
        <v>36332</v>
      </c>
      <c r="P19" s="16"/>
      <c r="Q19" s="16" t="n">
        <f aca="false">SUM('ตาราง 16.1(ต่อ1)'!Q19,'ตาราง 16.1(ต่อ2)'!Q19)</f>
        <v>20161</v>
      </c>
      <c r="R19" s="16"/>
      <c r="S19" s="16" t="n">
        <f aca="false">SUM('ตาราง 16.1(ต่อ1)'!S19,'ตาราง 16.1(ต่อ2)'!S19)</f>
        <v>2492</v>
      </c>
      <c r="T19" s="16"/>
      <c r="U19" s="16"/>
    </row>
    <row r="20" customFormat="false" ht="24" hidden="false" customHeight="true" outlineLevel="0" collapsed="false">
      <c r="A20" s="16"/>
      <c r="B20" s="19" t="s">
        <v>24</v>
      </c>
      <c r="C20" s="20" t="n">
        <f aca="false">SUM('ตาราง 16.1(ต่อ1)'!C20,'ตาราง 16.1(ต่อ2)'!C20)</f>
        <v>353509</v>
      </c>
      <c r="E20" s="16" t="n">
        <f aca="false">SUM('ตาราง 16.1(ต่อ1)'!E20,'ตาราง 16.1(ต่อ2)'!E20)</f>
        <v>23649</v>
      </c>
      <c r="F20" s="16"/>
      <c r="G20" s="16" t="n">
        <f aca="false">SUM('ตาราง 16.1(ต่อ1)'!G20,'ตาราง 16.1(ต่อ2)'!G20)</f>
        <v>64159</v>
      </c>
      <c r="H20" s="16"/>
      <c r="I20" s="16" t="n">
        <f aca="false">SUM('ตาราง 16.1(ต่อ1)'!I20,'ตาราง 16.1(ต่อ2)'!I20)</f>
        <v>46690</v>
      </c>
      <c r="J20" s="16"/>
      <c r="K20" s="16" t="n">
        <f aca="false">SUM('ตาราง 16.1(ต่อ1)'!K20,'ตาราง 16.1(ต่อ2)'!K20)</f>
        <v>95548</v>
      </c>
      <c r="L20" s="16"/>
      <c r="M20" s="16" t="n">
        <f aca="false">SUM('ตาราง 16.1(ต่อ1)'!M20,'ตาราง 16.1(ต่อ2)'!M20)</f>
        <v>83268</v>
      </c>
      <c r="N20" s="16"/>
      <c r="O20" s="16" t="n">
        <f aca="false">SUM('ตาราง 16.1(ต่อ1)'!O20,'ตาราง 16.1(ต่อ2)'!O20)</f>
        <v>25312</v>
      </c>
      <c r="P20" s="16"/>
      <c r="Q20" s="16" t="n">
        <f aca="false">SUM('ตาราง 16.1(ต่อ1)'!Q20,'ตาราง 16.1(ต่อ2)'!Q20)</f>
        <v>13391</v>
      </c>
      <c r="R20" s="16"/>
      <c r="S20" s="16" t="n">
        <f aca="false">SUM('ตาราง 16.1(ต่อ1)'!S20,'ตาราง 16.1(ต่อ2)'!S20)</f>
        <v>1492</v>
      </c>
      <c r="T20" s="16"/>
      <c r="U20" s="16"/>
    </row>
    <row r="21" customFormat="false" ht="24" hidden="false" customHeight="true" outlineLevel="0" collapsed="false">
      <c r="A21" s="16"/>
      <c r="B21" s="19" t="s">
        <v>25</v>
      </c>
      <c r="C21" s="20" t="n">
        <f aca="false">SUM('ตาราง 16.1(ต่อ1)'!C21,'ตาราง 16.1(ต่อ2)'!C21)</f>
        <v>406238</v>
      </c>
      <c r="E21" s="16" t="n">
        <f aca="false">SUM('ตาราง 16.1(ต่อ1)'!E21,'ตาราง 16.1(ต่อ2)'!E21)</f>
        <v>30701</v>
      </c>
      <c r="F21" s="16"/>
      <c r="G21" s="16" t="n">
        <f aca="false">SUM('ตาราง 16.1(ต่อ1)'!G21,'ตาราง 16.1(ต่อ2)'!G21)</f>
        <v>81467</v>
      </c>
      <c r="H21" s="16"/>
      <c r="I21" s="16" t="n">
        <f aca="false">SUM('ตาราง 16.1(ต่อ1)'!I21,'ตาราง 16.1(ต่อ2)'!I21)</f>
        <v>56262</v>
      </c>
      <c r="J21" s="16"/>
      <c r="K21" s="16" t="n">
        <f aca="false">SUM('ตาราง 16.1(ต่อ1)'!K21,'ตาราง 16.1(ต่อ2)'!K21)</f>
        <v>105875</v>
      </c>
      <c r="L21" s="16"/>
      <c r="M21" s="16" t="n">
        <f aca="false">SUM('ตาราง 16.1(ต่อ1)'!M21,'ตาราง 16.1(ต่อ2)'!M21)</f>
        <v>89639</v>
      </c>
      <c r="N21" s="16"/>
      <c r="O21" s="16" t="n">
        <f aca="false">SUM('ตาราง 16.1(ต่อ1)'!O21,'ตาราง 16.1(ต่อ2)'!O21)</f>
        <v>26472</v>
      </c>
      <c r="P21" s="16"/>
      <c r="Q21" s="16" t="n">
        <f aca="false">SUM('ตาราง 16.1(ต่อ1)'!Q21,'ตาราง 16.1(ต่อ2)'!Q21)</f>
        <v>14199</v>
      </c>
      <c r="R21" s="16"/>
      <c r="S21" s="16" t="n">
        <f aca="false">SUM('ตาราง 16.1(ต่อ1)'!S21,'ตาราง 16.1(ต่อ2)'!S21)</f>
        <v>1623</v>
      </c>
      <c r="T21" s="16"/>
      <c r="U21" s="16"/>
    </row>
    <row r="22" customFormat="false" ht="9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6"/>
    </row>
    <row r="23" customFormat="false" ht="9" hidden="false" customHeight="true" outlineLevel="0" collapsed="false"/>
    <row r="24" customFormat="false" ht="21" hidden="false" customHeight="true" outlineLevel="0" collapsed="false">
      <c r="B24" s="23" t="s">
        <v>26</v>
      </c>
    </row>
    <row r="25" customFormat="false" ht="21" hidden="false" customHeight="true" outlineLevel="0" collapsed="false">
      <c r="B25" s="16" t="s">
        <v>27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16"/>
    <col collapsed="false" customWidth="true" hidden="false" outlineLevel="0" max="3" min="3" style="1" width="10.65"/>
    <col collapsed="false" customWidth="true" hidden="false" outlineLevel="0" max="4" min="4" style="1" width="3.66"/>
    <col collapsed="false" customWidth="true" hidden="false" outlineLevel="0" max="5" min="5" style="1" width="11.16"/>
    <col collapsed="false" customWidth="true" hidden="false" outlineLevel="0" max="6" min="6" style="1" width="3.83"/>
    <col collapsed="false" customWidth="true" hidden="false" outlineLevel="0" max="7" min="7" style="1" width="10.65"/>
    <col collapsed="false" customWidth="true" hidden="false" outlineLevel="0" max="8" min="8" style="1" width="3.32"/>
    <col collapsed="false" customWidth="true" hidden="false" outlineLevel="0" max="9" min="9" style="1" width="10.99"/>
    <col collapsed="false" customWidth="true" hidden="false" outlineLevel="0" max="10" min="10" style="1" width="3.16"/>
    <col collapsed="false" customWidth="true" hidden="false" outlineLevel="0" max="11" min="11" style="1" width="11.66"/>
    <col collapsed="false" customWidth="true" hidden="false" outlineLevel="0" max="12" min="12" style="1" width="3.16"/>
    <col collapsed="false" customWidth="true" hidden="false" outlineLevel="0" max="13" min="13" style="1" width="11.82"/>
    <col collapsed="false" customWidth="true" hidden="false" outlineLevel="0" max="14" min="14" style="1" width="2.49"/>
    <col collapsed="false" customWidth="true" hidden="false" outlineLevel="0" max="15" min="15" style="1" width="10.82"/>
    <col collapsed="false" customWidth="true" hidden="false" outlineLevel="0" max="16" min="16" style="1" width="3.66"/>
    <col collapsed="false" customWidth="true" hidden="false" outlineLevel="0" max="17" min="17" style="1" width="10.82"/>
    <col collapsed="false" customWidth="true" hidden="false" outlineLevel="0" max="18" min="18" style="1" width="3.32"/>
    <col collapsed="false" customWidth="true" hidden="false" outlineLevel="0" max="19" min="19" style="1" width="10.99"/>
    <col collapsed="false" customWidth="true" hidden="false" outlineLevel="0" max="20" min="20" style="1" width="3.83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s="3" customFormat="true" ht="24" hidden="false" customHeight="true" outlineLevel="0" collapsed="false">
      <c r="B2" s="4" t="s">
        <v>28</v>
      </c>
    </row>
    <row r="3" s="3" customFormat="true" ht="24" hidden="false" customHeight="true" outlineLevel="0" collapsed="false">
      <c r="B3" s="3" t="s">
        <v>29</v>
      </c>
    </row>
    <row r="4" s="3" customFormat="true" ht="5.1" hidden="false" customHeight="true" outlineLevel="0" collapsed="false">
      <c r="A4" s="7"/>
      <c r="B4" s="7"/>
      <c r="S4" s="5"/>
    </row>
    <row r="5" s="3" customFormat="true" ht="22.5" hidden="false" customHeight="true" outlineLevel="0" collapsed="false">
      <c r="A5" s="8" t="s">
        <v>30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22.5" hidden="false" customHeight="true" outlineLevel="0" collapsed="false">
      <c r="A6" s="8"/>
      <c r="B6" s="8"/>
      <c r="C6" s="9"/>
      <c r="D6" s="9"/>
      <c r="E6" s="11" t="s">
        <v>5</v>
      </c>
      <c r="F6" s="11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</row>
    <row r="7" s="3" customFormat="true" ht="22.5" hidden="false" customHeight="true" outlineLevel="0" collapsed="false">
      <c r="A7" s="8"/>
      <c r="B7" s="8"/>
      <c r="C7" s="9"/>
      <c r="D7" s="9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.1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</row>
    <row r="9" s="3" customFormat="true" ht="26.1" hidden="false" customHeight="true" outlineLevel="0" collapsed="false">
      <c r="A9" s="17" t="s">
        <v>31</v>
      </c>
      <c r="C9" s="18" t="n">
        <f aca="false">SUM(C10:C21)</f>
        <v>4200461</v>
      </c>
      <c r="E9" s="3" t="n">
        <f aca="false">SUM(E10:E21)</f>
        <v>205841</v>
      </c>
      <c r="G9" s="3" t="n">
        <f aca="false">SUM(G10:G21)</f>
        <v>720776</v>
      </c>
      <c r="I9" s="3" t="n">
        <f aca="false">SUM(I10:I21)</f>
        <v>577196</v>
      </c>
      <c r="K9" s="3" t="n">
        <f aca="false">SUM(K10:K21)</f>
        <v>1180867</v>
      </c>
      <c r="M9" s="3" t="n">
        <f aca="false">SUM(M10:M21)</f>
        <v>1006880</v>
      </c>
      <c r="O9" s="3" t="n">
        <f aca="false">SUM(O10:O21)</f>
        <v>306950</v>
      </c>
      <c r="Q9" s="3" t="n">
        <f aca="false">SUM(Q10:Q21)</f>
        <v>179229</v>
      </c>
      <c r="S9" s="3" t="n">
        <f aca="false">SUM(S10:S21)</f>
        <v>22722</v>
      </c>
      <c r="T9" s="7"/>
      <c r="U9" s="7"/>
      <c r="V9" s="7"/>
      <c r="W9" s="7"/>
      <c r="X9" s="7"/>
    </row>
    <row r="10" s="16" customFormat="true" ht="26.1" hidden="false" customHeight="true" outlineLevel="0" collapsed="false">
      <c r="B10" s="19" t="s">
        <v>14</v>
      </c>
      <c r="C10" s="20" t="n">
        <f aca="false">SUM(E10,G10,I10,K10,M10,O10,Q10,S10)</f>
        <v>3603</v>
      </c>
      <c r="E10" s="24" t="n">
        <v>329</v>
      </c>
      <c r="G10" s="24" t="n">
        <v>860</v>
      </c>
      <c r="I10" s="24" t="n">
        <v>537</v>
      </c>
      <c r="K10" s="24" t="n">
        <v>956</v>
      </c>
      <c r="M10" s="24" t="n">
        <v>642</v>
      </c>
      <c r="O10" s="24" t="n">
        <v>182</v>
      </c>
      <c r="Q10" s="24" t="n">
        <v>81</v>
      </c>
      <c r="S10" s="24" t="n">
        <v>16</v>
      </c>
      <c r="U10" s="1"/>
      <c r="V10" s="1"/>
      <c r="W10" s="1"/>
      <c r="X10" s="1"/>
    </row>
    <row r="11" s="16" customFormat="true" ht="26.1" hidden="false" customHeight="true" outlineLevel="0" collapsed="false">
      <c r="B11" s="19" t="s">
        <v>15</v>
      </c>
      <c r="C11" s="20" t="n">
        <f aca="false">SUM(E11,G11,I11,K11,M11,O11,Q11,S11)</f>
        <v>25363</v>
      </c>
      <c r="E11" s="1" t="n">
        <v>2054</v>
      </c>
      <c r="G11" s="1" t="n">
        <v>6480</v>
      </c>
      <c r="I11" s="1" t="n">
        <v>3759</v>
      </c>
      <c r="K11" s="1" t="n">
        <v>6832</v>
      </c>
      <c r="M11" s="1" t="n">
        <v>4369</v>
      </c>
      <c r="O11" s="1" t="n">
        <v>1119</v>
      </c>
      <c r="Q11" s="24" t="n">
        <v>626</v>
      </c>
      <c r="S11" s="24" t="n">
        <v>124</v>
      </c>
      <c r="U11" s="1"/>
      <c r="V11" s="1"/>
      <c r="W11" s="1"/>
      <c r="X11" s="1"/>
    </row>
    <row r="12" customFormat="false" ht="26.1" hidden="false" customHeight="true" outlineLevel="0" collapsed="false">
      <c r="A12" s="16"/>
      <c r="B12" s="19" t="s">
        <v>16</v>
      </c>
      <c r="C12" s="20" t="n">
        <f aca="false">SUM(E12,G12,I12,K12,M12,O12,Q12,S12)</f>
        <v>222691</v>
      </c>
      <c r="E12" s="1" t="n">
        <v>12935</v>
      </c>
      <c r="G12" s="1" t="n">
        <v>43980</v>
      </c>
      <c r="I12" s="1" t="n">
        <v>31741</v>
      </c>
      <c r="K12" s="1" t="n">
        <v>62775</v>
      </c>
      <c r="M12" s="1" t="n">
        <v>47841</v>
      </c>
      <c r="O12" s="1" t="n">
        <v>14227</v>
      </c>
      <c r="Q12" s="1" t="n">
        <v>8039</v>
      </c>
      <c r="S12" s="1" t="n">
        <v>1153</v>
      </c>
      <c r="T12" s="16"/>
    </row>
    <row r="13" customFormat="false" ht="26.1" hidden="false" customHeight="true" outlineLevel="0" collapsed="false">
      <c r="A13" s="16"/>
      <c r="B13" s="19" t="s">
        <v>17</v>
      </c>
      <c r="C13" s="20" t="n">
        <f aca="false">SUM(E13,G13,I13,K13,M13,O13,Q13,S13)</f>
        <v>314005</v>
      </c>
      <c r="E13" s="1" t="n">
        <v>14894</v>
      </c>
      <c r="G13" s="1" t="n">
        <v>61778</v>
      </c>
      <c r="I13" s="1" t="n">
        <v>48217</v>
      </c>
      <c r="K13" s="1" t="n">
        <v>92309</v>
      </c>
      <c r="M13" s="1" t="n">
        <v>67512</v>
      </c>
      <c r="O13" s="1" t="n">
        <v>18270</v>
      </c>
      <c r="Q13" s="1" t="n">
        <v>9949</v>
      </c>
      <c r="S13" s="1" t="n">
        <v>1076</v>
      </c>
      <c r="T13" s="16"/>
    </row>
    <row r="14" customFormat="false" ht="26.1" hidden="false" customHeight="true" outlineLevel="0" collapsed="false">
      <c r="A14" s="16"/>
      <c r="B14" s="19" t="s">
        <v>18</v>
      </c>
      <c r="C14" s="20" t="n">
        <f aca="false">SUM(E14,G14,I14,K14,M14,O14,Q14,S14)</f>
        <v>532096</v>
      </c>
      <c r="E14" s="1" t="n">
        <v>23983</v>
      </c>
      <c r="G14" s="1" t="n">
        <v>98781</v>
      </c>
      <c r="I14" s="1" t="n">
        <v>78859</v>
      </c>
      <c r="K14" s="1" t="n">
        <v>154434</v>
      </c>
      <c r="M14" s="1" t="n">
        <v>120580</v>
      </c>
      <c r="O14" s="1" t="n">
        <v>33498</v>
      </c>
      <c r="Q14" s="1" t="n">
        <v>19671</v>
      </c>
      <c r="S14" s="1" t="n">
        <v>2290</v>
      </c>
      <c r="T14" s="16"/>
    </row>
    <row r="15" customFormat="false" ht="26.1" hidden="false" customHeight="true" outlineLevel="0" collapsed="false">
      <c r="A15" s="16"/>
      <c r="B15" s="19" t="s">
        <v>19</v>
      </c>
      <c r="C15" s="20" t="n">
        <f aca="false">SUM(E15,G15,I15,K15,M15,O15,Q15,S15)</f>
        <v>606829</v>
      </c>
      <c r="E15" s="1" t="n">
        <v>27198</v>
      </c>
      <c r="G15" s="1" t="n">
        <v>107181</v>
      </c>
      <c r="I15" s="1" t="n">
        <v>86893</v>
      </c>
      <c r="K15" s="1" t="n">
        <v>175044</v>
      </c>
      <c r="M15" s="1" t="n">
        <v>140702</v>
      </c>
      <c r="O15" s="1" t="n">
        <v>41798</v>
      </c>
      <c r="Q15" s="1" t="n">
        <v>24773</v>
      </c>
      <c r="S15" s="1" t="n">
        <v>3240</v>
      </c>
      <c r="T15" s="16"/>
    </row>
    <row r="16" customFormat="false" ht="26.1" hidden="false" customHeight="true" outlineLevel="0" collapsed="false">
      <c r="A16" s="16"/>
      <c r="B16" s="19" t="s">
        <v>20</v>
      </c>
      <c r="C16" s="20" t="n">
        <f aca="false">SUM(E16,G16,I16,K16,M16,O16,Q16,S16)</f>
        <v>642040</v>
      </c>
      <c r="E16" s="1" t="n">
        <v>28595</v>
      </c>
      <c r="G16" s="1" t="n">
        <v>106819</v>
      </c>
      <c r="I16" s="1" t="n">
        <v>88847</v>
      </c>
      <c r="K16" s="1" t="n">
        <v>181795</v>
      </c>
      <c r="M16" s="1" t="n">
        <v>155226</v>
      </c>
      <c r="O16" s="1" t="n">
        <v>47852</v>
      </c>
      <c r="Q16" s="1" t="n">
        <v>28926</v>
      </c>
      <c r="S16" s="1" t="n">
        <v>3980</v>
      </c>
      <c r="T16" s="16"/>
    </row>
    <row r="17" customFormat="false" ht="26.1" hidden="false" customHeight="true" outlineLevel="0" collapsed="false">
      <c r="A17" s="16"/>
      <c r="B17" s="19" t="s">
        <v>21</v>
      </c>
      <c r="C17" s="20" t="n">
        <f aca="false">SUM(E17,G17,I17,K17,M17,O17,Q17,S17)</f>
        <v>564731</v>
      </c>
      <c r="E17" s="1" t="n">
        <v>24638</v>
      </c>
      <c r="G17" s="1" t="n">
        <v>85661</v>
      </c>
      <c r="I17" s="1" t="n">
        <v>72952</v>
      </c>
      <c r="K17" s="1" t="n">
        <v>157006</v>
      </c>
      <c r="M17" s="1" t="n">
        <v>145161</v>
      </c>
      <c r="O17" s="1" t="n">
        <v>47065</v>
      </c>
      <c r="Q17" s="1" t="n">
        <v>28526</v>
      </c>
      <c r="S17" s="1" t="n">
        <v>3722</v>
      </c>
      <c r="T17" s="16"/>
    </row>
    <row r="18" customFormat="false" ht="26.1" hidden="false" customHeight="true" outlineLevel="0" collapsed="false">
      <c r="A18" s="16"/>
      <c r="B18" s="19" t="s">
        <v>22</v>
      </c>
      <c r="C18" s="20" t="n">
        <f aca="false">SUM(E18,G18,I18,K18,M18,O18,Q18,S18)</f>
        <v>421410</v>
      </c>
      <c r="E18" s="1" t="n">
        <v>18361</v>
      </c>
      <c r="G18" s="1" t="n">
        <v>60806</v>
      </c>
      <c r="I18" s="1" t="n">
        <v>53812</v>
      </c>
      <c r="K18" s="1" t="n">
        <v>117313</v>
      </c>
      <c r="M18" s="1" t="n">
        <v>111972</v>
      </c>
      <c r="O18" s="1" t="n">
        <v>35759</v>
      </c>
      <c r="Q18" s="1" t="n">
        <v>20737</v>
      </c>
      <c r="S18" s="1" t="n">
        <v>2650</v>
      </c>
      <c r="T18" s="16"/>
    </row>
    <row r="19" customFormat="false" ht="26.1" hidden="false" customHeight="true" outlineLevel="0" collapsed="false">
      <c r="A19" s="16"/>
      <c r="B19" s="19" t="s">
        <v>23</v>
      </c>
      <c r="C19" s="20" t="n">
        <f aca="false">SUM(E19,G19,I19,K19,M19,O19,Q19,S19)</f>
        <v>345639</v>
      </c>
      <c r="E19" s="1" t="n">
        <v>18161</v>
      </c>
      <c r="G19" s="1" t="n">
        <v>54276</v>
      </c>
      <c r="I19" s="1" t="n">
        <v>43515</v>
      </c>
      <c r="K19" s="1" t="n">
        <v>94328</v>
      </c>
      <c r="M19" s="1" t="n">
        <v>88774</v>
      </c>
      <c r="O19" s="1" t="n">
        <v>28182</v>
      </c>
      <c r="Q19" s="1" t="n">
        <v>16349</v>
      </c>
      <c r="S19" s="1" t="n">
        <v>2054</v>
      </c>
      <c r="T19" s="16"/>
    </row>
    <row r="20" customFormat="false" ht="26.1" hidden="false" customHeight="true" outlineLevel="0" collapsed="false">
      <c r="A20" s="16"/>
      <c r="B20" s="19" t="s">
        <v>24</v>
      </c>
      <c r="C20" s="20" t="n">
        <f aca="false">SUM(E20,G20,I20,K20,M20,O20,Q20,S20)</f>
        <v>247964</v>
      </c>
      <c r="E20" s="1" t="n">
        <v>15091</v>
      </c>
      <c r="G20" s="1" t="n">
        <v>41718</v>
      </c>
      <c r="I20" s="1" t="n">
        <v>31475</v>
      </c>
      <c r="K20" s="1" t="n">
        <v>66901</v>
      </c>
      <c r="M20" s="1" t="n">
        <v>61128</v>
      </c>
      <c r="O20" s="1" t="n">
        <v>19734</v>
      </c>
      <c r="Q20" s="1" t="n">
        <v>10704</v>
      </c>
      <c r="S20" s="1" t="n">
        <v>1213</v>
      </c>
      <c r="T20" s="16"/>
    </row>
    <row r="21" customFormat="false" ht="26.1" hidden="false" customHeight="true" outlineLevel="0" collapsed="false">
      <c r="A21" s="16"/>
      <c r="B21" s="19" t="s">
        <v>25</v>
      </c>
      <c r="C21" s="20" t="n">
        <f aca="false">SUM(E21,G21,I21,K21,M21,O21,Q21,S21)</f>
        <v>274090</v>
      </c>
      <c r="E21" s="1" t="n">
        <v>19602</v>
      </c>
      <c r="G21" s="1" t="n">
        <v>52436</v>
      </c>
      <c r="I21" s="1" t="n">
        <v>36589</v>
      </c>
      <c r="K21" s="1" t="n">
        <v>71174</v>
      </c>
      <c r="M21" s="1" t="n">
        <v>62973</v>
      </c>
      <c r="O21" s="1" t="n">
        <v>19264</v>
      </c>
      <c r="Q21" s="1" t="n">
        <v>10848</v>
      </c>
      <c r="S21" s="1" t="n">
        <v>1204</v>
      </c>
      <c r="T21" s="16"/>
    </row>
    <row r="22" customFormat="false" ht="9" hidden="false" customHeight="tru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9" hidden="false" customHeight="true" outlineLevel="0" collapsed="false"/>
    <row r="24" customFormat="false" ht="17.25" hidden="false" customHeight="true" outlineLevel="0" collapsed="false">
      <c r="B24" s="23" t="s">
        <v>26</v>
      </c>
      <c r="U24" s="25"/>
    </row>
    <row r="25" customFormat="false" ht="21.75" hidden="false" customHeight="false" outlineLevel="0" collapsed="false">
      <c r="B25" s="16" t="s">
        <v>27</v>
      </c>
    </row>
    <row r="26" customFormat="false" ht="19.5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1.66"/>
    <col collapsed="false" customWidth="true" hidden="false" outlineLevel="0" max="4" min="4" style="1" width="3.32"/>
    <col collapsed="false" customWidth="true" hidden="false" outlineLevel="0" max="5" min="5" style="1" width="12.16"/>
    <col collapsed="false" customWidth="true" hidden="false" outlineLevel="0" max="6" min="6" style="1" width="3.16"/>
    <col collapsed="false" customWidth="true" hidden="false" outlineLevel="0" max="7" min="7" style="1" width="11.32"/>
    <col collapsed="false" customWidth="true" hidden="false" outlineLevel="0" max="8" min="8" style="1" width="2.82"/>
    <col collapsed="false" customWidth="true" hidden="false" outlineLevel="0" max="9" min="9" style="1" width="11.16"/>
    <col collapsed="false" customWidth="true" hidden="false" outlineLevel="0" max="10" min="10" style="1" width="3.49"/>
    <col collapsed="false" customWidth="true" hidden="false" outlineLevel="0" max="11" min="11" style="1" width="10.99"/>
    <col collapsed="false" customWidth="true" hidden="false" outlineLevel="0" max="12" min="12" style="1" width="2.66"/>
    <col collapsed="false" customWidth="true" hidden="false" outlineLevel="0" max="13" min="13" style="1" width="11.16"/>
    <col collapsed="false" customWidth="true" hidden="false" outlineLevel="0" max="14" min="14" style="1" width="2.99"/>
    <col collapsed="false" customWidth="true" hidden="false" outlineLevel="0" max="15" min="15" style="1" width="11.49"/>
    <col collapsed="false" customWidth="true" hidden="false" outlineLevel="0" max="16" min="16" style="1" width="2.49"/>
    <col collapsed="false" customWidth="true" hidden="false" outlineLevel="0" max="17" min="17" style="1" width="10.65"/>
    <col collapsed="false" customWidth="true" hidden="false" outlineLevel="0" max="18" min="18" style="1" width="3.83"/>
    <col collapsed="false" customWidth="true" hidden="false" outlineLevel="0" max="19" min="19" style="1" width="9.99"/>
    <col collapsed="false" customWidth="true" hidden="false" outlineLevel="0" max="20" min="20" style="1" width="3.4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5"/>
    </row>
    <row r="2" s="3" customFormat="true" ht="22.5" hidden="false" customHeight="true" outlineLevel="0" collapsed="false">
      <c r="B2" s="4" t="s">
        <v>28</v>
      </c>
    </row>
    <row r="3" s="3" customFormat="true" ht="24" hidden="false" customHeight="true" outlineLevel="0" collapsed="false">
      <c r="B3" s="3" t="s">
        <v>29</v>
      </c>
    </row>
    <row r="4" s="3" customFormat="true" ht="5.1" hidden="false" customHeight="true" outlineLevel="0" collapsed="false">
      <c r="A4" s="7"/>
      <c r="B4" s="7"/>
      <c r="S4" s="5"/>
    </row>
    <row r="5" s="3" customFormat="true" ht="22.5" hidden="false" customHeight="true" outlineLevel="0" collapsed="false">
      <c r="A5" s="8" t="s">
        <v>32</v>
      </c>
      <c r="B5" s="8"/>
      <c r="C5" s="9" t="s">
        <v>3</v>
      </c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3" customFormat="true" ht="22.5" hidden="false" customHeight="true" outlineLevel="0" collapsed="false">
      <c r="A6" s="8"/>
      <c r="B6" s="8"/>
      <c r="C6" s="9"/>
      <c r="D6" s="9"/>
      <c r="E6" s="11" t="s">
        <v>5</v>
      </c>
      <c r="F6" s="11"/>
      <c r="G6" s="12" t="s">
        <v>6</v>
      </c>
      <c r="H6" s="12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33</v>
      </c>
      <c r="T6" s="12"/>
    </row>
    <row r="7" s="3" customFormat="true" ht="22.5" hidden="false" customHeight="true" outlineLevel="0" collapsed="false">
      <c r="A7" s="8"/>
      <c r="B7" s="8"/>
      <c r="C7" s="9"/>
      <c r="D7" s="9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5.1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3" customFormat="true" ht="24.75" hidden="false" customHeight="true" outlineLevel="0" collapsed="false">
      <c r="A9" s="17" t="s">
        <v>34</v>
      </c>
      <c r="C9" s="18" t="n">
        <f aca="false">SUM(C10:C21)</f>
        <v>1607667</v>
      </c>
      <c r="E9" s="3" t="n">
        <f aca="false">SUM(E10:E21)</f>
        <v>110009</v>
      </c>
      <c r="G9" s="3" t="n">
        <f aca="false">SUM(G10:G21)</f>
        <v>334114</v>
      </c>
      <c r="I9" s="3" t="n">
        <f aca="false">SUM(I10:I21)</f>
        <v>238628</v>
      </c>
      <c r="K9" s="3" t="n">
        <f aca="false">SUM(K10:K21)</f>
        <v>445199</v>
      </c>
      <c r="M9" s="3" t="n">
        <f aca="false">SUM(M10:M21)</f>
        <v>335083</v>
      </c>
      <c r="O9" s="3" t="n">
        <f aca="false">SUM(O10:O21)</f>
        <v>90495</v>
      </c>
      <c r="Q9" s="3" t="n">
        <f aca="false">SUM(Q10:Q21)</f>
        <v>48367</v>
      </c>
      <c r="S9" s="3" t="n">
        <f aca="false">SUM(S10:S21)</f>
        <v>5772</v>
      </c>
      <c r="T9" s="7"/>
    </row>
    <row r="10" s="16" customFormat="true" ht="24.95" hidden="false" customHeight="true" outlineLevel="0" collapsed="false">
      <c r="B10" s="19" t="s">
        <v>14</v>
      </c>
      <c r="C10" s="20" t="n">
        <f aca="false">SUM(E10,G10,I10,K10,M10,O10,Q10,S10)</f>
        <v>3060</v>
      </c>
      <c r="E10" s="24" t="n">
        <v>296</v>
      </c>
      <c r="G10" s="24" t="n">
        <v>878</v>
      </c>
      <c r="I10" s="24" t="n">
        <v>436</v>
      </c>
      <c r="K10" s="24" t="n">
        <v>820</v>
      </c>
      <c r="M10" s="24" t="n">
        <v>473</v>
      </c>
      <c r="O10" s="24" t="n">
        <v>88</v>
      </c>
      <c r="Q10" s="24" t="n">
        <v>60</v>
      </c>
      <c r="S10" s="24" t="n">
        <v>9</v>
      </c>
      <c r="T10" s="26"/>
    </row>
    <row r="11" s="16" customFormat="true" ht="24.95" hidden="false" customHeight="true" outlineLevel="0" collapsed="false">
      <c r="B11" s="19" t="s">
        <v>15</v>
      </c>
      <c r="C11" s="20" t="n">
        <f aca="false">SUM(E11,G11,I11,K11,M11,O11,Q11,S11)</f>
        <v>19274</v>
      </c>
      <c r="E11" s="1" t="n">
        <v>1621</v>
      </c>
      <c r="G11" s="1" t="n">
        <v>4792</v>
      </c>
      <c r="I11" s="1" t="n">
        <v>2916</v>
      </c>
      <c r="K11" s="1" t="n">
        <v>5433</v>
      </c>
      <c r="M11" s="1" t="n">
        <v>3366</v>
      </c>
      <c r="O11" s="24" t="n">
        <v>694</v>
      </c>
      <c r="Q11" s="24" t="n">
        <v>397</v>
      </c>
      <c r="S11" s="24" t="n">
        <v>55</v>
      </c>
    </row>
    <row r="12" customFormat="false" ht="24.95" hidden="false" customHeight="true" outlineLevel="0" collapsed="false">
      <c r="A12" s="16"/>
      <c r="B12" s="19" t="s">
        <v>16</v>
      </c>
      <c r="C12" s="20" t="n">
        <f aca="false">SUM(E12,G12,I12,K12,M12,O12,Q12,S12)</f>
        <v>71281</v>
      </c>
      <c r="E12" s="1" t="n">
        <v>5006</v>
      </c>
      <c r="G12" s="1" t="n">
        <v>15601</v>
      </c>
      <c r="I12" s="1" t="n">
        <v>10778</v>
      </c>
      <c r="K12" s="1" t="n">
        <v>20415</v>
      </c>
      <c r="M12" s="1" t="n">
        <v>13671</v>
      </c>
      <c r="O12" s="1" t="n">
        <v>3676</v>
      </c>
      <c r="Q12" s="1" t="n">
        <v>1952</v>
      </c>
      <c r="S12" s="24" t="n">
        <v>182</v>
      </c>
      <c r="T12" s="16"/>
    </row>
    <row r="13" customFormat="false" ht="24.95" hidden="false" customHeight="true" outlineLevel="0" collapsed="false">
      <c r="A13" s="16"/>
      <c r="B13" s="19" t="s">
        <v>17</v>
      </c>
      <c r="C13" s="20" t="n">
        <f aca="false">SUM(E13,G13,I13,K13,M13,O13,Q13,S13)</f>
        <v>141591</v>
      </c>
      <c r="E13" s="1" t="n">
        <v>8430</v>
      </c>
      <c r="G13" s="1" t="n">
        <v>30743</v>
      </c>
      <c r="I13" s="1" t="n">
        <v>22310</v>
      </c>
      <c r="K13" s="1" t="n">
        <v>40277</v>
      </c>
      <c r="M13" s="1" t="n">
        <v>28208</v>
      </c>
      <c r="O13" s="1" t="n">
        <v>7129</v>
      </c>
      <c r="Q13" s="1" t="n">
        <v>4016</v>
      </c>
      <c r="S13" s="24" t="n">
        <v>478</v>
      </c>
      <c r="T13" s="16"/>
    </row>
    <row r="14" customFormat="false" ht="24.95" hidden="false" customHeight="true" outlineLevel="0" collapsed="false">
      <c r="A14" s="16"/>
      <c r="B14" s="19" t="s">
        <v>18</v>
      </c>
      <c r="C14" s="20" t="n">
        <f aca="false">SUM(E14,G14,I14,K14,M14,O14,Q14,S14)</f>
        <v>199593</v>
      </c>
      <c r="E14" s="1" t="n">
        <v>12569</v>
      </c>
      <c r="G14" s="1" t="n">
        <v>41932</v>
      </c>
      <c r="I14" s="1" t="n">
        <v>30606</v>
      </c>
      <c r="K14" s="1" t="n">
        <v>56640</v>
      </c>
      <c r="M14" s="1" t="n">
        <v>40226</v>
      </c>
      <c r="O14" s="1" t="n">
        <v>10681</v>
      </c>
      <c r="Q14" s="1" t="n">
        <v>6165</v>
      </c>
      <c r="S14" s="24" t="n">
        <v>774</v>
      </c>
      <c r="T14" s="16"/>
    </row>
    <row r="15" customFormat="false" ht="24.95" hidden="false" customHeight="true" outlineLevel="0" collapsed="false">
      <c r="A15" s="16"/>
      <c r="B15" s="19" t="s">
        <v>19</v>
      </c>
      <c r="C15" s="20" t="n">
        <f aca="false">SUM(E15,G15,I15,K15,M15,O15,Q15,S15)</f>
        <v>215281</v>
      </c>
      <c r="E15" s="1" t="n">
        <v>13812</v>
      </c>
      <c r="G15" s="1" t="n">
        <v>45228</v>
      </c>
      <c r="I15" s="1" t="n">
        <v>32224</v>
      </c>
      <c r="K15" s="1" t="n">
        <v>59214</v>
      </c>
      <c r="M15" s="1" t="n">
        <v>44532</v>
      </c>
      <c r="O15" s="1" t="n">
        <v>12237</v>
      </c>
      <c r="Q15" s="1" t="n">
        <v>7136</v>
      </c>
      <c r="S15" s="24" t="n">
        <v>898</v>
      </c>
      <c r="T15" s="16"/>
    </row>
    <row r="16" customFormat="false" ht="24.95" hidden="false" customHeight="true" outlineLevel="0" collapsed="false">
      <c r="A16" s="16"/>
      <c r="B16" s="19" t="s">
        <v>20</v>
      </c>
      <c r="C16" s="20" t="n">
        <f aca="false">SUM(E16,G16,I16,K16,M16,O16,Q16,S16)</f>
        <v>220385</v>
      </c>
      <c r="E16" s="1" t="n">
        <v>14397</v>
      </c>
      <c r="G16" s="1" t="n">
        <v>44940</v>
      </c>
      <c r="I16" s="1" t="n">
        <v>32303</v>
      </c>
      <c r="K16" s="1" t="n">
        <v>60234</v>
      </c>
      <c r="M16" s="1" t="n">
        <v>47115</v>
      </c>
      <c r="O16" s="1" t="n">
        <v>13145</v>
      </c>
      <c r="Q16" s="1" t="n">
        <v>7322</v>
      </c>
      <c r="S16" s="24" t="n">
        <v>929</v>
      </c>
      <c r="T16" s="16"/>
    </row>
    <row r="17" customFormat="false" ht="24.95" hidden="false" customHeight="true" outlineLevel="0" collapsed="false">
      <c r="A17" s="16"/>
      <c r="B17" s="19" t="s">
        <v>21</v>
      </c>
      <c r="C17" s="20" t="n">
        <f aca="false">SUM(E17,G17,I17,K17,M17,O17,Q17,S17)</f>
        <v>201707</v>
      </c>
      <c r="E17" s="1" t="n">
        <v>13375</v>
      </c>
      <c r="G17" s="1" t="n">
        <v>40049</v>
      </c>
      <c r="I17" s="1" t="n">
        <v>28932</v>
      </c>
      <c r="K17" s="1" t="n">
        <v>55404</v>
      </c>
      <c r="M17" s="1" t="n">
        <v>43851</v>
      </c>
      <c r="O17" s="1" t="n">
        <v>12476</v>
      </c>
      <c r="Q17" s="1" t="n">
        <v>6807</v>
      </c>
      <c r="S17" s="24" t="n">
        <v>813</v>
      </c>
      <c r="T17" s="16"/>
    </row>
    <row r="18" customFormat="false" ht="24.95" hidden="false" customHeight="true" outlineLevel="0" collapsed="false">
      <c r="A18" s="16"/>
      <c r="B18" s="19" t="s">
        <v>22</v>
      </c>
      <c r="C18" s="20" t="n">
        <f aca="false">SUM(E18,G18,I18,K18,M18,O18,Q18,S18)</f>
        <v>157037</v>
      </c>
      <c r="E18" s="1" t="n">
        <v>10521</v>
      </c>
      <c r="G18" s="1" t="n">
        <v>30157</v>
      </c>
      <c r="I18" s="1" t="n">
        <v>22544</v>
      </c>
      <c r="K18" s="1" t="n">
        <v>44704</v>
      </c>
      <c r="M18" s="1" t="n">
        <v>34518</v>
      </c>
      <c r="O18" s="1" t="n">
        <v>9433</v>
      </c>
      <c r="Q18" s="1" t="n">
        <v>4662</v>
      </c>
      <c r="S18" s="24" t="n">
        <v>498</v>
      </c>
      <c r="T18" s="16"/>
    </row>
    <row r="19" customFormat="false" ht="24.95" hidden="false" customHeight="true" outlineLevel="0" collapsed="false">
      <c r="A19" s="16"/>
      <c r="B19" s="19" t="s">
        <v>23</v>
      </c>
      <c r="C19" s="20" t="n">
        <f aca="false">SUM(E19,G19,I19,K19,M19,O19,Q19,S19)</f>
        <v>140765</v>
      </c>
      <c r="E19" s="1" t="n">
        <v>10325</v>
      </c>
      <c r="G19" s="1" t="n">
        <v>28322</v>
      </c>
      <c r="I19" s="1" t="n">
        <v>20691</v>
      </c>
      <c r="K19" s="1" t="n">
        <v>38710</v>
      </c>
      <c r="M19" s="1" t="n">
        <v>30317</v>
      </c>
      <c r="O19" s="1" t="n">
        <v>8150</v>
      </c>
      <c r="Q19" s="1" t="n">
        <v>3812</v>
      </c>
      <c r="S19" s="24" t="n">
        <v>438</v>
      </c>
      <c r="T19" s="16"/>
    </row>
    <row r="20" customFormat="false" ht="24.95" hidden="false" customHeight="true" outlineLevel="0" collapsed="false">
      <c r="A20" s="16"/>
      <c r="B20" s="19" t="s">
        <v>24</v>
      </c>
      <c r="C20" s="20" t="n">
        <f aca="false">SUM(E20,G20,I20,K20,M20,O20,Q20,S20)</f>
        <v>105545</v>
      </c>
      <c r="E20" s="1" t="n">
        <v>8558</v>
      </c>
      <c r="G20" s="1" t="n">
        <v>22441</v>
      </c>
      <c r="I20" s="1" t="n">
        <v>15215</v>
      </c>
      <c r="K20" s="1" t="n">
        <v>28647</v>
      </c>
      <c r="M20" s="1" t="n">
        <v>22140</v>
      </c>
      <c r="O20" s="1" t="n">
        <v>5578</v>
      </c>
      <c r="Q20" s="1" t="n">
        <v>2687</v>
      </c>
      <c r="S20" s="24" t="n">
        <v>279</v>
      </c>
      <c r="T20" s="16"/>
    </row>
    <row r="21" customFormat="false" ht="24.95" hidden="false" customHeight="true" outlineLevel="0" collapsed="false">
      <c r="A21" s="16"/>
      <c r="B21" s="19" t="s">
        <v>25</v>
      </c>
      <c r="C21" s="20" t="n">
        <f aca="false">SUM(E21,G21,I21,K21,M21,O21,Q21,S21)</f>
        <v>132148</v>
      </c>
      <c r="E21" s="1" t="n">
        <v>11099</v>
      </c>
      <c r="G21" s="1" t="n">
        <v>29031</v>
      </c>
      <c r="I21" s="1" t="n">
        <v>19673</v>
      </c>
      <c r="K21" s="1" t="n">
        <v>34701</v>
      </c>
      <c r="M21" s="1" t="n">
        <v>26666</v>
      </c>
      <c r="O21" s="1" t="n">
        <v>7208</v>
      </c>
      <c r="Q21" s="1" t="n">
        <v>3351</v>
      </c>
      <c r="S21" s="24" t="n">
        <v>419</v>
      </c>
      <c r="T21" s="16"/>
    </row>
    <row r="22" customFormat="false" ht="9" hidden="false" customHeight="true" outlineLevel="0" collapsed="false">
      <c r="A22" s="21"/>
      <c r="B22" s="21"/>
      <c r="C22" s="27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9" hidden="false" customHeight="true" outlineLevel="0" collapsed="false"/>
    <row r="24" customFormat="false" ht="21" hidden="false" customHeight="true" outlineLevel="0" collapsed="false">
      <c r="B24" s="23" t="s">
        <v>26</v>
      </c>
    </row>
    <row r="25" customFormat="false" ht="21" hidden="false" customHeight="true" outlineLevel="0" collapsed="false">
      <c r="B25" s="16" t="s">
        <v>27</v>
      </c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databank</cp:lastModifiedBy>
  <cp:lastPrinted>2006-06-15T08:12:28Z</cp:lastPrinted>
  <dcterms:modified xsi:type="dcterms:W3CDTF">2006-06-15T08:12:32Z</dcterms:modified>
  <cp:revision>0</cp:revision>
  <dc:subject/>
  <dc:title/>
</cp:coreProperties>
</file>