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ตาราง 14.1" sheetId="1" state="visible" r:id="rId2"/>
    <sheet name="ตาราง 14.1(ต่อ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8"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Cordia New"/>
        <family val="2"/>
      </rPr>
      <t xml:space="preserve">14.1  </t>
    </r>
    <r>
      <rPr>
        <b val="true"/>
        <sz val="14"/>
        <rFont val="Noto Sans Devanagari"/>
        <family val="2"/>
      </rPr>
      <t xml:space="preserve">จำนวนผู้ถือครองที่รายงานการใช้เครื่องจักร เครื่องมือ แรงงานสัตว์  และอุปกรณ์การขนส่งเพื่อการเกษตร  จำแนกตามขนาดเนื้อที่ถือครองทั้งสิ้น และชนิดของเครื่องจักรฯ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46</t>
    </r>
  </si>
  <si>
    <t xml:space="preserve">TABLE   14.1  NUMBER OF HOLDINGS REPORTING THE USE OF MACHINERY AND EQUIPMENT BY SIZE OF TOTAL AREA OF HOLDING AND TYPE OF MACHINERY AND EQUIPMENT: 2003  </t>
  </si>
  <si>
    <t xml:space="preserve">    ชนิดของเครื่องจักร เครื่องมือ แรงงานสัตว์ และอุปกรณ์การขนส่งเพื่อการเกษตร</t>
  </si>
  <si>
    <r>
      <rPr>
        <b val="true"/>
        <sz val="14"/>
        <rFont val="Noto Sans Devanagari"/>
        <family val="2"/>
      </rPr>
      <t xml:space="preserve">ขนาดเนื้อที่ถือครองทั้งสิ้น  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Cordia New"/>
        <family val="2"/>
      </rPr>
      <t xml:space="preserve">)</t>
    </r>
  </si>
  <si>
    <t xml:space="preserve">รวมทั้งสิ้น</t>
  </si>
  <si>
    <t xml:space="preserve">Size of total area of holding (rai) </t>
  </si>
  <si>
    <t xml:space="preserve">Type of machinery </t>
  </si>
  <si>
    <t xml:space="preserve">Total</t>
  </si>
  <si>
    <r>
      <rPr>
        <b val="true"/>
        <sz val="14"/>
        <rFont val="Noto Sans Devanagari"/>
        <family val="2"/>
      </rPr>
      <t xml:space="preserve">ต่ำกว่า </t>
    </r>
    <r>
      <rPr>
        <b val="true"/>
        <sz val="14"/>
        <rFont val="Cordia New"/>
        <family val="2"/>
      </rPr>
      <t xml:space="preserve">2     Under               </t>
    </r>
  </si>
  <si>
    <t xml:space="preserve">2  -  5</t>
  </si>
  <si>
    <t xml:space="preserve">6  -  9</t>
  </si>
  <si>
    <t xml:space="preserve">10  -  19</t>
  </si>
  <si>
    <t xml:space="preserve">20  -  39</t>
  </si>
  <si>
    <t xml:space="preserve">40  -  59</t>
  </si>
  <si>
    <t xml:space="preserve">60  -  139</t>
  </si>
  <si>
    <r>
      <rPr>
        <b val="true"/>
        <sz val="14"/>
        <rFont val="Cordia New"/>
        <family val="2"/>
      </rPr>
      <t xml:space="preserve">140 </t>
    </r>
    <r>
      <rPr>
        <b val="true"/>
        <sz val="14"/>
        <rFont val="Noto Sans Devanagari"/>
        <family val="2"/>
      </rPr>
      <t xml:space="preserve">ขึ้นไป </t>
    </r>
    <r>
      <rPr>
        <b val="true"/>
        <sz val="14"/>
        <rFont val="Cordia New"/>
        <family val="2"/>
      </rPr>
      <t xml:space="preserve">and over</t>
    </r>
  </si>
  <si>
    <t xml:space="preserve">and equipment</t>
  </si>
  <si>
    <t xml:space="preserve">เครื่องจักรและเครื่องมือ     </t>
  </si>
  <si>
    <t xml:space="preserve">Machinery and equipment</t>
  </si>
  <si>
    <r>
      <rPr>
        <sz val="14"/>
        <rFont val="Noto Sans Devanagari"/>
        <family val="2"/>
      </rPr>
      <t xml:space="preserve">     รถแทรกเตอร์  </t>
    </r>
    <r>
      <rPr>
        <sz val="14"/>
        <rFont val="Cordia New"/>
        <family val="2"/>
      </rPr>
      <t xml:space="preserve">4  </t>
    </r>
    <r>
      <rPr>
        <sz val="14"/>
        <rFont val="Noto Sans Devanagari"/>
        <family val="2"/>
      </rPr>
      <t xml:space="preserve">ล้อ</t>
    </r>
  </si>
  <si>
    <t xml:space="preserve">Tractor  4  wheels</t>
  </si>
  <si>
    <r>
      <rPr>
        <sz val="14"/>
        <rFont val="Cordia New"/>
        <family val="2"/>
      </rPr>
      <t xml:space="preserve">-  </t>
    </r>
    <r>
      <rPr>
        <sz val="14"/>
        <rFont val="Noto Sans Devanagari"/>
        <family val="2"/>
      </rPr>
      <t xml:space="preserve">ต่ำกว่า </t>
    </r>
    <r>
      <rPr>
        <sz val="14"/>
        <rFont val="Cordia New"/>
        <family val="2"/>
      </rPr>
      <t xml:space="preserve">18 </t>
    </r>
    <r>
      <rPr>
        <sz val="14"/>
        <rFont val="Noto Sans Devanagari"/>
        <family val="2"/>
      </rPr>
      <t xml:space="preserve">แรงม้า</t>
    </r>
  </si>
  <si>
    <t xml:space="preserve">- Under  18 H.P.</t>
  </si>
  <si>
    <r>
      <rPr>
        <sz val="14"/>
        <rFont val="Cordia New"/>
        <family val="2"/>
      </rPr>
      <t xml:space="preserve">-  18  -  50 </t>
    </r>
    <r>
      <rPr>
        <sz val="14"/>
        <rFont val="Noto Sans Devanagari"/>
        <family val="2"/>
      </rPr>
      <t xml:space="preserve">แรงม้า</t>
    </r>
  </si>
  <si>
    <t xml:space="preserve">- 18   -   50 H.P.</t>
  </si>
  <si>
    <r>
      <rPr>
        <sz val="14"/>
        <rFont val="Cordia New"/>
        <family val="2"/>
      </rPr>
      <t xml:space="preserve">-  51  </t>
    </r>
    <r>
      <rPr>
        <sz val="14"/>
        <rFont val="Noto Sans Devanagari"/>
        <family val="2"/>
      </rPr>
      <t xml:space="preserve">แรงม้าขึ้นไป</t>
    </r>
  </si>
  <si>
    <t xml:space="preserve">- 51  H.P. and over</t>
  </si>
  <si>
    <t xml:space="preserve">    รถไถเดินตาม</t>
  </si>
  <si>
    <t xml:space="preserve">Tractor 2 wheels</t>
  </si>
  <si>
    <t xml:space="preserve">    เครื่องสูบน้ำหรือระหัดวิดน้ำ       </t>
  </si>
  <si>
    <t xml:space="preserve">Water pump</t>
  </si>
  <si>
    <r>
      <rPr>
        <sz val="14"/>
        <rFont val="Cordia New"/>
        <family val="2"/>
      </rPr>
      <t xml:space="preserve">- </t>
    </r>
    <r>
      <rPr>
        <sz val="14"/>
        <rFont val="Noto Sans Devanagari"/>
        <family val="2"/>
      </rPr>
      <t xml:space="preserve">ใช้เครื่องยนต์</t>
    </r>
  </si>
  <si>
    <t xml:space="preserve">- Engine</t>
  </si>
  <si>
    <r>
      <rPr>
        <sz val="14"/>
        <rFont val="Cordia New"/>
        <family val="2"/>
      </rPr>
      <t xml:space="preserve">- </t>
    </r>
    <r>
      <rPr>
        <sz val="14"/>
        <rFont val="Noto Sans Devanagari"/>
        <family val="2"/>
      </rPr>
      <t xml:space="preserve">ใช้มอเตอร์ไฟฟ้า</t>
    </r>
  </si>
  <si>
    <t xml:space="preserve">- Electrical motor</t>
  </si>
  <si>
    <r>
      <rPr>
        <sz val="14"/>
        <rFont val="Cordia New"/>
        <family val="2"/>
      </rPr>
      <t xml:space="preserve">- </t>
    </r>
    <r>
      <rPr>
        <sz val="14"/>
        <rFont val="Noto Sans Devanagari"/>
        <family val="2"/>
      </rPr>
      <t xml:space="preserve">ใช้พลังงานธรรมชาติ</t>
    </r>
  </si>
  <si>
    <t xml:space="preserve">- Natural energy</t>
  </si>
  <si>
    <t xml:space="preserve">    เครื่องพ่นยาปราบศัตรูพืช     </t>
  </si>
  <si>
    <t xml:space="preserve">Sprayer</t>
  </si>
  <si>
    <r>
      <rPr>
        <sz val="14"/>
        <rFont val="Cordia New"/>
        <family val="2"/>
      </rPr>
      <t xml:space="preserve">- </t>
    </r>
    <r>
      <rPr>
        <sz val="14"/>
        <rFont val="Noto Sans Devanagari"/>
        <family val="2"/>
      </rPr>
      <t xml:space="preserve">ใช้แรงงานคน</t>
    </r>
  </si>
  <si>
    <t xml:space="preserve">- Manual </t>
  </si>
  <si>
    <t xml:space="preserve">    เครื่องกำจัดวัชพืช</t>
  </si>
  <si>
    <t xml:space="preserve">Weeder</t>
  </si>
  <si>
    <t xml:space="preserve">    เครื่องปลูกหรือหยอดเมล็ด</t>
  </si>
  <si>
    <t xml:space="preserve">Planter and seeder</t>
  </si>
  <si>
    <r>
      <rPr>
        <sz val="14"/>
        <rFont val="Cordia New"/>
        <family val="2"/>
      </rPr>
      <t xml:space="preserve">- </t>
    </r>
    <r>
      <rPr>
        <sz val="14"/>
        <rFont val="Noto Sans Devanagari"/>
        <family val="2"/>
      </rPr>
      <t xml:space="preserve">ใช้แรงคน</t>
    </r>
  </si>
  <si>
    <r>
      <rPr>
        <sz val="14"/>
        <rFont val="Cordia New"/>
        <family val="2"/>
      </rPr>
      <t xml:space="preserve">- </t>
    </r>
    <r>
      <rPr>
        <sz val="14"/>
        <rFont val="Noto Sans Devanagari"/>
        <family val="2"/>
      </rPr>
      <t xml:space="preserve">ใช้เครื่องยนต์ขับเคลื่อนด้วยตนเอง</t>
    </r>
  </si>
  <si>
    <r>
      <rPr>
        <sz val="14"/>
        <rFont val="Cordia New"/>
        <family val="2"/>
      </rPr>
      <t xml:space="preserve">- </t>
    </r>
    <r>
      <rPr>
        <sz val="14"/>
        <rFont val="Noto Sans Devanagari"/>
        <family val="2"/>
      </rPr>
      <t xml:space="preserve">ใช้พ่วงกับรถไถเดินตาม</t>
    </r>
  </si>
  <si>
    <t xml:space="preserve">- Attach to tractor 2 wheels</t>
  </si>
  <si>
    <r>
      <rPr>
        <sz val="14"/>
        <rFont val="Cordia New"/>
        <family val="2"/>
      </rPr>
      <t xml:space="preserve">- </t>
    </r>
    <r>
      <rPr>
        <sz val="14"/>
        <rFont val="Noto Sans Devanagari"/>
        <family val="2"/>
      </rPr>
      <t xml:space="preserve">ใช้พ่วงกับรถแทรกเตอร์ </t>
    </r>
    <r>
      <rPr>
        <sz val="14"/>
        <rFont val="Cordia New"/>
        <family val="2"/>
      </rPr>
      <t xml:space="preserve">4 </t>
    </r>
    <r>
      <rPr>
        <sz val="14"/>
        <rFont val="Noto Sans Devanagari"/>
        <family val="2"/>
      </rPr>
      <t xml:space="preserve">ล้อ</t>
    </r>
  </si>
  <si>
    <t xml:space="preserve">- Attach to tractor 4 wheels</t>
  </si>
  <si>
    <r>
      <rPr>
        <sz val="14"/>
        <rFont val="Noto Sans Devanagari"/>
        <family val="2"/>
      </rPr>
      <t xml:space="preserve">     ที่มา</t>
    </r>
    <r>
      <rPr>
        <sz val="14"/>
        <rFont val="Cordia New"/>
        <family val="2"/>
      </rPr>
      <t xml:space="preserve">:  </t>
    </r>
    <r>
      <rPr>
        <sz val="14"/>
        <rFont val="Noto Sans Devanagari"/>
        <family val="2"/>
      </rPr>
      <t xml:space="preserve">สำมะโนการเกษตร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46 </t>
    </r>
    <r>
      <rPr>
        <sz val="14"/>
        <rFont val="Noto Sans Devanagari"/>
        <family val="2"/>
      </rPr>
      <t xml:space="preserve">ทั่วราชอาณาจักร สำนักงานสถิติแห่งชาติ กระทรวงเทคโนโลยีสารสนเทศและการสื่อสาร</t>
    </r>
  </si>
  <si>
    <t xml:space="preserve">Source:  2003 Agricultural Census Whole Kingdom, National Statistical Office, Ministry of Information and Communication Technology</t>
  </si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Cordia New"/>
        <family val="2"/>
        <charset val="222"/>
      </rPr>
      <t xml:space="preserve">14.1  </t>
    </r>
    <r>
      <rPr>
        <b val="true"/>
        <sz val="14"/>
        <rFont val="Noto Sans Devanagari"/>
        <family val="2"/>
      </rPr>
      <t xml:space="preserve">จำนวนผู้ถือครองที่รายงานการใช้เครื่องจักร เครื่องมือ แรงงานสัตว์  และอุปกรณ์การขนส่งเพื่อการเกษตร  จำแนกตามขนาดเนื้อที่ถือครองทั้งสิ้น และชนิดของเครื่องจักรฯ 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  <charset val="222"/>
      </rPr>
      <t xml:space="preserve">. 2546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Cordia New"/>
        <family val="2"/>
        <charset val="222"/>
      </rPr>
      <t xml:space="preserve">)</t>
    </r>
  </si>
  <si>
    <t xml:space="preserve">TABLE   14.1  NUMBER OF HOLDINGS REPORTING THE USE OF MACHINERY AND EQUIPMENT BY SIZE OF TOTAL AREA OF HOLDING AND TYPE OF MACHINERY </t>
  </si>
  <si>
    <t xml:space="preserve">                       AND EQUIPMENT: 2003 (Contd.)</t>
  </si>
  <si>
    <t xml:space="preserve">ชนิดของเครื่องจักร เครื่องมือ  แรงงานสัตว์  และอุปกรณ์การขนส่งเพื่อการเกษตร</t>
  </si>
  <si>
    <r>
      <rPr>
        <b val="true"/>
        <sz val="14"/>
        <rFont val="Noto Sans Devanagari"/>
        <family val="2"/>
      </rPr>
      <t xml:space="preserve">ขนาดเนื้อที่ถือครองทั้งสิ้น  </t>
    </r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Cordia New"/>
        <family val="2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ต่ำกว่า </t>
    </r>
    <r>
      <rPr>
        <b val="true"/>
        <sz val="14"/>
        <rFont val="Cordia New"/>
        <family val="2"/>
        <charset val="222"/>
      </rPr>
      <t xml:space="preserve">2  Under               </t>
    </r>
  </si>
  <si>
    <r>
      <rPr>
        <b val="true"/>
        <sz val="14"/>
        <rFont val="Cordia New"/>
        <family val="2"/>
        <charset val="222"/>
      </rPr>
      <t xml:space="preserve">140  </t>
    </r>
    <r>
      <rPr>
        <b val="true"/>
        <sz val="14"/>
        <rFont val="Noto Sans Devanagari"/>
        <family val="2"/>
      </rPr>
      <t xml:space="preserve">ขึ้นไป </t>
    </r>
    <r>
      <rPr>
        <b val="true"/>
        <sz val="14"/>
        <rFont val="Cordia New"/>
        <family val="2"/>
        <charset val="222"/>
      </rPr>
      <t xml:space="preserve">and over</t>
    </r>
  </si>
  <si>
    <r>
      <rPr>
        <sz val="14"/>
        <rFont val="Noto Sans Devanagari"/>
        <family val="2"/>
      </rPr>
      <t xml:space="preserve">    เครื่องเก็บเกี่ยว </t>
    </r>
    <r>
      <rPr>
        <sz val="14"/>
        <rFont val="Cordia New"/>
        <family val="2"/>
        <charset val="222"/>
      </rPr>
      <t xml:space="preserve">(</t>
    </r>
    <r>
      <rPr>
        <sz val="14"/>
        <rFont val="Noto Sans Devanagari"/>
        <family val="2"/>
      </rPr>
      <t xml:space="preserve">ใช้เครื่องยนต์</t>
    </r>
    <r>
      <rPr>
        <sz val="14"/>
        <rFont val="Cordia New"/>
        <family val="2"/>
        <charset val="222"/>
      </rPr>
      <t xml:space="preserve">)</t>
    </r>
  </si>
  <si>
    <t xml:space="preserve">Harvesting machine</t>
  </si>
  <si>
    <r>
      <rPr>
        <sz val="14"/>
        <rFont val="Cordia New"/>
        <family val="2"/>
        <charset val="222"/>
      </rPr>
      <t xml:space="preserve">- </t>
    </r>
    <r>
      <rPr>
        <sz val="14"/>
        <rFont val="Noto Sans Devanagari"/>
        <family val="2"/>
      </rPr>
      <t xml:space="preserve">เครื่องตัดอ้อย</t>
    </r>
  </si>
  <si>
    <t xml:space="preserve">- Reaper (sugar)</t>
  </si>
  <si>
    <r>
      <rPr>
        <sz val="14"/>
        <rFont val="Cordia New"/>
        <family val="2"/>
        <charset val="222"/>
      </rPr>
      <t xml:space="preserve">- </t>
    </r>
    <r>
      <rPr>
        <sz val="14"/>
        <rFont val="Noto Sans Devanagari"/>
        <family val="2"/>
      </rPr>
      <t xml:space="preserve">เครื่องเกี่ยวนวดข้าว</t>
    </r>
  </si>
  <si>
    <t xml:space="preserve">- Combine harvester</t>
  </si>
  <si>
    <r>
      <rPr>
        <sz val="14"/>
        <rFont val="Noto Sans Devanagari"/>
        <family val="2"/>
      </rPr>
      <t xml:space="preserve">    เครื่องนวดหรือกะเทาะเมล็ด </t>
    </r>
    <r>
      <rPr>
        <sz val="14"/>
        <rFont val="Cordia New"/>
        <family val="2"/>
        <charset val="222"/>
      </rPr>
      <t xml:space="preserve">(</t>
    </r>
    <r>
      <rPr>
        <sz val="14"/>
        <rFont val="Noto Sans Devanagari"/>
        <family val="2"/>
      </rPr>
      <t xml:space="preserve">เครื่องสี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รูด  ตู้สี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นวด</t>
    </r>
    <r>
      <rPr>
        <sz val="14"/>
        <rFont val="Cordia New"/>
        <family val="2"/>
        <charset val="222"/>
      </rPr>
      <t xml:space="preserve">) </t>
    </r>
  </si>
  <si>
    <t xml:space="preserve">Thresher</t>
  </si>
  <si>
    <r>
      <rPr>
        <sz val="14"/>
        <rFont val="Cordia New"/>
        <family val="2"/>
        <charset val="222"/>
      </rPr>
      <t xml:space="preserve">-  </t>
    </r>
    <r>
      <rPr>
        <sz val="14"/>
        <rFont val="Noto Sans Devanagari"/>
        <family val="2"/>
      </rPr>
      <t xml:space="preserve">เครื่องนวดข้าวและธัญพืช</t>
    </r>
  </si>
  <si>
    <t xml:space="preserve">- Rice and cereal thresher</t>
  </si>
  <si>
    <r>
      <rPr>
        <sz val="14"/>
        <rFont val="Cordia New"/>
        <family val="2"/>
        <charset val="222"/>
      </rPr>
      <t xml:space="preserve">-  </t>
    </r>
    <r>
      <rPr>
        <sz val="14"/>
        <rFont val="Noto Sans Devanagari"/>
        <family val="2"/>
      </rPr>
      <t xml:space="preserve">เครื่องกะเทาะเมล็ดข้าวโพด</t>
    </r>
  </si>
  <si>
    <t xml:space="preserve">- Corn sheller</t>
  </si>
  <si>
    <r>
      <rPr>
        <sz val="14"/>
        <rFont val="Cordia New"/>
        <family val="2"/>
        <charset val="222"/>
      </rPr>
      <t xml:space="preserve">-  </t>
    </r>
    <r>
      <rPr>
        <sz val="14"/>
        <rFont val="Noto Sans Devanagari"/>
        <family val="2"/>
      </rPr>
      <t xml:space="preserve">เครื่องสีฝัดข้าวและธัญพืช </t>
    </r>
    <r>
      <rPr>
        <sz val="14"/>
        <rFont val="Cordia New"/>
        <family val="2"/>
        <charset val="222"/>
      </rPr>
      <t xml:space="preserve">(</t>
    </r>
    <r>
      <rPr>
        <sz val="14"/>
        <rFont val="Noto Sans Devanagari"/>
        <family val="2"/>
      </rPr>
      <t xml:space="preserve">ทำความสะอาด</t>
    </r>
    <r>
      <rPr>
        <sz val="14"/>
        <rFont val="Cordia New"/>
        <family val="2"/>
        <charset val="222"/>
      </rPr>
      <t xml:space="preserve">)</t>
    </r>
  </si>
  <si>
    <t xml:space="preserve">- Rice and cereal winnower</t>
  </si>
  <si>
    <t xml:space="preserve">    เครื่องสีข้าว</t>
  </si>
  <si>
    <t xml:space="preserve">Rice miller</t>
  </si>
  <si>
    <r>
      <rPr>
        <sz val="14"/>
        <rFont val="Noto Sans Devanagari"/>
        <family val="2"/>
      </rPr>
      <t xml:space="preserve">    เครื่องรีดนม </t>
    </r>
    <r>
      <rPr>
        <sz val="14"/>
        <rFont val="Cordia New"/>
        <family val="2"/>
        <charset val="222"/>
      </rPr>
      <t xml:space="preserve">(</t>
    </r>
    <r>
      <rPr>
        <sz val="14"/>
        <rFont val="Noto Sans Devanagari"/>
        <family val="2"/>
      </rPr>
      <t xml:space="preserve">ใช้เครื่องยนต์</t>
    </r>
    <r>
      <rPr>
        <sz val="14"/>
        <rFont val="Cordia New"/>
        <family val="2"/>
        <charset val="222"/>
      </rPr>
      <t xml:space="preserve">)</t>
    </r>
  </si>
  <si>
    <t xml:space="preserve">Milking machine</t>
  </si>
  <si>
    <t xml:space="preserve">    เครื่องอบลดความชื้นข้าว</t>
  </si>
  <si>
    <t xml:space="preserve">Grain dryer</t>
  </si>
  <si>
    <t xml:space="preserve">สัตว์ใช้งาน          </t>
  </si>
  <si>
    <t xml:space="preserve">Animal utilization</t>
  </si>
  <si>
    <t xml:space="preserve">    วัว</t>
  </si>
  <si>
    <t xml:space="preserve">Cattle</t>
  </si>
  <si>
    <t xml:space="preserve">    ควาย</t>
  </si>
  <si>
    <t xml:space="preserve">Buffalo</t>
  </si>
  <si>
    <t xml:space="preserve">อุปกรณ์การขนส่งเพื่อการเกษตร</t>
  </si>
  <si>
    <t xml:space="preserve">Transportation equipment</t>
  </si>
  <si>
    <r>
      <rPr>
        <sz val="14"/>
        <rFont val="Noto Sans Devanagari"/>
        <family val="2"/>
      </rPr>
      <t xml:space="preserve">    รถบรรทุก  </t>
    </r>
    <r>
      <rPr>
        <sz val="14"/>
        <rFont val="Cordia New"/>
        <family val="2"/>
        <charset val="222"/>
      </rPr>
      <t xml:space="preserve">4  </t>
    </r>
    <r>
      <rPr>
        <sz val="14"/>
        <rFont val="Noto Sans Devanagari"/>
        <family val="2"/>
      </rPr>
      <t xml:space="preserve">ล้อ</t>
    </r>
  </si>
  <si>
    <t xml:space="preserve">Truck  4 wheels</t>
  </si>
  <si>
    <r>
      <rPr>
        <sz val="14"/>
        <rFont val="Noto Sans Devanagari"/>
        <family val="2"/>
      </rPr>
      <t xml:space="preserve">    รถบรรทุก  </t>
    </r>
    <r>
      <rPr>
        <sz val="14"/>
        <rFont val="Cordia New"/>
        <family val="2"/>
        <charset val="222"/>
      </rPr>
      <t xml:space="preserve">6  </t>
    </r>
    <r>
      <rPr>
        <sz val="14"/>
        <rFont val="Noto Sans Devanagari"/>
        <family val="2"/>
      </rPr>
      <t xml:space="preserve">ล้อขึ้นไป</t>
    </r>
  </si>
  <si>
    <t xml:space="preserve">Truck  6 wheels and over</t>
  </si>
  <si>
    <t xml:space="preserve">    รถจักรยานยนต์</t>
  </si>
  <si>
    <t xml:space="preserve">Motorcycle</t>
  </si>
  <si>
    <t xml:space="preserve">    เรือ</t>
  </si>
  <si>
    <t xml:space="preserve">Boat</t>
  </si>
  <si>
    <t xml:space="preserve">    รถเกษตรกร </t>
  </si>
  <si>
    <t xml:space="preserve">Farm truc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8" activeCellId="0" sqref="U8:W8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82"/>
    <col collapsed="false" customWidth="true" hidden="false" outlineLevel="0" max="3" min="3" style="1" width="10.99"/>
    <col collapsed="false" customWidth="true" hidden="false" outlineLevel="0" max="4" min="4" style="1" width="1.82"/>
    <col collapsed="false" customWidth="true" hidden="false" outlineLevel="0" max="5" min="5" style="1" width="10.33"/>
    <col collapsed="false" customWidth="true" hidden="false" outlineLevel="0" max="6" min="6" style="1" width="1.82"/>
    <col collapsed="false" customWidth="true" hidden="false" outlineLevel="0" max="7" min="7" style="1" width="9.66"/>
    <col collapsed="false" customWidth="true" hidden="false" outlineLevel="0" max="8" min="8" style="1" width="2.16"/>
    <col collapsed="false" customWidth="true" hidden="false" outlineLevel="0" max="9" min="9" style="1" width="9.49"/>
    <col collapsed="false" customWidth="true" hidden="false" outlineLevel="0" max="10" min="10" style="1" width="1.82"/>
    <col collapsed="false" customWidth="true" hidden="false" outlineLevel="0" max="11" min="11" style="1" width="10.99"/>
    <col collapsed="false" customWidth="true" hidden="false" outlineLevel="0" max="12" min="12" style="1" width="1.82"/>
    <col collapsed="false" customWidth="true" hidden="false" outlineLevel="0" max="13" min="13" style="1" width="10.33"/>
    <col collapsed="false" customWidth="true" hidden="false" outlineLevel="0" max="14" min="14" style="1" width="1.82"/>
    <col collapsed="false" customWidth="true" hidden="false" outlineLevel="0" max="15" min="15" style="1" width="9.83"/>
    <col collapsed="false" customWidth="true" hidden="false" outlineLevel="0" max="16" min="16" style="1" width="1.82"/>
    <col collapsed="false" customWidth="true" hidden="false" outlineLevel="0" max="17" min="17" style="1" width="9.99"/>
    <col collapsed="false" customWidth="true" hidden="false" outlineLevel="0" max="18" min="18" style="1" width="1.82"/>
    <col collapsed="false" customWidth="true" hidden="false" outlineLevel="0" max="19" min="19" style="1" width="10.99"/>
    <col collapsed="false" customWidth="true" hidden="false" outlineLevel="0" max="20" min="20" style="1" width="2.16"/>
    <col collapsed="false" customWidth="true" hidden="false" outlineLevel="0" max="21" min="21" style="1" width="2.82"/>
    <col collapsed="false" customWidth="true" hidden="false" outlineLevel="0" max="22" min="22" style="1" width="2.66"/>
    <col collapsed="false" customWidth="true" hidden="false" outlineLevel="0" max="23" min="23" style="1" width="24.49"/>
    <col collapsed="false" customWidth="true" hidden="false" outlineLevel="0" max="24" min="24" style="1" width="2.16"/>
    <col collapsed="false" customWidth="true" hidden="false" outlineLevel="0" max="25" min="25" style="1" width="2.82"/>
    <col collapsed="false" customWidth="true" hidden="false" outlineLevel="0" max="26" min="26" style="1" width="10.65"/>
    <col collapsed="false" customWidth="false" hidden="false" outlineLevel="0" max="257" min="27" style="1" width="9.33"/>
  </cols>
  <sheetData>
    <row r="1" customFormat="false" ht="21" hidden="false" customHeight="true" outlineLevel="0" collapsed="false"/>
    <row r="2" s="2" customFormat="true" ht="23.25" hidden="false" customHeight="true" outlineLevel="0" collapsed="false">
      <c r="B2" s="3" t="s">
        <v>0</v>
      </c>
      <c r="Q2" s="4"/>
    </row>
    <row r="3" s="2" customFormat="true" ht="21" hidden="false" customHeight="true" outlineLevel="0" collapsed="false">
      <c r="B3" s="2" t="s">
        <v>1</v>
      </c>
    </row>
    <row r="4" s="2" customFormat="true" ht="5.1" hidden="false" customHeight="true" outlineLevel="0" collapsed="false">
      <c r="A4" s="5"/>
      <c r="B4" s="5"/>
      <c r="R4" s="5"/>
      <c r="S4" s="5"/>
      <c r="T4" s="5"/>
      <c r="U4" s="5"/>
      <c r="V4" s="5"/>
      <c r="X4" s="6"/>
    </row>
    <row r="5" s="2" customFormat="true" ht="21" hidden="false" customHeight="true" outlineLevel="0" collapsed="false">
      <c r="A5" s="7" t="s">
        <v>2</v>
      </c>
      <c r="B5" s="7"/>
      <c r="C5" s="8"/>
      <c r="D5" s="9"/>
      <c r="E5" s="10" t="s">
        <v>3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1"/>
      <c r="V5" s="11"/>
      <c r="W5" s="9"/>
    </row>
    <row r="6" s="2" customFormat="true" ht="21" hidden="false" customHeight="true" outlineLevel="0" collapsed="false">
      <c r="A6" s="7"/>
      <c r="B6" s="7"/>
      <c r="C6" s="12" t="s">
        <v>4</v>
      </c>
      <c r="D6" s="12"/>
      <c r="E6" s="13" t="s">
        <v>5</v>
      </c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4" t="s">
        <v>6</v>
      </c>
      <c r="V6" s="14"/>
      <c r="W6" s="14"/>
    </row>
    <row r="7" s="2" customFormat="true" ht="21" hidden="false" customHeight="true" outlineLevel="0" collapsed="false">
      <c r="A7" s="7"/>
      <c r="B7" s="7"/>
      <c r="C7" s="15" t="s">
        <v>7</v>
      </c>
      <c r="D7" s="15"/>
      <c r="E7" s="16" t="s">
        <v>8</v>
      </c>
      <c r="F7" s="16"/>
      <c r="G7" s="17" t="s">
        <v>9</v>
      </c>
      <c r="H7" s="17"/>
      <c r="I7" s="18" t="s">
        <v>10</v>
      </c>
      <c r="J7" s="18"/>
      <c r="K7" s="18" t="s">
        <v>11</v>
      </c>
      <c r="L7" s="18"/>
      <c r="M7" s="19" t="s">
        <v>12</v>
      </c>
      <c r="N7" s="19"/>
      <c r="O7" s="18" t="s">
        <v>13</v>
      </c>
      <c r="P7" s="18"/>
      <c r="Q7" s="20" t="s">
        <v>14</v>
      </c>
      <c r="R7" s="20"/>
      <c r="S7" s="21" t="s">
        <v>15</v>
      </c>
      <c r="T7" s="21"/>
      <c r="U7" s="22" t="s">
        <v>16</v>
      </c>
      <c r="V7" s="22"/>
      <c r="W7" s="22"/>
      <c r="X7" s="23"/>
      <c r="Y7" s="23"/>
    </row>
    <row r="8" s="2" customFormat="true" ht="21" hidden="false" customHeight="true" outlineLevel="0" collapsed="false">
      <c r="A8" s="7"/>
      <c r="B8" s="7"/>
      <c r="C8" s="24"/>
      <c r="D8" s="25"/>
      <c r="E8" s="16"/>
      <c r="F8" s="16"/>
      <c r="G8" s="17"/>
      <c r="H8" s="17"/>
      <c r="I8" s="18"/>
      <c r="J8" s="18"/>
      <c r="K8" s="18"/>
      <c r="L8" s="18"/>
      <c r="M8" s="19"/>
      <c r="N8" s="19"/>
      <c r="O8" s="18"/>
      <c r="P8" s="18"/>
      <c r="Q8" s="20"/>
      <c r="R8" s="20"/>
      <c r="S8" s="21"/>
      <c r="T8" s="21"/>
      <c r="U8" s="25"/>
      <c r="V8" s="25"/>
      <c r="W8" s="25"/>
      <c r="X8" s="26"/>
      <c r="Y8" s="5"/>
    </row>
    <row r="9" customFormat="false" ht="5.1" hidden="false" customHeight="true" outlineLevel="0" collapsed="false">
      <c r="A9" s="27"/>
      <c r="B9" s="28"/>
      <c r="C9" s="29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7"/>
      <c r="S9" s="27"/>
      <c r="T9" s="27"/>
      <c r="U9" s="30"/>
      <c r="V9" s="27"/>
      <c r="W9" s="27"/>
    </row>
    <row r="10" customFormat="false" ht="21" hidden="false" customHeight="true" outlineLevel="0" collapsed="false">
      <c r="A10" s="31" t="s">
        <v>17</v>
      </c>
      <c r="B10" s="27"/>
      <c r="C10" s="32"/>
      <c r="D10" s="33"/>
      <c r="E10" s="34"/>
      <c r="F10" s="35"/>
      <c r="G10" s="34"/>
      <c r="H10" s="35"/>
      <c r="I10" s="34"/>
      <c r="J10" s="35"/>
      <c r="K10" s="34"/>
      <c r="L10" s="35"/>
      <c r="M10" s="34"/>
      <c r="N10" s="35"/>
      <c r="O10" s="34"/>
      <c r="P10" s="35"/>
      <c r="Q10" s="34"/>
      <c r="R10" s="35"/>
      <c r="S10" s="34"/>
      <c r="T10" s="27"/>
      <c r="U10" s="36" t="s">
        <v>18</v>
      </c>
      <c r="V10" s="5"/>
      <c r="W10" s="27"/>
    </row>
    <row r="11" customFormat="false" ht="20.1" hidden="false" customHeight="true" outlineLevel="0" collapsed="false">
      <c r="A11" s="37" t="s">
        <v>19</v>
      </c>
      <c r="B11" s="27"/>
      <c r="C11" s="38"/>
      <c r="T11" s="27"/>
      <c r="U11" s="38"/>
      <c r="V11" s="27" t="s">
        <v>20</v>
      </c>
      <c r="W11" s="27"/>
    </row>
    <row r="12" customFormat="false" ht="20.1" hidden="false" customHeight="true" outlineLevel="0" collapsed="false">
      <c r="B12" s="27" t="s">
        <v>21</v>
      </c>
      <c r="C12" s="38" t="n">
        <f aca="false">SUM(E12,G12,I12,K12,M12,O12,Q12,S12)</f>
        <v>317417</v>
      </c>
      <c r="E12" s="1" t="n">
        <v>5170</v>
      </c>
      <c r="G12" s="1" t="n">
        <v>41260</v>
      </c>
      <c r="I12" s="1" t="n">
        <v>37470</v>
      </c>
      <c r="K12" s="1" t="n">
        <v>87385</v>
      </c>
      <c r="M12" s="1" t="n">
        <v>87803</v>
      </c>
      <c r="O12" s="1" t="n">
        <v>32281</v>
      </c>
      <c r="Q12" s="1" t="n">
        <v>22475</v>
      </c>
      <c r="S12" s="1" t="n">
        <v>3573</v>
      </c>
      <c r="T12" s="27"/>
      <c r="U12" s="38"/>
      <c r="V12" s="27"/>
      <c r="W12" s="27" t="s">
        <v>22</v>
      </c>
    </row>
    <row r="13" customFormat="false" ht="20.1" hidden="false" customHeight="true" outlineLevel="0" collapsed="false">
      <c r="A13" s="27"/>
      <c r="B13" s="27" t="s">
        <v>23</v>
      </c>
      <c r="C13" s="38" t="n">
        <f aca="false">SUM(E13,G13,I13,K13,M13,O13,Q13,S13)</f>
        <v>285396</v>
      </c>
      <c r="E13" s="1" t="n">
        <v>3745</v>
      </c>
      <c r="G13" s="1" t="n">
        <v>30275</v>
      </c>
      <c r="I13" s="1" t="n">
        <v>28964</v>
      </c>
      <c r="K13" s="1" t="n">
        <v>71535</v>
      </c>
      <c r="M13" s="1" t="n">
        <v>79982</v>
      </c>
      <c r="O13" s="1" t="n">
        <v>34458</v>
      </c>
      <c r="Q13" s="1" t="n">
        <v>30857</v>
      </c>
      <c r="S13" s="1" t="n">
        <v>5580</v>
      </c>
      <c r="T13" s="27"/>
      <c r="U13" s="38"/>
      <c r="V13" s="27"/>
      <c r="W13" s="27" t="s">
        <v>24</v>
      </c>
    </row>
    <row r="14" customFormat="false" ht="20.1" hidden="false" customHeight="true" outlineLevel="0" collapsed="false">
      <c r="A14" s="27"/>
      <c r="B14" s="27" t="s">
        <v>25</v>
      </c>
      <c r="C14" s="38" t="n">
        <f aca="false">SUM(E14,G14,I14,K14,M14,O14,Q14,S14)</f>
        <v>872174</v>
      </c>
      <c r="E14" s="1" t="n">
        <v>8272</v>
      </c>
      <c r="G14" s="1" t="n">
        <v>89549</v>
      </c>
      <c r="I14" s="1" t="n">
        <v>88746</v>
      </c>
      <c r="K14" s="1" t="n">
        <v>235806</v>
      </c>
      <c r="M14" s="1" t="n">
        <v>259564</v>
      </c>
      <c r="O14" s="1" t="n">
        <v>99194</v>
      </c>
      <c r="Q14" s="1" t="n">
        <v>75612</v>
      </c>
      <c r="S14" s="1" t="n">
        <v>15431</v>
      </c>
      <c r="T14" s="27"/>
      <c r="U14" s="38"/>
      <c r="V14" s="27"/>
      <c r="W14" s="27" t="s">
        <v>26</v>
      </c>
    </row>
    <row r="15" customFormat="false" ht="20.1" hidden="false" customHeight="true" outlineLevel="0" collapsed="false">
      <c r="A15" s="37" t="s">
        <v>27</v>
      </c>
      <c r="B15" s="27"/>
      <c r="C15" s="38" t="n">
        <f aca="false">SUM(E15,G15,I15,K15,M15,O15,Q15,S15)</f>
        <v>3707623</v>
      </c>
      <c r="E15" s="1" t="n">
        <v>42447</v>
      </c>
      <c r="G15" s="1" t="n">
        <v>565909</v>
      </c>
      <c r="I15" s="1" t="n">
        <v>548740</v>
      </c>
      <c r="K15" s="1" t="n">
        <v>1136907</v>
      </c>
      <c r="M15" s="1" t="n">
        <v>970315</v>
      </c>
      <c r="O15" s="1" t="n">
        <v>281880</v>
      </c>
      <c r="Q15" s="1" t="n">
        <v>149140</v>
      </c>
      <c r="S15" s="1" t="n">
        <v>12285</v>
      </c>
      <c r="T15" s="27"/>
      <c r="U15" s="38"/>
      <c r="V15" s="27" t="s">
        <v>28</v>
      </c>
      <c r="W15" s="27"/>
    </row>
    <row r="16" customFormat="false" ht="20.1" hidden="false" customHeight="true" outlineLevel="0" collapsed="false">
      <c r="A16" s="37" t="s">
        <v>29</v>
      </c>
      <c r="B16" s="27"/>
      <c r="C16" s="38"/>
      <c r="K16" s="33"/>
      <c r="S16" s="35"/>
      <c r="T16" s="27"/>
      <c r="U16" s="38"/>
      <c r="V16" s="27" t="s">
        <v>30</v>
      </c>
      <c r="W16" s="27"/>
    </row>
    <row r="17" customFormat="false" ht="20.1" hidden="false" customHeight="true" outlineLevel="0" collapsed="false">
      <c r="A17" s="27"/>
      <c r="B17" s="27" t="s">
        <v>31</v>
      </c>
      <c r="C17" s="38" t="n">
        <f aca="false">SUM(E17,G17,I17,K17,M17,O17,Q17,S17)</f>
        <v>1552774</v>
      </c>
      <c r="E17" s="1" t="n">
        <v>29235</v>
      </c>
      <c r="G17" s="1" t="n">
        <v>205839</v>
      </c>
      <c r="I17" s="1" t="n">
        <v>182527</v>
      </c>
      <c r="K17" s="1" t="n">
        <v>420053</v>
      </c>
      <c r="M17" s="1" t="n">
        <v>438554</v>
      </c>
      <c r="O17" s="1" t="n">
        <v>159180</v>
      </c>
      <c r="Q17" s="1" t="n">
        <v>103355</v>
      </c>
      <c r="S17" s="1" t="n">
        <v>14031</v>
      </c>
      <c r="T17" s="27"/>
      <c r="U17" s="38"/>
      <c r="V17" s="27"/>
      <c r="W17" s="27" t="s">
        <v>32</v>
      </c>
    </row>
    <row r="18" customFormat="false" ht="20.1" hidden="false" customHeight="true" outlineLevel="0" collapsed="false">
      <c r="A18" s="27"/>
      <c r="B18" s="27" t="s">
        <v>33</v>
      </c>
      <c r="C18" s="38" t="n">
        <f aca="false">SUM(E18,G18,I18,K18,M18,O18,Q18,S18)</f>
        <v>440905</v>
      </c>
      <c r="E18" s="1" t="n">
        <v>34486</v>
      </c>
      <c r="G18" s="1" t="n">
        <v>103896</v>
      </c>
      <c r="I18" s="1" t="n">
        <v>60207</v>
      </c>
      <c r="K18" s="1" t="n">
        <v>104845</v>
      </c>
      <c r="M18" s="1" t="n">
        <v>85848</v>
      </c>
      <c r="O18" s="1" t="n">
        <v>29003</v>
      </c>
      <c r="Q18" s="1" t="n">
        <v>18922</v>
      </c>
      <c r="S18" s="1" t="n">
        <v>3698</v>
      </c>
      <c r="T18" s="27"/>
      <c r="U18" s="38"/>
      <c r="V18" s="27"/>
      <c r="W18" s="27" t="s">
        <v>34</v>
      </c>
    </row>
    <row r="19" customFormat="false" ht="20.1" hidden="false" customHeight="true" outlineLevel="0" collapsed="false">
      <c r="A19" s="27"/>
      <c r="B19" s="27" t="s">
        <v>35</v>
      </c>
      <c r="C19" s="38" t="n">
        <f aca="false">SUM(E19,G19,I19,K19,M19,O19,Q19,S19)</f>
        <v>39401</v>
      </c>
      <c r="E19" s="1" t="n">
        <v>1932</v>
      </c>
      <c r="G19" s="1" t="n">
        <v>7716</v>
      </c>
      <c r="I19" s="1" t="n">
        <v>5466</v>
      </c>
      <c r="K19" s="1" t="n">
        <v>10724</v>
      </c>
      <c r="M19" s="1" t="n">
        <v>8995</v>
      </c>
      <c r="O19" s="1" t="n">
        <v>2663</v>
      </c>
      <c r="Q19" s="1" t="n">
        <v>1679</v>
      </c>
      <c r="S19" s="39" t="n">
        <v>226</v>
      </c>
      <c r="T19" s="27"/>
      <c r="U19" s="38"/>
      <c r="V19" s="27"/>
      <c r="W19" s="27" t="s">
        <v>36</v>
      </c>
    </row>
    <row r="20" customFormat="false" ht="20.1" hidden="false" customHeight="true" outlineLevel="0" collapsed="false">
      <c r="A20" s="40" t="s">
        <v>37</v>
      </c>
      <c r="B20" s="41"/>
      <c r="C20" s="38"/>
      <c r="G20" s="40"/>
      <c r="K20" s="35"/>
      <c r="O20" s="35"/>
      <c r="S20" s="35"/>
      <c r="T20" s="27"/>
      <c r="U20" s="38"/>
      <c r="V20" s="27" t="s">
        <v>38</v>
      </c>
      <c r="W20" s="27"/>
    </row>
    <row r="21" customFormat="false" ht="20.1" hidden="false" customHeight="true" outlineLevel="0" collapsed="false">
      <c r="A21" s="27"/>
      <c r="B21" s="27" t="s">
        <v>39</v>
      </c>
      <c r="C21" s="38" t="n">
        <f aca="false">SUM(E21,G21,I21,K21,M21,O21,Q21,S21)</f>
        <v>1629455</v>
      </c>
      <c r="E21" s="1" t="n">
        <v>43934</v>
      </c>
      <c r="G21" s="1" t="n">
        <v>270335</v>
      </c>
      <c r="I21" s="1" t="n">
        <v>214768</v>
      </c>
      <c r="K21" s="1" t="n">
        <v>455104</v>
      </c>
      <c r="M21" s="1" t="n">
        <v>412289</v>
      </c>
      <c r="O21" s="1" t="n">
        <v>135715</v>
      </c>
      <c r="Q21" s="1" t="n">
        <v>84899</v>
      </c>
      <c r="S21" s="1" t="n">
        <v>12411</v>
      </c>
      <c r="T21" s="27"/>
      <c r="U21" s="38"/>
      <c r="V21" s="27"/>
      <c r="W21" s="27" t="s">
        <v>40</v>
      </c>
    </row>
    <row r="22" customFormat="false" ht="20.1" hidden="false" customHeight="true" outlineLevel="0" collapsed="false">
      <c r="A22" s="27"/>
      <c r="B22" s="27" t="s">
        <v>31</v>
      </c>
      <c r="C22" s="38" t="n">
        <f aca="false">SUM(E22,G22,I22,K22,M22,O22,Q22,S22)</f>
        <v>776792</v>
      </c>
      <c r="E22" s="1" t="n">
        <v>13937</v>
      </c>
      <c r="G22" s="1" t="n">
        <v>95975</v>
      </c>
      <c r="I22" s="1" t="n">
        <v>78163</v>
      </c>
      <c r="K22" s="1" t="n">
        <v>183812</v>
      </c>
      <c r="M22" s="1" t="n">
        <v>214980</v>
      </c>
      <c r="O22" s="1" t="n">
        <v>97873</v>
      </c>
      <c r="Q22" s="1" t="n">
        <v>78867</v>
      </c>
      <c r="S22" s="1" t="n">
        <v>13185</v>
      </c>
      <c r="T22" s="27"/>
      <c r="U22" s="38"/>
      <c r="V22" s="27"/>
      <c r="W22" s="27" t="s">
        <v>32</v>
      </c>
    </row>
    <row r="23" customFormat="false" ht="20.1" hidden="false" customHeight="true" outlineLevel="0" collapsed="false">
      <c r="A23" s="37" t="s">
        <v>41</v>
      </c>
      <c r="B23" s="41"/>
      <c r="C23" s="38" t="n">
        <f aca="false">SUM(E23,G23,I23,K23,M23,O23,Q23,S23)</f>
        <v>660078</v>
      </c>
      <c r="E23" s="1" t="n">
        <v>16951</v>
      </c>
      <c r="G23" s="1" t="n">
        <v>109434</v>
      </c>
      <c r="I23" s="1" t="n">
        <v>87215</v>
      </c>
      <c r="K23" s="1" t="n">
        <v>180128</v>
      </c>
      <c r="M23" s="1" t="n">
        <v>163992</v>
      </c>
      <c r="O23" s="1" t="n">
        <v>57116</v>
      </c>
      <c r="Q23" s="1" t="n">
        <v>38761</v>
      </c>
      <c r="S23" s="1" t="n">
        <v>6481</v>
      </c>
      <c r="T23" s="27"/>
      <c r="U23" s="38"/>
      <c r="V23" s="27" t="s">
        <v>42</v>
      </c>
      <c r="W23" s="27"/>
    </row>
    <row r="24" customFormat="false" ht="20.1" hidden="false" customHeight="true" outlineLevel="0" collapsed="false">
      <c r="A24" s="37" t="s">
        <v>43</v>
      </c>
      <c r="B24" s="41"/>
      <c r="C24" s="38"/>
      <c r="K24" s="33"/>
      <c r="S24" s="35"/>
      <c r="T24" s="27"/>
      <c r="U24" s="38"/>
      <c r="V24" s="27" t="s">
        <v>44</v>
      </c>
      <c r="W24" s="27"/>
    </row>
    <row r="25" customFormat="false" ht="20.1" hidden="false" customHeight="true" outlineLevel="0" collapsed="false">
      <c r="A25" s="27"/>
      <c r="B25" s="27" t="s">
        <v>45</v>
      </c>
      <c r="C25" s="38" t="n">
        <f aca="false">SUM(E25,G25,I25,K25,M25,O25,Q25,S25)</f>
        <v>415129</v>
      </c>
      <c r="E25" s="1" t="n">
        <v>10924</v>
      </c>
      <c r="G25" s="1" t="n">
        <v>69430</v>
      </c>
      <c r="I25" s="1" t="n">
        <v>53778</v>
      </c>
      <c r="K25" s="1" t="n">
        <v>111984</v>
      </c>
      <c r="M25" s="1" t="n">
        <v>104048</v>
      </c>
      <c r="O25" s="1" t="n">
        <v>36356</v>
      </c>
      <c r="Q25" s="1" t="n">
        <v>24643</v>
      </c>
      <c r="S25" s="1" t="n">
        <v>3966</v>
      </c>
      <c r="U25" s="38"/>
      <c r="V25" s="27"/>
      <c r="W25" s="27" t="s">
        <v>40</v>
      </c>
    </row>
    <row r="26" customFormat="false" ht="20.1" hidden="false" customHeight="true" outlineLevel="0" collapsed="false">
      <c r="A26" s="27"/>
      <c r="B26" s="27" t="s">
        <v>46</v>
      </c>
      <c r="C26" s="38" t="n">
        <f aca="false">SUM(E26,G26,I26,K26,M26,O26,Q26,S26)</f>
        <v>53077</v>
      </c>
      <c r="E26" s="39" t="n">
        <v>965</v>
      </c>
      <c r="G26" s="1" t="n">
        <v>4928</v>
      </c>
      <c r="I26" s="1" t="n">
        <v>4479</v>
      </c>
      <c r="K26" s="1" t="n">
        <v>12656</v>
      </c>
      <c r="M26" s="1" t="n">
        <v>15120</v>
      </c>
      <c r="O26" s="1" t="n">
        <v>6831</v>
      </c>
      <c r="Q26" s="1" t="n">
        <v>6202</v>
      </c>
      <c r="S26" s="1" t="n">
        <v>1896</v>
      </c>
      <c r="U26" s="38"/>
      <c r="V26" s="27"/>
      <c r="W26" s="27" t="s">
        <v>32</v>
      </c>
    </row>
    <row r="27" customFormat="false" ht="20.1" hidden="false" customHeight="true" outlineLevel="0" collapsed="false">
      <c r="A27" s="27"/>
      <c r="B27" s="27" t="s">
        <v>47</v>
      </c>
      <c r="C27" s="38" t="n">
        <f aca="false">SUM(E27,G27,I27,K27,M27,O27,Q27,S27)</f>
        <v>145567</v>
      </c>
      <c r="E27" s="1" t="n">
        <v>1450</v>
      </c>
      <c r="G27" s="1" t="n">
        <v>11806</v>
      </c>
      <c r="I27" s="1" t="n">
        <v>13459</v>
      </c>
      <c r="K27" s="1" t="n">
        <v>38626</v>
      </c>
      <c r="M27" s="1" t="n">
        <v>48359</v>
      </c>
      <c r="O27" s="1" t="n">
        <v>18699</v>
      </c>
      <c r="Q27" s="1" t="n">
        <v>11996</v>
      </c>
      <c r="S27" s="1" t="n">
        <v>1172</v>
      </c>
      <c r="U27" s="38"/>
      <c r="V27" s="27"/>
      <c r="W27" s="27" t="s">
        <v>48</v>
      </c>
    </row>
    <row r="28" customFormat="false" ht="20.1" hidden="false" customHeight="true" outlineLevel="0" collapsed="false">
      <c r="A28" s="27"/>
      <c r="B28" s="27" t="s">
        <v>49</v>
      </c>
      <c r="C28" s="38" t="n">
        <f aca="false">SUM(E28,G28,I28,K28,M28,O28,Q28,S28)</f>
        <v>84328</v>
      </c>
      <c r="E28" s="39" t="n">
        <v>894</v>
      </c>
      <c r="G28" s="1" t="n">
        <v>5637</v>
      </c>
      <c r="I28" s="1" t="n">
        <v>5400</v>
      </c>
      <c r="K28" s="1" t="n">
        <v>17558</v>
      </c>
      <c r="M28" s="1" t="n">
        <v>25613</v>
      </c>
      <c r="O28" s="1" t="n">
        <v>12392</v>
      </c>
      <c r="Q28" s="1" t="n">
        <v>12829</v>
      </c>
      <c r="S28" s="1" t="n">
        <v>4005</v>
      </c>
      <c r="U28" s="38"/>
      <c r="V28" s="27"/>
      <c r="W28" s="27" t="s">
        <v>50</v>
      </c>
      <c r="Y28" s="42"/>
    </row>
    <row r="29" customFormat="false" ht="9" hidden="false" customHeight="true" outlineLevel="0" collapsed="false">
      <c r="A29" s="43"/>
      <c r="B29" s="44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</row>
    <row r="30" customFormat="false" ht="9" hidden="false" customHeight="true" outlineLevel="0" collapsed="false"/>
    <row r="31" customFormat="false" ht="21.75" hidden="false" customHeight="false" outlineLevel="0" collapsed="false">
      <c r="B31" s="37" t="s">
        <v>51</v>
      </c>
    </row>
    <row r="32" customFormat="false" ht="21.75" hidden="false" customHeight="false" outlineLevel="0" collapsed="false">
      <c r="B32" s="27" t="s">
        <v>52</v>
      </c>
    </row>
  </sheetData>
  <mergeCells count="16">
    <mergeCell ref="A5:B8"/>
    <mergeCell ref="E5:T5"/>
    <mergeCell ref="C6:D6"/>
    <mergeCell ref="E6:T6"/>
    <mergeCell ref="U6:W6"/>
    <mergeCell ref="C7:D7"/>
    <mergeCell ref="E7:F8"/>
    <mergeCell ref="G7:H8"/>
    <mergeCell ref="I7:J8"/>
    <mergeCell ref="K7:L8"/>
    <mergeCell ref="M7:N8"/>
    <mergeCell ref="O7:P8"/>
    <mergeCell ref="Q7:R8"/>
    <mergeCell ref="S7:T8"/>
    <mergeCell ref="U7:W7"/>
    <mergeCell ref="U8:W8"/>
  </mergeCells>
  <printOptions headings="false" gridLines="false" gridLinesSet="true" horizontalCentered="true" verticalCentered="false"/>
  <pageMargins left="0" right="0" top="0.39375" bottom="0.314583333333333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328125" defaultRowHeight="21.75" zeroHeight="false" outlineLevelRow="0" outlineLevelCol="0"/>
  <cols>
    <col collapsed="false" customWidth="true" hidden="false" outlineLevel="0" max="1" min="1" style="45" width="5.49"/>
    <col collapsed="false" customWidth="true" hidden="false" outlineLevel="0" max="2" min="2" style="45" width="41.33"/>
    <col collapsed="false" customWidth="true" hidden="false" outlineLevel="0" max="3" min="3" style="45" width="10.99"/>
    <col collapsed="false" customWidth="true" hidden="false" outlineLevel="0" max="4" min="4" style="45" width="1.99"/>
    <col collapsed="false" customWidth="true" hidden="false" outlineLevel="0" max="5" min="5" style="45" width="9.49"/>
    <col collapsed="false" customWidth="true" hidden="false" outlineLevel="0" max="6" min="6" style="45" width="1.5"/>
    <col collapsed="false" customWidth="true" hidden="false" outlineLevel="0" max="7" min="7" style="45" width="9.49"/>
    <col collapsed="false" customWidth="true" hidden="false" outlineLevel="0" max="8" min="8" style="45" width="1.82"/>
    <col collapsed="false" customWidth="true" hidden="false" outlineLevel="0" max="9" min="9" style="45" width="9.49"/>
    <col collapsed="false" customWidth="true" hidden="false" outlineLevel="0" max="10" min="10" style="45" width="1.33"/>
    <col collapsed="false" customWidth="true" hidden="false" outlineLevel="0" max="11" min="11" style="45" width="9.49"/>
    <col collapsed="false" customWidth="true" hidden="false" outlineLevel="0" max="12" min="12" style="45" width="1.5"/>
    <col collapsed="false" customWidth="true" hidden="false" outlineLevel="0" max="13" min="13" style="45" width="9.49"/>
    <col collapsed="false" customWidth="true" hidden="false" outlineLevel="0" max="14" min="14" style="45" width="1.5"/>
    <col collapsed="false" customWidth="true" hidden="false" outlineLevel="0" max="15" min="15" style="45" width="9.49"/>
    <col collapsed="false" customWidth="true" hidden="false" outlineLevel="0" max="16" min="16" style="45" width="1.5"/>
    <col collapsed="false" customWidth="true" hidden="false" outlineLevel="0" max="17" min="17" style="45" width="9.49"/>
    <col collapsed="false" customWidth="true" hidden="false" outlineLevel="0" max="18" min="18" style="45" width="1.82"/>
    <col collapsed="false" customWidth="true" hidden="false" outlineLevel="0" max="19" min="19" style="45" width="11.82"/>
    <col collapsed="false" customWidth="true" hidden="false" outlineLevel="0" max="20" min="20" style="45" width="1.99"/>
    <col collapsed="false" customWidth="true" hidden="false" outlineLevel="0" max="22" min="21" style="45" width="2.99"/>
    <col collapsed="false" customWidth="true" hidden="false" outlineLevel="0" max="23" min="23" style="45" width="25.16"/>
    <col collapsed="false" customWidth="true" hidden="false" outlineLevel="0" max="24" min="24" style="45" width="2.99"/>
    <col collapsed="false" customWidth="false" hidden="false" outlineLevel="0" max="257" min="25" style="45" width="9.33"/>
  </cols>
  <sheetData>
    <row r="1" customFormat="false" ht="21" hidden="false" customHeight="true" outlineLevel="0" collapsed="false">
      <c r="X1" s="46"/>
    </row>
    <row r="2" s="3" customFormat="true" ht="22.5" hidden="false" customHeight="true" outlineLevel="0" collapsed="false">
      <c r="A2" s="47"/>
      <c r="B2" s="3" t="s">
        <v>53</v>
      </c>
      <c r="Q2" s="48"/>
      <c r="X2" s="49"/>
    </row>
    <row r="3" s="3" customFormat="true" ht="21" hidden="false" customHeight="true" outlineLevel="0" collapsed="false">
      <c r="B3" s="47" t="s">
        <v>54</v>
      </c>
      <c r="Q3" s="48"/>
    </row>
    <row r="4" s="3" customFormat="true" ht="15.75" hidden="false" customHeight="true" outlineLevel="0" collapsed="false">
      <c r="B4" s="47" t="s">
        <v>55</v>
      </c>
    </row>
    <row r="5" s="3" customFormat="true" ht="5.25" hidden="false" customHeight="true" outlineLevel="0" collapsed="false">
      <c r="A5" s="50"/>
      <c r="B5" s="50"/>
    </row>
    <row r="6" s="3" customFormat="true" ht="21.75" hidden="false" customHeight="true" outlineLevel="0" collapsed="false">
      <c r="A6" s="7" t="s">
        <v>56</v>
      </c>
      <c r="B6" s="7"/>
      <c r="C6" s="51"/>
      <c r="D6" s="52"/>
      <c r="E6" s="10" t="s">
        <v>57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53"/>
      <c r="V6" s="54"/>
      <c r="W6" s="52"/>
      <c r="X6" s="50"/>
    </row>
    <row r="7" s="3" customFormat="true" ht="21.75" hidden="false" customHeight="true" outlineLevel="0" collapsed="false">
      <c r="A7" s="7"/>
      <c r="B7" s="7"/>
      <c r="C7" s="12" t="s">
        <v>4</v>
      </c>
      <c r="D7" s="12"/>
      <c r="E7" s="55" t="s">
        <v>5</v>
      </c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 t="s">
        <v>6</v>
      </c>
      <c r="V7" s="56"/>
      <c r="W7" s="56"/>
      <c r="X7" s="57"/>
    </row>
    <row r="8" s="3" customFormat="true" ht="21.75" hidden="false" customHeight="true" outlineLevel="0" collapsed="false">
      <c r="A8" s="7"/>
      <c r="B8" s="7"/>
      <c r="C8" s="56" t="s">
        <v>7</v>
      </c>
      <c r="D8" s="56"/>
      <c r="E8" s="16" t="s">
        <v>58</v>
      </c>
      <c r="F8" s="16"/>
      <c r="G8" s="58" t="s">
        <v>9</v>
      </c>
      <c r="H8" s="58"/>
      <c r="I8" s="59" t="s">
        <v>10</v>
      </c>
      <c r="J8" s="59"/>
      <c r="K8" s="58" t="s">
        <v>11</v>
      </c>
      <c r="L8" s="58"/>
      <c r="M8" s="59" t="s">
        <v>12</v>
      </c>
      <c r="N8" s="59"/>
      <c r="O8" s="58" t="s">
        <v>13</v>
      </c>
      <c r="P8" s="58"/>
      <c r="Q8" s="59" t="s">
        <v>14</v>
      </c>
      <c r="R8" s="59"/>
      <c r="S8" s="58" t="s">
        <v>59</v>
      </c>
      <c r="T8" s="58"/>
      <c r="U8" s="60" t="s">
        <v>16</v>
      </c>
      <c r="V8" s="60"/>
      <c r="W8" s="60"/>
      <c r="X8" s="61"/>
    </row>
    <row r="9" s="3" customFormat="true" ht="21.75" hidden="false" customHeight="true" outlineLevel="0" collapsed="false">
      <c r="A9" s="7"/>
      <c r="B9" s="7"/>
      <c r="C9" s="62"/>
      <c r="D9" s="63"/>
      <c r="E9" s="16"/>
      <c r="F9" s="16"/>
      <c r="G9" s="58"/>
      <c r="H9" s="58"/>
      <c r="I9" s="59"/>
      <c r="J9" s="59"/>
      <c r="K9" s="58"/>
      <c r="L9" s="58"/>
      <c r="M9" s="59"/>
      <c r="N9" s="59"/>
      <c r="O9" s="58"/>
      <c r="P9" s="58"/>
      <c r="Q9" s="59"/>
      <c r="R9" s="59"/>
      <c r="S9" s="58"/>
      <c r="T9" s="58"/>
      <c r="U9" s="62"/>
      <c r="V9" s="62"/>
      <c r="W9" s="62"/>
      <c r="X9" s="57"/>
    </row>
    <row r="10" customFormat="false" ht="4.5" hidden="false" customHeight="true" outlineLevel="0" collapsed="false">
      <c r="A10" s="64"/>
      <c r="B10" s="65"/>
      <c r="C10" s="66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4"/>
      <c r="S10" s="64"/>
      <c r="T10" s="64"/>
      <c r="U10" s="67"/>
      <c r="V10" s="64"/>
      <c r="W10" s="64"/>
    </row>
    <row r="11" customFormat="false" ht="21" hidden="false" customHeight="true" outlineLevel="0" collapsed="false">
      <c r="A11" s="37" t="s">
        <v>60</v>
      </c>
      <c r="B11" s="68"/>
      <c r="C11" s="69"/>
      <c r="D11" s="70"/>
      <c r="E11" s="71"/>
      <c r="F11" s="72"/>
      <c r="G11" s="71"/>
      <c r="H11" s="72"/>
      <c r="I11" s="71"/>
      <c r="J11" s="72"/>
      <c r="K11" s="71"/>
      <c r="L11" s="72"/>
      <c r="M11" s="71"/>
      <c r="N11" s="72"/>
      <c r="O11" s="71"/>
      <c r="P11" s="72"/>
      <c r="Q11" s="71"/>
      <c r="R11" s="72"/>
      <c r="S11" s="71"/>
      <c r="T11" s="70"/>
      <c r="U11" s="67"/>
      <c r="V11" s="64" t="s">
        <v>61</v>
      </c>
      <c r="W11" s="37"/>
    </row>
    <row r="12" customFormat="false" ht="21" hidden="false" customHeight="true" outlineLevel="0" collapsed="false">
      <c r="A12" s="37"/>
      <c r="B12" s="64" t="s">
        <v>62</v>
      </c>
      <c r="C12" s="67" t="n">
        <f aca="false">SUM(E12,G12,I12,K12,M12,O12,Q12,S12)</f>
        <v>42759</v>
      </c>
      <c r="E12" s="73" t="n">
        <v>660</v>
      </c>
      <c r="G12" s="45" t="n">
        <v>4099</v>
      </c>
      <c r="I12" s="45" t="n">
        <v>3972</v>
      </c>
      <c r="K12" s="45" t="n">
        <v>10503</v>
      </c>
      <c r="M12" s="45" t="n">
        <v>11751</v>
      </c>
      <c r="O12" s="45" t="n">
        <v>5261</v>
      </c>
      <c r="Q12" s="45" t="n">
        <v>4656</v>
      </c>
      <c r="S12" s="45" t="n">
        <v>1857</v>
      </c>
      <c r="T12" s="37"/>
      <c r="U12" s="67"/>
      <c r="V12" s="37"/>
      <c r="W12" s="64" t="s">
        <v>63</v>
      </c>
    </row>
    <row r="13" customFormat="false" ht="21" hidden="false" customHeight="true" outlineLevel="0" collapsed="false">
      <c r="A13" s="37"/>
      <c r="B13" s="64" t="s">
        <v>64</v>
      </c>
      <c r="C13" s="67" t="n">
        <f aca="false">SUM(E13,G13,I13,K13,M13,O13,Q13,S13)</f>
        <v>982028</v>
      </c>
      <c r="E13" s="45" t="n">
        <v>4403</v>
      </c>
      <c r="G13" s="45" t="n">
        <v>101166</v>
      </c>
      <c r="I13" s="45" t="n">
        <v>111706</v>
      </c>
      <c r="K13" s="45" t="n">
        <v>270160</v>
      </c>
      <c r="M13" s="45" t="n">
        <v>297923</v>
      </c>
      <c r="O13" s="45" t="n">
        <v>114932</v>
      </c>
      <c r="Q13" s="45" t="n">
        <v>75883</v>
      </c>
      <c r="S13" s="45" t="n">
        <v>5855</v>
      </c>
      <c r="T13" s="37"/>
      <c r="U13" s="67"/>
      <c r="V13" s="37"/>
      <c r="W13" s="64" t="s">
        <v>65</v>
      </c>
    </row>
    <row r="14" customFormat="false" ht="21" hidden="false" customHeight="true" outlineLevel="0" collapsed="false">
      <c r="A14" s="37" t="s">
        <v>66</v>
      </c>
      <c r="B14" s="37"/>
      <c r="C14" s="67"/>
      <c r="K14" s="37"/>
      <c r="T14" s="37"/>
      <c r="U14" s="67"/>
      <c r="V14" s="64" t="s">
        <v>67</v>
      </c>
      <c r="W14" s="37"/>
    </row>
    <row r="15" customFormat="false" ht="21" hidden="false" customHeight="true" outlineLevel="0" collapsed="false">
      <c r="B15" s="64" t="s">
        <v>68</v>
      </c>
      <c r="C15" s="67" t="n">
        <f aca="false">SUM(E15,G15,I15,K15,M15,O15,Q15,S15)</f>
        <v>2097339</v>
      </c>
      <c r="E15" s="45" t="n">
        <v>12574</v>
      </c>
      <c r="G15" s="45" t="n">
        <v>280938</v>
      </c>
      <c r="I15" s="45" t="n">
        <v>319303</v>
      </c>
      <c r="K15" s="45" t="n">
        <v>694996</v>
      </c>
      <c r="M15" s="45" t="n">
        <v>573109</v>
      </c>
      <c r="O15" s="45" t="n">
        <v>145536</v>
      </c>
      <c r="Q15" s="45" t="n">
        <v>65892</v>
      </c>
      <c r="S15" s="45" t="n">
        <v>4991</v>
      </c>
      <c r="T15" s="37"/>
      <c r="U15" s="67"/>
      <c r="V15" s="37"/>
      <c r="W15" s="64" t="s">
        <v>69</v>
      </c>
    </row>
    <row r="16" customFormat="false" ht="21" hidden="false" customHeight="true" outlineLevel="0" collapsed="false">
      <c r="A16" s="37"/>
      <c r="B16" s="64" t="s">
        <v>70</v>
      </c>
      <c r="C16" s="67" t="n">
        <f aca="false">SUM(E16,G16,I16,K16,M16,O16,Q16,S16)</f>
        <v>209562</v>
      </c>
      <c r="E16" s="73" t="n">
        <v>824</v>
      </c>
      <c r="G16" s="45" t="n">
        <v>14841</v>
      </c>
      <c r="I16" s="45" t="n">
        <v>19695</v>
      </c>
      <c r="K16" s="45" t="n">
        <v>57995</v>
      </c>
      <c r="M16" s="45" t="n">
        <v>67384</v>
      </c>
      <c r="O16" s="45" t="n">
        <v>26302</v>
      </c>
      <c r="Q16" s="45" t="n">
        <v>19548</v>
      </c>
      <c r="S16" s="45" t="n">
        <v>2973</v>
      </c>
      <c r="T16" s="37"/>
      <c r="U16" s="67"/>
      <c r="V16" s="37"/>
      <c r="W16" s="64" t="s">
        <v>71</v>
      </c>
    </row>
    <row r="17" customFormat="false" ht="21" hidden="false" customHeight="true" outlineLevel="0" collapsed="false">
      <c r="A17" s="37"/>
      <c r="B17" s="64" t="s">
        <v>72</v>
      </c>
      <c r="C17" s="67" t="n">
        <f aca="false">SUM(E17,G17,I17,K17,M17,O17,Q17,S17)</f>
        <v>81981</v>
      </c>
      <c r="E17" s="73" t="n">
        <v>976</v>
      </c>
      <c r="G17" s="45" t="n">
        <v>10042</v>
      </c>
      <c r="I17" s="45" t="n">
        <v>10595</v>
      </c>
      <c r="K17" s="45" t="n">
        <v>23787</v>
      </c>
      <c r="M17" s="45" t="n">
        <v>23609</v>
      </c>
      <c r="O17" s="45" t="n">
        <v>7720</v>
      </c>
      <c r="Q17" s="45" t="n">
        <v>4649</v>
      </c>
      <c r="S17" s="73" t="n">
        <v>603</v>
      </c>
      <c r="T17" s="37"/>
      <c r="U17" s="67"/>
      <c r="V17" s="37"/>
      <c r="W17" s="64" t="s">
        <v>73</v>
      </c>
    </row>
    <row r="18" customFormat="false" ht="21" hidden="false" customHeight="true" outlineLevel="0" collapsed="false">
      <c r="A18" s="37" t="s">
        <v>74</v>
      </c>
      <c r="B18" s="37"/>
      <c r="C18" s="67" t="n">
        <f aca="false">SUM(E18,G18,I18,K18,M18,O18,Q18,S18)</f>
        <v>3043169</v>
      </c>
      <c r="E18" s="45" t="n">
        <v>32926</v>
      </c>
      <c r="G18" s="45" t="n">
        <v>485043</v>
      </c>
      <c r="I18" s="45" t="n">
        <v>479540</v>
      </c>
      <c r="K18" s="45" t="n">
        <v>963764</v>
      </c>
      <c r="M18" s="45" t="n">
        <v>772578</v>
      </c>
      <c r="O18" s="45" t="n">
        <v>203440</v>
      </c>
      <c r="Q18" s="45" t="n">
        <v>98456</v>
      </c>
      <c r="S18" s="45" t="n">
        <v>7422</v>
      </c>
      <c r="T18" s="37"/>
      <c r="U18" s="67"/>
      <c r="V18" s="64" t="s">
        <v>75</v>
      </c>
      <c r="W18" s="37"/>
    </row>
    <row r="19" customFormat="false" ht="20.45" hidden="false" customHeight="true" outlineLevel="0" collapsed="false">
      <c r="A19" s="37" t="s">
        <v>76</v>
      </c>
      <c r="B19" s="37"/>
      <c r="C19" s="67" t="n">
        <f aca="false">SUM(E19,G19,I19,K19,M19,O19,Q19,S19)</f>
        <v>23981</v>
      </c>
      <c r="E19" s="45" t="n">
        <v>1881</v>
      </c>
      <c r="G19" s="45" t="n">
        <v>4066</v>
      </c>
      <c r="I19" s="45" t="n">
        <v>2729</v>
      </c>
      <c r="K19" s="45" t="n">
        <v>5817</v>
      </c>
      <c r="M19" s="45" t="n">
        <v>5899</v>
      </c>
      <c r="O19" s="45" t="n">
        <v>1951</v>
      </c>
      <c r="Q19" s="45" t="n">
        <v>1370</v>
      </c>
      <c r="S19" s="73" t="n">
        <v>268</v>
      </c>
      <c r="T19" s="37"/>
      <c r="U19" s="67"/>
      <c r="V19" s="64" t="s">
        <v>77</v>
      </c>
      <c r="W19" s="37"/>
    </row>
    <row r="20" customFormat="false" ht="20.45" hidden="false" customHeight="true" outlineLevel="0" collapsed="false">
      <c r="A20" s="37" t="s">
        <v>78</v>
      </c>
      <c r="B20" s="37"/>
      <c r="C20" s="67" t="n">
        <f aca="false">SUM(E20,G20,I20,K20,M20,O20,Q20,S20)</f>
        <v>17356</v>
      </c>
      <c r="E20" s="73" t="n">
        <v>930</v>
      </c>
      <c r="G20" s="45" t="n">
        <v>3274</v>
      </c>
      <c r="I20" s="45" t="n">
        <v>2416</v>
      </c>
      <c r="K20" s="45" t="n">
        <v>4364</v>
      </c>
      <c r="M20" s="45" t="n">
        <v>3957</v>
      </c>
      <c r="O20" s="45" t="n">
        <v>1296</v>
      </c>
      <c r="Q20" s="73" t="n">
        <v>970</v>
      </c>
      <c r="S20" s="73" t="n">
        <v>149</v>
      </c>
      <c r="T20" s="37"/>
      <c r="U20" s="67"/>
      <c r="V20" s="64" t="s">
        <v>79</v>
      </c>
      <c r="W20" s="37"/>
    </row>
    <row r="21" customFormat="false" ht="20.45" hidden="false" customHeight="true" outlineLevel="0" collapsed="false">
      <c r="A21" s="31" t="s">
        <v>80</v>
      </c>
      <c r="B21" s="37"/>
      <c r="C21" s="67"/>
      <c r="K21" s="37"/>
      <c r="S21" s="72"/>
      <c r="T21" s="70"/>
      <c r="U21" s="74" t="s">
        <v>81</v>
      </c>
      <c r="V21" s="37"/>
      <c r="W21" s="37"/>
    </row>
    <row r="22" customFormat="false" ht="18.95" hidden="false" customHeight="true" outlineLevel="0" collapsed="false">
      <c r="A22" s="37" t="s">
        <v>82</v>
      </c>
      <c r="B22" s="37"/>
      <c r="C22" s="67" t="n">
        <f aca="false">SUM(E22,G22,I22,K22,M22,O22,Q22,S22)</f>
        <v>38837</v>
      </c>
      <c r="E22" s="45" t="n">
        <v>1630</v>
      </c>
      <c r="G22" s="45" t="n">
        <v>5996</v>
      </c>
      <c r="I22" s="45" t="n">
        <v>5559</v>
      </c>
      <c r="K22" s="45" t="n">
        <v>10998</v>
      </c>
      <c r="M22" s="45" t="n">
        <v>10204</v>
      </c>
      <c r="O22" s="45" t="n">
        <v>2791</v>
      </c>
      <c r="Q22" s="45" t="n">
        <v>1489</v>
      </c>
      <c r="S22" s="73" t="n">
        <v>170</v>
      </c>
      <c r="T22" s="37"/>
      <c r="U22" s="67"/>
      <c r="V22" s="64" t="s">
        <v>83</v>
      </c>
      <c r="W22" s="37"/>
    </row>
    <row r="23" customFormat="false" ht="18.95" hidden="false" customHeight="true" outlineLevel="0" collapsed="false">
      <c r="A23" s="37" t="s">
        <v>84</v>
      </c>
      <c r="B23" s="37"/>
      <c r="C23" s="67" t="n">
        <f aca="false">SUM(E23,G23,I23,K23,M23,O23,Q23,S23)</f>
        <v>130827</v>
      </c>
      <c r="E23" s="45" t="n">
        <v>1475</v>
      </c>
      <c r="G23" s="45" t="n">
        <v>14837</v>
      </c>
      <c r="I23" s="45" t="n">
        <v>20048</v>
      </c>
      <c r="K23" s="45" t="n">
        <v>46754</v>
      </c>
      <c r="M23" s="45" t="n">
        <v>35637</v>
      </c>
      <c r="O23" s="45" t="n">
        <v>8041</v>
      </c>
      <c r="Q23" s="45" t="n">
        <v>3513</v>
      </c>
      <c r="S23" s="73" t="n">
        <v>522</v>
      </c>
      <c r="T23" s="37"/>
      <c r="U23" s="67"/>
      <c r="V23" s="64" t="s">
        <v>85</v>
      </c>
      <c r="W23" s="37"/>
    </row>
    <row r="24" customFormat="false" ht="20.45" hidden="false" customHeight="true" outlineLevel="0" collapsed="false">
      <c r="A24" s="31" t="s">
        <v>86</v>
      </c>
      <c r="B24" s="37"/>
      <c r="C24" s="67"/>
      <c r="K24" s="70"/>
      <c r="S24" s="72"/>
      <c r="T24" s="70"/>
      <c r="U24" s="74" t="s">
        <v>87</v>
      </c>
      <c r="V24" s="37"/>
      <c r="W24" s="37"/>
    </row>
    <row r="25" customFormat="false" ht="20.1" hidden="false" customHeight="true" outlineLevel="0" collapsed="false">
      <c r="A25" s="37" t="s">
        <v>88</v>
      </c>
      <c r="B25" s="37"/>
      <c r="C25" s="67" t="n">
        <f aca="false">SUM(E25,G25,I25,K25,M25,O25,Q25,S25)</f>
        <v>2037216</v>
      </c>
      <c r="E25" s="45" t="n">
        <v>59830</v>
      </c>
      <c r="G25" s="45" t="n">
        <v>369655</v>
      </c>
      <c r="I25" s="45" t="n">
        <v>303467</v>
      </c>
      <c r="K25" s="45" t="n">
        <v>587456</v>
      </c>
      <c r="M25" s="45" t="n">
        <v>472148</v>
      </c>
      <c r="O25" s="45" t="n">
        <v>140894</v>
      </c>
      <c r="Q25" s="45" t="n">
        <v>88253</v>
      </c>
      <c r="S25" s="45" t="n">
        <v>15513</v>
      </c>
      <c r="T25" s="37"/>
      <c r="U25" s="67"/>
      <c r="V25" s="64" t="s">
        <v>89</v>
      </c>
      <c r="W25" s="37"/>
    </row>
    <row r="26" customFormat="false" ht="20.1" hidden="false" customHeight="true" outlineLevel="0" collapsed="false">
      <c r="A26" s="37" t="s">
        <v>90</v>
      </c>
      <c r="B26" s="37"/>
      <c r="C26" s="67" t="n">
        <f aca="false">SUM(E26,G26,I26,K26,M26,O26,Q26,S26)</f>
        <v>959669</v>
      </c>
      <c r="E26" s="45" t="n">
        <v>6663</v>
      </c>
      <c r="G26" s="45" t="n">
        <v>67013</v>
      </c>
      <c r="I26" s="45" t="n">
        <v>87563</v>
      </c>
      <c r="K26" s="45" t="n">
        <v>259771</v>
      </c>
      <c r="M26" s="45" t="n">
        <v>309919</v>
      </c>
      <c r="O26" s="45" t="n">
        <v>122527</v>
      </c>
      <c r="Q26" s="45" t="n">
        <v>89410</v>
      </c>
      <c r="S26" s="45" t="n">
        <v>16803</v>
      </c>
      <c r="T26" s="37"/>
      <c r="U26" s="67"/>
      <c r="V26" s="64" t="s">
        <v>91</v>
      </c>
      <c r="W26" s="37"/>
    </row>
    <row r="27" customFormat="false" ht="20.1" hidden="false" customHeight="true" outlineLevel="0" collapsed="false">
      <c r="A27" s="37" t="s">
        <v>92</v>
      </c>
      <c r="B27" s="37"/>
      <c r="C27" s="67" t="n">
        <f aca="false">SUM(E27,G27,I27,K27,M27,O27,Q27,S27)</f>
        <v>2292487</v>
      </c>
      <c r="E27" s="45" t="n">
        <v>126394</v>
      </c>
      <c r="G27" s="45" t="n">
        <v>446003</v>
      </c>
      <c r="I27" s="45" t="n">
        <v>326221</v>
      </c>
      <c r="K27" s="45" t="n">
        <v>620284</v>
      </c>
      <c r="M27" s="45" t="n">
        <v>507884</v>
      </c>
      <c r="O27" s="45" t="n">
        <v>158156</v>
      </c>
      <c r="Q27" s="45" t="n">
        <v>95792</v>
      </c>
      <c r="S27" s="45" t="n">
        <v>11753</v>
      </c>
      <c r="T27" s="37"/>
      <c r="U27" s="67"/>
      <c r="V27" s="64" t="s">
        <v>93</v>
      </c>
      <c r="W27" s="37"/>
    </row>
    <row r="28" customFormat="false" ht="20.1" hidden="false" customHeight="true" outlineLevel="0" collapsed="false">
      <c r="A28" s="37" t="s">
        <v>94</v>
      </c>
      <c r="B28" s="37"/>
      <c r="C28" s="67" t="n">
        <f aca="false">SUM(E28,G28,I28,K28,M28,O28,Q28,S28)</f>
        <v>57170</v>
      </c>
      <c r="E28" s="45" t="n">
        <v>2732</v>
      </c>
      <c r="G28" s="45" t="n">
        <v>10194</v>
      </c>
      <c r="I28" s="45" t="n">
        <v>7221</v>
      </c>
      <c r="K28" s="45" t="n">
        <v>14965</v>
      </c>
      <c r="M28" s="45" t="n">
        <v>13604</v>
      </c>
      <c r="O28" s="45" t="n">
        <v>4687</v>
      </c>
      <c r="Q28" s="45" t="n">
        <v>3329</v>
      </c>
      <c r="S28" s="73" t="n">
        <v>438</v>
      </c>
      <c r="T28" s="37"/>
      <c r="U28" s="67"/>
      <c r="V28" s="64" t="s">
        <v>95</v>
      </c>
      <c r="W28" s="37"/>
    </row>
    <row r="29" customFormat="false" ht="21" hidden="false" customHeight="true" outlineLevel="0" collapsed="false">
      <c r="A29" s="37" t="s">
        <v>96</v>
      </c>
      <c r="B29" s="37"/>
      <c r="C29" s="67" t="n">
        <f aca="false">SUM(E29,G29,I29,K29,M29,O29,Q29,S29)</f>
        <v>1146696</v>
      </c>
      <c r="E29" s="45" t="n">
        <v>10379</v>
      </c>
      <c r="G29" s="45" t="n">
        <v>147659</v>
      </c>
      <c r="I29" s="45" t="n">
        <v>152521</v>
      </c>
      <c r="K29" s="45" t="n">
        <v>348081</v>
      </c>
      <c r="M29" s="45" t="n">
        <v>322577</v>
      </c>
      <c r="O29" s="45" t="n">
        <v>102113</v>
      </c>
      <c r="Q29" s="45" t="n">
        <v>57709</v>
      </c>
      <c r="S29" s="45" t="n">
        <v>5657</v>
      </c>
      <c r="T29" s="37"/>
      <c r="U29" s="67"/>
      <c r="V29" s="64" t="s">
        <v>97</v>
      </c>
      <c r="W29" s="37"/>
    </row>
    <row r="30" customFormat="false" ht="9" hidden="false" customHeight="true" outlineLevel="0" collapsed="false">
      <c r="A30" s="75"/>
      <c r="B30" s="75"/>
      <c r="C30" s="76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6"/>
      <c r="V30" s="75"/>
      <c r="W30" s="75"/>
    </row>
    <row r="31" customFormat="false" ht="9" hidden="false" customHeight="true" outlineLevel="0" collapsed="false">
      <c r="B31" s="77"/>
    </row>
    <row r="32" customFormat="false" ht="21.75" hidden="false" customHeight="false" outlineLevel="0" collapsed="false">
      <c r="B32" s="37" t="s">
        <v>51</v>
      </c>
    </row>
    <row r="33" customFormat="false" ht="21.75" hidden="false" customHeight="false" outlineLevel="0" collapsed="false">
      <c r="B33" s="27" t="s">
        <v>52</v>
      </c>
    </row>
  </sheetData>
  <mergeCells count="16">
    <mergeCell ref="A6:B9"/>
    <mergeCell ref="E6:T6"/>
    <mergeCell ref="C7:D7"/>
    <mergeCell ref="E7:T7"/>
    <mergeCell ref="U7:W7"/>
    <mergeCell ref="C8:D8"/>
    <mergeCell ref="E8:F9"/>
    <mergeCell ref="G8:H9"/>
    <mergeCell ref="I8:J9"/>
    <mergeCell ref="K8:L9"/>
    <mergeCell ref="M8:N9"/>
    <mergeCell ref="O8:P9"/>
    <mergeCell ref="Q8:R9"/>
    <mergeCell ref="S8:T9"/>
    <mergeCell ref="U8:W8"/>
    <mergeCell ref="U9:W9"/>
  </mergeCells>
  <printOptions headings="false" gridLines="false" gridLinesSet="true" horizontalCentered="true" verticalCentered="false"/>
  <pageMargins left="0" right="0" top="0.39375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2T09:34:34Z</dcterms:created>
  <dc:creator>National Statistical Office</dc:creator>
  <dc:description/>
  <dc:language>en-US</dc:language>
  <cp:lastModifiedBy>databank</cp:lastModifiedBy>
  <cp:lastPrinted>2006-06-15T07:46:31Z</cp:lastPrinted>
  <dcterms:modified xsi:type="dcterms:W3CDTF">2006-06-15T07:46:34Z</dcterms:modified>
  <cp:revision>0</cp:revision>
  <dc:subject/>
  <dc:title/>
</cp:coreProperties>
</file>