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ตาราง 18.2" sheetId="1" state="visible" r:id="rId2"/>
    <sheet name="ตาราง 18.2(ต่อ1)" sheetId="2" state="visible" r:id="rId3"/>
    <sheet name="ตาราง 18.2 (ต่อ2)" sheetId="3" state="visible" r:id="rId4"/>
    <sheet name="ตาราง 18.2 (ต่อ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8.2   </t>
    </r>
    <r>
      <rPr>
        <b val="true"/>
        <sz val="14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t xml:space="preserve">TABLE   18.2   NUMBER OF HOLDERS BY INCOME FROM AGRICULTURAL PRODUCT, TYPE OF FARM AND SIZE OF TOTAL AREA OF HOLDING: 2003</t>
  </si>
  <si>
    <t xml:space="preserve">ประเภทของการทำการเกษตร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 </t>
    </r>
  </si>
  <si>
    <r>
      <rPr>
        <b val="true"/>
        <sz val="14"/>
        <rFont val="Noto Sans Devanagari"/>
        <family val="2"/>
      </rPr>
      <t xml:space="preserve">ยังไม่มีผลผลิต  </t>
    </r>
    <r>
      <rPr>
        <b val="true"/>
        <sz val="14"/>
        <rFont val="Cordia New"/>
        <family val="2"/>
      </rPr>
      <t xml:space="preserve">Not having agricultural product</t>
    </r>
  </si>
  <si>
    <r>
      <rPr>
        <b val="true"/>
        <sz val="14"/>
        <rFont val="Noto Sans Devanagari"/>
        <family val="2"/>
      </rPr>
      <t xml:space="preserve">รายได้จากผลผลิตทางการเกษตร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 </t>
    </r>
    <r>
      <rPr>
        <b val="true"/>
        <vertAlign val="superscript"/>
        <sz val="14"/>
        <rFont val="Cordia New"/>
        <family val="2"/>
      </rPr>
      <t xml:space="preserve">1/</t>
    </r>
    <r>
      <rPr>
        <b val="true"/>
        <sz val="14"/>
        <rFont val="Cordia New"/>
        <family val="2"/>
      </rPr>
      <t xml:space="preserve">   Income from agricultural product (Baht) </t>
    </r>
    <r>
      <rPr>
        <b val="true"/>
        <vertAlign val="superscript"/>
        <sz val="14"/>
        <rFont val="Cordia New"/>
        <family val="2"/>
      </rPr>
      <t xml:space="preserve">1/</t>
    </r>
  </si>
  <si>
    <t xml:space="preserve">และขนาดเนื้อที่</t>
  </si>
  <si>
    <t xml:space="preserve">ต่ำกว่า</t>
  </si>
  <si>
    <t xml:space="preserve">5,001 - 10,000</t>
  </si>
  <si>
    <t xml:space="preserve">10,001 - 20,000</t>
  </si>
  <si>
    <t xml:space="preserve">20,001 - 50,000</t>
  </si>
  <si>
    <t xml:space="preserve">50,001 - 100,000</t>
  </si>
  <si>
    <r>
      <rPr>
        <b val="true"/>
        <sz val="14"/>
        <rFont val="Noto Sans Devanagari"/>
        <family val="2"/>
      </rPr>
      <t xml:space="preserve">ถือครองทั้งสิ้น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0"/>
      </rPr>
      <t xml:space="preserve">)</t>
    </r>
  </si>
  <si>
    <t xml:space="preserve">Under</t>
  </si>
  <si>
    <t xml:space="preserve"> ขึ้นไป</t>
  </si>
  <si>
    <t xml:space="preserve">Type of farm and size of total area of holding (rai)</t>
  </si>
  <si>
    <t xml:space="preserve">and over</t>
  </si>
  <si>
    <r>
      <rPr>
        <b val="true"/>
        <sz val="14"/>
        <rFont val="Noto Sans Devanagari"/>
        <family val="2"/>
      </rPr>
      <t xml:space="preserve">ผู้ถือครองทั้งสิ้น  </t>
    </r>
    <r>
      <rPr>
        <b val="true"/>
        <sz val="14"/>
        <rFont val="Cordia New"/>
        <family val="2"/>
      </rPr>
      <t xml:space="preserve">All holders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Cordia New"/>
        <family val="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Cordia New"/>
        <family val="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t xml:space="preserve">ผู้ถือครองที่ปลูกพืชอย่างเดียว</t>
  </si>
  <si>
    <t xml:space="preserve">Holders growing crops only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8.2   </t>
    </r>
    <r>
      <rPr>
        <b val="true"/>
        <sz val="14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TABLE   18.2   NUMBER OF HOLDERS BY INCOME FROM AGRICULTURAL PRODUCT, TYPE OF FARM AND SIZE OF TOTAL AREA OF HOLDING: 2003 (Contd.)</t>
  </si>
  <si>
    <t xml:space="preserve">ผู้ถือครองที่เลี้ยงสัตว์อย่างเดียว</t>
  </si>
  <si>
    <t xml:space="preserve">Holders rearing livestock only</t>
  </si>
  <si>
    <t xml:space="preserve">-</t>
  </si>
  <si>
    <t xml:space="preserve">ผู้ถือครองที่เพาะเลี้ยงสัตว์น้ำในพื้นที่น้ำจืดอย่างเดียว</t>
  </si>
  <si>
    <t xml:space="preserve">Holders culturing in fresh water only</t>
  </si>
  <si>
    <t xml:space="preserve">ผู้ถือครองที่ปลูกพืชและเลี้ยงสัตว์</t>
  </si>
  <si>
    <t xml:space="preserve">Holders growing crops and rearing livestock</t>
  </si>
  <si>
    <t xml:space="preserve">ผู้ถือครองที่ปลูกพืชและเพาะเลี้ยงสัตว์น้ำในพื้นที่น้ำจืด</t>
  </si>
  <si>
    <t xml:space="preserve">Holders growing crops and culturing in fresh water </t>
  </si>
  <si>
    <t xml:space="preserve">ผู้ถือครองที่เลี้ยงสัตว์และเพาะเลี้ยงสัตว์น้ำในพื้นที่น้ำจืด</t>
  </si>
  <si>
    <t xml:space="preserve">Holders rearing livestock and culturing in fresh water</t>
  </si>
  <si>
    <t xml:space="preserve"> </t>
  </si>
  <si>
    <t xml:space="preserve">        </t>
  </si>
  <si>
    <t xml:space="preserve">      </t>
  </si>
  <si>
    <t xml:space="preserve">       </t>
  </si>
  <si>
    <t xml:space="preserve">    </t>
  </si>
  <si>
    <t xml:space="preserve">     </t>
  </si>
  <si>
    <t xml:space="preserve">ผู้ถือครองที่ปลูกพืช เลี้ยงสัตว์ และเพาะเลี้ยงสัตว์น้ำในพื้นที่น้ำจืด</t>
  </si>
  <si>
    <t xml:space="preserve">Holders growing crops, rearing livestock and</t>
  </si>
  <si>
    <t xml:space="preserve">culturing in fresh water</t>
  </si>
  <si>
    <r>
      <rPr>
        <sz val="14"/>
        <rFont val="Cordia New"/>
        <family val="2"/>
      </rPr>
      <t xml:space="preserve">         1/   </t>
    </r>
    <r>
      <rPr>
        <sz val="14"/>
        <rFont val="Noto Sans Devanagari"/>
        <family val="2"/>
      </rPr>
      <t xml:space="preserve">มูลค่าผลผลิตทางการเกษตรทั้งสิ้น</t>
    </r>
  </si>
  <si>
    <t xml:space="preserve">         1/    Value of agricutural produc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vertAlign val="superscript"/>
      <sz val="14"/>
      <name val="Cordia New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3.66"/>
    <col collapsed="false" customWidth="true" hidden="false" outlineLevel="0" max="3" min="3" style="1" width="11.66"/>
    <col collapsed="false" customWidth="true" hidden="false" outlineLevel="0" max="4" min="4" style="1" width="2.82"/>
    <col collapsed="false" customWidth="true" hidden="false" outlineLevel="0" max="5" min="5" style="1" width="15.15"/>
    <col collapsed="false" customWidth="true" hidden="false" outlineLevel="0" max="6" min="6" style="1" width="3.66"/>
    <col collapsed="false" customWidth="true" hidden="false" outlineLevel="0" max="7" min="7" style="1" width="10.82"/>
    <col collapsed="false" customWidth="true" hidden="false" outlineLevel="0" max="8" min="8" style="1" width="3.32"/>
    <col collapsed="false" customWidth="true" hidden="false" outlineLevel="0" max="9" min="9" style="1" width="11.49"/>
    <col collapsed="false" customWidth="true" hidden="false" outlineLevel="0" max="10" min="10" style="1" width="4.16"/>
    <col collapsed="false" customWidth="true" hidden="false" outlineLevel="0" max="11" min="11" style="1" width="11.66"/>
    <col collapsed="false" customWidth="true" hidden="false" outlineLevel="0" max="12" min="12" style="1" width="2.99"/>
    <col collapsed="false" customWidth="true" hidden="false" outlineLevel="0" max="13" min="13" style="1" width="10.5"/>
    <col collapsed="false" customWidth="true" hidden="false" outlineLevel="0" max="14" min="14" style="1" width="3.49"/>
    <col collapsed="false" customWidth="true" hidden="false" outlineLevel="0" max="15" min="15" style="1" width="12.32"/>
    <col collapsed="false" customWidth="true" hidden="false" outlineLevel="0" max="16" min="16" style="1" width="3.32"/>
    <col collapsed="false" customWidth="true" hidden="false" outlineLevel="0" max="17" min="17" style="1" width="9.99"/>
    <col collapsed="false" customWidth="true" hidden="false" outlineLevel="0" max="18" min="18" style="1" width="3.49"/>
    <col collapsed="false" customWidth="true" hidden="false" outlineLevel="0" max="19" min="19" style="1" width="4.16"/>
    <col collapsed="false" customWidth="false" hidden="false" outlineLevel="0" max="257" min="20" style="1" width="9.33"/>
  </cols>
  <sheetData>
    <row r="1" customFormat="false" ht="21" hidden="false" customHeight="true" outlineLevel="0" collapsed="false">
      <c r="S1" s="2"/>
    </row>
    <row r="2" s="3" customFormat="true" ht="22.5" hidden="false" customHeight="true" outlineLevel="0" collapsed="false">
      <c r="B2" s="4" t="s">
        <v>0</v>
      </c>
    </row>
    <row r="3" s="3" customFormat="true" ht="21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" customFormat="true" ht="5.1" hidden="false" customHeight="true" outlineLevel="0" collapsed="false">
      <c r="A4" s="6"/>
      <c r="B4" s="6"/>
    </row>
    <row r="5" s="3" customFormat="true" ht="21" hidden="false" customHeight="true" outlineLevel="0" collapsed="false">
      <c r="A5" s="7" t="s">
        <v>2</v>
      </c>
      <c r="B5" s="7"/>
      <c r="C5" s="8" t="s">
        <v>3</v>
      </c>
      <c r="D5" s="8"/>
      <c r="E5" s="8" t="s">
        <v>4</v>
      </c>
      <c r="F5" s="8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3" customFormat="true" ht="21" hidden="false" customHeight="true" outlineLevel="0" collapsed="false">
      <c r="A6" s="10" t="s">
        <v>6</v>
      </c>
      <c r="B6" s="10"/>
      <c r="C6" s="8"/>
      <c r="D6" s="8"/>
      <c r="E6" s="8"/>
      <c r="F6" s="8"/>
      <c r="G6" s="11" t="s">
        <v>7</v>
      </c>
      <c r="H6" s="11"/>
      <c r="I6" s="12" t="s">
        <v>8</v>
      </c>
      <c r="J6" s="12"/>
      <c r="K6" s="12" t="s">
        <v>9</v>
      </c>
      <c r="L6" s="12"/>
      <c r="M6" s="12" t="s">
        <v>10</v>
      </c>
      <c r="N6" s="12"/>
      <c r="O6" s="12" t="s">
        <v>11</v>
      </c>
      <c r="P6" s="12"/>
      <c r="Q6" s="13" t="n">
        <v>100001</v>
      </c>
      <c r="R6" s="13"/>
    </row>
    <row r="7" s="3" customFormat="true" ht="21" hidden="false" customHeight="true" outlineLevel="0" collapsed="false">
      <c r="A7" s="10" t="s">
        <v>12</v>
      </c>
      <c r="B7" s="10"/>
      <c r="C7" s="8"/>
      <c r="D7" s="8"/>
      <c r="E7" s="8"/>
      <c r="F7" s="8"/>
      <c r="G7" s="14" t="s">
        <v>13</v>
      </c>
      <c r="H7" s="14"/>
      <c r="I7" s="12"/>
      <c r="J7" s="12"/>
      <c r="K7" s="12"/>
      <c r="L7" s="12"/>
      <c r="M7" s="12"/>
      <c r="N7" s="12"/>
      <c r="O7" s="12"/>
      <c r="P7" s="12"/>
      <c r="Q7" s="11" t="s">
        <v>14</v>
      </c>
      <c r="R7" s="11"/>
    </row>
    <row r="8" s="3" customFormat="true" ht="21" hidden="false" customHeight="true" outlineLevel="0" collapsed="false">
      <c r="A8" s="15" t="s">
        <v>15</v>
      </c>
      <c r="B8" s="15"/>
      <c r="C8" s="8"/>
      <c r="D8" s="8"/>
      <c r="E8" s="8"/>
      <c r="F8" s="8"/>
      <c r="G8" s="16" t="n">
        <v>5001</v>
      </c>
      <c r="H8" s="16"/>
      <c r="I8" s="12"/>
      <c r="J8" s="12"/>
      <c r="K8" s="12"/>
      <c r="L8" s="12"/>
      <c r="M8" s="12"/>
      <c r="N8" s="12"/>
      <c r="O8" s="12"/>
      <c r="P8" s="12"/>
      <c r="Q8" s="16" t="s">
        <v>16</v>
      </c>
      <c r="R8" s="16"/>
    </row>
    <row r="9" customFormat="false" ht="5.1" hidden="false" customHeight="true" outlineLevel="0" collapsed="false">
      <c r="A9" s="17"/>
      <c r="B9" s="18"/>
      <c r="C9" s="19"/>
      <c r="D9" s="20"/>
      <c r="E9" s="21"/>
      <c r="F9" s="21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s="3" customFormat="true" ht="22.5" hidden="false" customHeight="true" outlineLevel="0" collapsed="false">
      <c r="A10" s="22" t="s">
        <v>17</v>
      </c>
      <c r="B10" s="6"/>
      <c r="C10" s="23" t="n">
        <f aca="false">SUM(C11:C18)</f>
        <v>5808128</v>
      </c>
      <c r="E10" s="24" t="n">
        <f aca="false">SUM(E11:E18)</f>
        <v>141025</v>
      </c>
      <c r="G10" s="24" t="n">
        <f aca="false">SUM(G11:G18)</f>
        <v>352306</v>
      </c>
      <c r="I10" s="24" t="n">
        <f aca="false">SUM(I11:I18)</f>
        <v>665819</v>
      </c>
      <c r="K10" s="24" t="n">
        <f aca="false">SUM(K11:K18)</f>
        <v>1124544</v>
      </c>
      <c r="M10" s="24" t="n">
        <f aca="false">SUM(M11:M18)</f>
        <v>1981408</v>
      </c>
      <c r="O10" s="24" t="n">
        <f aca="false">SUM(O11:O18)</f>
        <v>981603</v>
      </c>
      <c r="Q10" s="24" t="n">
        <f aca="false">SUM(Q11:Q18)</f>
        <v>561423</v>
      </c>
      <c r="R10" s="6"/>
    </row>
    <row r="11" customFormat="false" ht="21" hidden="false" customHeight="true" outlineLevel="0" collapsed="false">
      <c r="A11" s="17"/>
      <c r="B11" s="25" t="s">
        <v>18</v>
      </c>
      <c r="C11" s="26" t="n">
        <f aca="false">SUM(E11:Q11)</f>
        <v>315850</v>
      </c>
      <c r="E11" s="1" t="n">
        <v>27697</v>
      </c>
      <c r="G11" s="1" t="n">
        <v>77569</v>
      </c>
      <c r="I11" s="1" t="n">
        <v>65184</v>
      </c>
      <c r="K11" s="1" t="n">
        <v>58150</v>
      </c>
      <c r="M11" s="1" t="n">
        <v>61576</v>
      </c>
      <c r="O11" s="1" t="n">
        <v>18262</v>
      </c>
      <c r="Q11" s="1" t="n">
        <v>7412</v>
      </c>
      <c r="R11" s="17"/>
    </row>
    <row r="12" customFormat="false" ht="21" hidden="false" customHeight="true" outlineLevel="0" collapsed="false">
      <c r="A12" s="17"/>
      <c r="B12" s="17" t="s">
        <v>19</v>
      </c>
      <c r="C12" s="26" t="n">
        <f aca="false">SUM(E12:Q12)</f>
        <v>1054890</v>
      </c>
      <c r="E12" s="1" t="n">
        <v>45298</v>
      </c>
      <c r="G12" s="1" t="n">
        <v>138469</v>
      </c>
      <c r="I12" s="1" t="n">
        <v>246901</v>
      </c>
      <c r="K12" s="1" t="n">
        <v>277255</v>
      </c>
      <c r="M12" s="1" t="n">
        <v>258693</v>
      </c>
      <c r="O12" s="1" t="n">
        <v>67208</v>
      </c>
      <c r="Q12" s="1" t="n">
        <v>21066</v>
      </c>
      <c r="R12" s="17"/>
    </row>
    <row r="13" customFormat="false" ht="21" hidden="false" customHeight="true" outlineLevel="0" collapsed="false">
      <c r="A13" s="17"/>
      <c r="B13" s="17" t="s">
        <v>20</v>
      </c>
      <c r="C13" s="26" t="n">
        <f aca="false">SUM(E13:Q13)</f>
        <v>815824</v>
      </c>
      <c r="E13" s="1" t="n">
        <v>19352</v>
      </c>
      <c r="G13" s="1" t="n">
        <v>50760</v>
      </c>
      <c r="I13" s="1" t="n">
        <v>125474</v>
      </c>
      <c r="K13" s="1" t="n">
        <v>237855</v>
      </c>
      <c r="M13" s="1" t="n">
        <v>282616</v>
      </c>
      <c r="O13" s="1" t="n">
        <v>78343</v>
      </c>
      <c r="Q13" s="1" t="n">
        <v>21424</v>
      </c>
      <c r="R13" s="17"/>
    </row>
    <row r="14" customFormat="false" ht="21" hidden="false" customHeight="true" outlineLevel="0" collapsed="false">
      <c r="A14" s="17"/>
      <c r="B14" s="17" t="s">
        <v>21</v>
      </c>
      <c r="C14" s="26" t="n">
        <f aca="false">SUM(E14:Q14)</f>
        <v>1626066</v>
      </c>
      <c r="E14" s="1" t="n">
        <v>28312</v>
      </c>
      <c r="G14" s="1" t="n">
        <v>55654</v>
      </c>
      <c r="I14" s="1" t="n">
        <v>148988</v>
      </c>
      <c r="K14" s="1" t="n">
        <v>346814</v>
      </c>
      <c r="M14" s="1" t="n">
        <v>706645</v>
      </c>
      <c r="O14" s="1" t="n">
        <v>259694</v>
      </c>
      <c r="Q14" s="1" t="n">
        <v>79959</v>
      </c>
      <c r="R14" s="17"/>
    </row>
    <row r="15" customFormat="false" ht="21" hidden="false" customHeight="true" outlineLevel="0" collapsed="false">
      <c r="A15" s="17"/>
      <c r="B15" s="17" t="s">
        <v>22</v>
      </c>
      <c r="C15" s="26" t="n">
        <f aca="false">SUM(E15:Q15)</f>
        <v>1341963</v>
      </c>
      <c r="E15" s="1" t="n">
        <v>14723</v>
      </c>
      <c r="G15" s="1" t="n">
        <v>23815</v>
      </c>
      <c r="I15" s="1" t="n">
        <v>64710</v>
      </c>
      <c r="K15" s="1" t="n">
        <v>166984</v>
      </c>
      <c r="M15" s="1" t="n">
        <v>526464</v>
      </c>
      <c r="O15" s="1" t="n">
        <v>372253</v>
      </c>
      <c r="Q15" s="1" t="n">
        <v>173014</v>
      </c>
      <c r="R15" s="17"/>
    </row>
    <row r="16" customFormat="false" ht="21" hidden="false" customHeight="true" outlineLevel="0" collapsed="false">
      <c r="A16" s="17"/>
      <c r="B16" s="17" t="s">
        <v>23</v>
      </c>
      <c r="C16" s="26" t="n">
        <f aca="false">SUM(E16:Q16)</f>
        <v>397445</v>
      </c>
      <c r="E16" s="1" t="n">
        <v>3458</v>
      </c>
      <c r="G16" s="1" t="n">
        <v>4215</v>
      </c>
      <c r="I16" s="1" t="n">
        <v>10827</v>
      </c>
      <c r="K16" s="1" t="n">
        <v>27808</v>
      </c>
      <c r="M16" s="1" t="n">
        <v>106957</v>
      </c>
      <c r="O16" s="1" t="n">
        <v>126940</v>
      </c>
      <c r="Q16" s="1" t="n">
        <v>117240</v>
      </c>
      <c r="R16" s="17"/>
    </row>
    <row r="17" customFormat="false" ht="21" hidden="false" customHeight="true" outlineLevel="0" collapsed="false">
      <c r="A17" s="17"/>
      <c r="B17" s="17" t="s">
        <v>24</v>
      </c>
      <c r="C17" s="26" t="n">
        <f aca="false">SUM(E17:Q17)</f>
        <v>227596</v>
      </c>
      <c r="E17" s="1" t="n">
        <v>1869</v>
      </c>
      <c r="G17" s="1" t="n">
        <v>1710</v>
      </c>
      <c r="I17" s="1" t="n">
        <v>3570</v>
      </c>
      <c r="K17" s="1" t="n">
        <v>9295</v>
      </c>
      <c r="M17" s="1" t="n">
        <v>36680</v>
      </c>
      <c r="O17" s="1" t="n">
        <v>55802</v>
      </c>
      <c r="Q17" s="1" t="n">
        <v>118670</v>
      </c>
      <c r="R17" s="17"/>
    </row>
    <row r="18" customFormat="false" ht="21" hidden="false" customHeight="true" outlineLevel="0" collapsed="false">
      <c r="A18" s="17"/>
      <c r="B18" s="17" t="s">
        <v>25</v>
      </c>
      <c r="C18" s="26" t="n">
        <f aca="false">SUM(E18:Q18)</f>
        <v>28494</v>
      </c>
      <c r="E18" s="27" t="n">
        <v>316</v>
      </c>
      <c r="G18" s="27" t="n">
        <v>114</v>
      </c>
      <c r="I18" s="27" t="n">
        <v>165</v>
      </c>
      <c r="K18" s="27" t="n">
        <v>383</v>
      </c>
      <c r="M18" s="1" t="n">
        <v>1777</v>
      </c>
      <c r="O18" s="1" t="n">
        <v>3101</v>
      </c>
      <c r="Q18" s="1" t="n">
        <v>22638</v>
      </c>
      <c r="R18" s="17"/>
    </row>
    <row r="19" customFormat="false" ht="2.25" hidden="false" customHeight="true" outlineLevel="0" collapsed="false">
      <c r="A19" s="17"/>
      <c r="B19" s="17"/>
      <c r="C19" s="28"/>
      <c r="R19" s="17"/>
    </row>
    <row r="20" customFormat="false" ht="20.25" hidden="false" customHeight="true" outlineLevel="0" collapsed="false">
      <c r="A20" s="22" t="s">
        <v>26</v>
      </c>
      <c r="B20" s="17"/>
      <c r="C20" s="28"/>
      <c r="R20" s="17"/>
    </row>
    <row r="21" s="3" customFormat="true" ht="21" hidden="false" customHeight="true" outlineLevel="0" collapsed="false">
      <c r="A21" s="6" t="s">
        <v>27</v>
      </c>
      <c r="B21" s="6"/>
      <c r="C21" s="23" t="n">
        <f aca="false">SUM(C22:C29)</f>
        <v>3213320</v>
      </c>
      <c r="D21" s="29"/>
      <c r="E21" s="24" t="n">
        <f aca="false">SUM(E22:E29)</f>
        <v>88516</v>
      </c>
      <c r="F21" s="24"/>
      <c r="G21" s="24" t="n">
        <f aca="false">SUM(G22:G29)</f>
        <v>215095</v>
      </c>
      <c r="H21" s="24"/>
      <c r="I21" s="24" t="n">
        <f aca="false">SUM(I22:I29)</f>
        <v>396016</v>
      </c>
      <c r="J21" s="24"/>
      <c r="K21" s="24" t="n">
        <f aca="false">SUM(K22:K29)</f>
        <v>641777</v>
      </c>
      <c r="L21" s="24"/>
      <c r="M21" s="24" t="n">
        <f aca="false">SUM(M22:M29)</f>
        <v>1054411</v>
      </c>
      <c r="N21" s="24"/>
      <c r="O21" s="24" t="n">
        <f aca="false">SUM(O22:O29)</f>
        <v>502087</v>
      </c>
      <c r="P21" s="24"/>
      <c r="Q21" s="24" t="n">
        <f aca="false">SUM(Q22:Q29)</f>
        <v>315418</v>
      </c>
      <c r="R21" s="6"/>
    </row>
    <row r="22" customFormat="false" ht="21" hidden="false" customHeight="true" outlineLevel="0" collapsed="false">
      <c r="A22" s="6"/>
      <c r="B22" s="25" t="s">
        <v>18</v>
      </c>
      <c r="C22" s="26" t="n">
        <f aca="false">SUM(E22:Q22)</f>
        <v>123613</v>
      </c>
      <c r="D22" s="30"/>
      <c r="E22" s="30" t="n">
        <v>10173</v>
      </c>
      <c r="F22" s="30"/>
      <c r="G22" s="30" t="n">
        <v>38955</v>
      </c>
      <c r="H22" s="30"/>
      <c r="I22" s="30" t="n">
        <v>28710</v>
      </c>
      <c r="J22" s="30"/>
      <c r="K22" s="30" t="n">
        <v>21730</v>
      </c>
      <c r="L22" s="30"/>
      <c r="M22" s="30" t="n">
        <v>18802</v>
      </c>
      <c r="N22" s="30"/>
      <c r="O22" s="30" t="n">
        <v>4143</v>
      </c>
      <c r="P22" s="30"/>
      <c r="Q22" s="30" t="n">
        <v>1100</v>
      </c>
      <c r="R22" s="17"/>
    </row>
    <row r="23" customFormat="false" ht="21" hidden="false" customHeight="true" outlineLevel="0" collapsed="false">
      <c r="A23" s="17"/>
      <c r="B23" s="17" t="s">
        <v>19</v>
      </c>
      <c r="C23" s="26" t="n">
        <f aca="false">SUM(E23:Q23)</f>
        <v>675239</v>
      </c>
      <c r="D23" s="30"/>
      <c r="E23" s="30" t="n">
        <v>31347</v>
      </c>
      <c r="F23" s="30"/>
      <c r="G23" s="30" t="n">
        <v>95384</v>
      </c>
      <c r="H23" s="30"/>
      <c r="I23" s="30" t="n">
        <v>167476</v>
      </c>
      <c r="J23" s="30"/>
      <c r="K23" s="30" t="n">
        <v>180929</v>
      </c>
      <c r="L23" s="30"/>
      <c r="M23" s="30" t="n">
        <v>154959</v>
      </c>
      <c r="N23" s="30"/>
      <c r="O23" s="30" t="n">
        <v>36116</v>
      </c>
      <c r="P23" s="30"/>
      <c r="Q23" s="30" t="n">
        <v>9028</v>
      </c>
      <c r="R23" s="17"/>
    </row>
    <row r="24" s="17" customFormat="true" ht="21" hidden="false" customHeight="true" outlineLevel="0" collapsed="false">
      <c r="B24" s="17" t="s">
        <v>20</v>
      </c>
      <c r="C24" s="26" t="n">
        <f aca="false">SUM(E24:Q24)</f>
        <v>469334</v>
      </c>
      <c r="D24" s="31"/>
      <c r="E24" s="30" t="n">
        <v>13218</v>
      </c>
      <c r="F24" s="31"/>
      <c r="G24" s="30" t="n">
        <v>31071</v>
      </c>
      <c r="H24" s="31"/>
      <c r="I24" s="30" t="n">
        <v>74771</v>
      </c>
      <c r="J24" s="31"/>
      <c r="K24" s="30" t="n">
        <v>143542</v>
      </c>
      <c r="L24" s="31"/>
      <c r="M24" s="30" t="n">
        <v>156026</v>
      </c>
      <c r="N24" s="31"/>
      <c r="O24" s="30" t="n">
        <v>40201</v>
      </c>
      <c r="P24" s="31"/>
      <c r="Q24" s="30" t="n">
        <v>10505</v>
      </c>
    </row>
    <row r="25" s="17" customFormat="true" ht="21" hidden="false" customHeight="true" outlineLevel="0" collapsed="false">
      <c r="B25" s="17" t="s">
        <v>21</v>
      </c>
      <c r="C25" s="26" t="n">
        <f aca="false">SUM(E25:Q25)</f>
        <v>885535</v>
      </c>
      <c r="D25" s="31"/>
      <c r="E25" s="30" t="n">
        <v>19882</v>
      </c>
      <c r="F25" s="31"/>
      <c r="G25" s="30" t="n">
        <v>33232</v>
      </c>
      <c r="H25" s="31"/>
      <c r="I25" s="30" t="n">
        <v>83994</v>
      </c>
      <c r="J25" s="31"/>
      <c r="K25" s="30" t="n">
        <v>193261</v>
      </c>
      <c r="L25" s="31"/>
      <c r="M25" s="30" t="n">
        <v>382743</v>
      </c>
      <c r="N25" s="31"/>
      <c r="O25" s="30" t="n">
        <v>131718</v>
      </c>
      <c r="P25" s="31"/>
      <c r="Q25" s="30" t="n">
        <v>40705</v>
      </c>
    </row>
    <row r="26" s="17" customFormat="true" ht="21" hidden="false" customHeight="true" outlineLevel="0" collapsed="false">
      <c r="B26" s="17" t="s">
        <v>22</v>
      </c>
      <c r="C26" s="26" t="n">
        <f aca="false">SUM(E26:Q26)</f>
        <v>693498</v>
      </c>
      <c r="D26" s="31"/>
      <c r="E26" s="30" t="n">
        <v>10064</v>
      </c>
      <c r="F26" s="31"/>
      <c r="G26" s="30" t="n">
        <v>13207</v>
      </c>
      <c r="H26" s="31"/>
      <c r="I26" s="30" t="n">
        <v>33790</v>
      </c>
      <c r="J26" s="31"/>
      <c r="K26" s="30" t="n">
        <v>84431</v>
      </c>
      <c r="L26" s="31"/>
      <c r="M26" s="30" t="n">
        <v>269280</v>
      </c>
      <c r="N26" s="31"/>
      <c r="O26" s="30" t="n">
        <v>189764</v>
      </c>
      <c r="P26" s="31"/>
      <c r="Q26" s="30" t="n">
        <v>92962</v>
      </c>
    </row>
    <row r="27" s="17" customFormat="true" ht="21" hidden="false" customHeight="true" outlineLevel="0" collapsed="false">
      <c r="B27" s="17" t="s">
        <v>23</v>
      </c>
      <c r="C27" s="26" t="n">
        <f aca="false">SUM(E27:Q27)</f>
        <v>214088</v>
      </c>
      <c r="D27" s="31"/>
      <c r="E27" s="30" t="n">
        <v>2307</v>
      </c>
      <c r="F27" s="31"/>
      <c r="G27" s="30" t="n">
        <v>2300</v>
      </c>
      <c r="H27" s="31"/>
      <c r="I27" s="30" t="n">
        <v>5337</v>
      </c>
      <c r="J27" s="31"/>
      <c r="K27" s="30" t="n">
        <v>13165</v>
      </c>
      <c r="L27" s="31"/>
      <c r="M27" s="30" t="n">
        <v>53533</v>
      </c>
      <c r="N27" s="31"/>
      <c r="O27" s="30" t="n">
        <v>67745</v>
      </c>
      <c r="P27" s="31"/>
      <c r="Q27" s="30" t="n">
        <v>69701</v>
      </c>
    </row>
    <row r="28" s="17" customFormat="true" ht="21" hidden="false" customHeight="true" outlineLevel="0" collapsed="false">
      <c r="B28" s="17" t="s">
        <v>24</v>
      </c>
      <c r="C28" s="26" t="n">
        <f aca="false">SUM(E28:Q28)</f>
        <v>132644</v>
      </c>
      <c r="D28" s="31"/>
      <c r="E28" s="30" t="n">
        <v>1296</v>
      </c>
      <c r="F28" s="31"/>
      <c r="G28" s="32" t="n">
        <v>865</v>
      </c>
      <c r="H28" s="31"/>
      <c r="I28" s="30" t="n">
        <v>1825</v>
      </c>
      <c r="J28" s="31"/>
      <c r="K28" s="30" t="n">
        <v>4475</v>
      </c>
      <c r="L28" s="31"/>
      <c r="M28" s="30" t="n">
        <v>18088</v>
      </c>
      <c r="N28" s="31"/>
      <c r="O28" s="30" t="n">
        <v>30595</v>
      </c>
      <c r="P28" s="31"/>
      <c r="Q28" s="30" t="n">
        <v>75500</v>
      </c>
    </row>
    <row r="29" s="17" customFormat="true" ht="21" hidden="false" customHeight="true" outlineLevel="0" collapsed="false">
      <c r="A29" s="33"/>
      <c r="B29" s="33" t="s">
        <v>25</v>
      </c>
      <c r="C29" s="34" t="n">
        <f aca="false">SUM(E29:Q29)</f>
        <v>19369</v>
      </c>
      <c r="D29" s="35"/>
      <c r="E29" s="36" t="n">
        <v>229</v>
      </c>
      <c r="F29" s="35"/>
      <c r="G29" s="36" t="n">
        <v>81</v>
      </c>
      <c r="H29" s="35"/>
      <c r="I29" s="36" t="n">
        <v>113</v>
      </c>
      <c r="J29" s="35"/>
      <c r="K29" s="36" t="n">
        <v>244</v>
      </c>
      <c r="L29" s="35"/>
      <c r="M29" s="36" t="n">
        <v>980</v>
      </c>
      <c r="N29" s="35"/>
      <c r="O29" s="35" t="n">
        <v>1805</v>
      </c>
      <c r="P29" s="35"/>
      <c r="Q29" s="35" t="n">
        <v>15917</v>
      </c>
      <c r="R29" s="33"/>
    </row>
    <row r="30" s="17" customFormat="true" ht="9" hidden="false" customHeight="true" outlineLevel="0" collapsed="false">
      <c r="J30" s="1"/>
    </row>
    <row r="31" s="17" customFormat="true" ht="21" hidden="false" customHeight="true" outlineLevel="0" collapsed="false">
      <c r="B31" s="37" t="s">
        <v>28</v>
      </c>
    </row>
    <row r="32" s="17" customFormat="true" ht="21" hidden="false" customHeight="true" outlineLevel="0" collapsed="false">
      <c r="B32" s="17" t="s">
        <v>29</v>
      </c>
    </row>
    <row r="33" s="17" customFormat="true" ht="21.75" hidden="false" customHeight="false" outlineLevel="0" collapsed="false"/>
    <row r="34" s="17" customFormat="true" ht="21.75" hidden="false" customHeight="false" outlineLevel="0" collapsed="false"/>
    <row r="35" s="17" customFormat="true" ht="21.75" hidden="false" customHeight="false" outlineLevel="0" collapsed="false"/>
  </sheetData>
  <mergeCells count="17">
    <mergeCell ref="A5:B5"/>
    <mergeCell ref="C5:D8"/>
    <mergeCell ref="E5:F8"/>
    <mergeCell ref="G5:R5"/>
    <mergeCell ref="A6:B6"/>
    <mergeCell ref="G6:H6"/>
    <mergeCell ref="I6:J8"/>
    <mergeCell ref="K6:L8"/>
    <mergeCell ref="M6:N8"/>
    <mergeCell ref="O6:P8"/>
    <mergeCell ref="Q6:R6"/>
    <mergeCell ref="A7:B7"/>
    <mergeCell ref="G7:H7"/>
    <mergeCell ref="Q7:R7"/>
    <mergeCell ref="A8:B8"/>
    <mergeCell ref="G8:H8"/>
    <mergeCell ref="Q8:R8"/>
  </mergeCells>
  <printOptions headings="false" gridLines="false" gridLinesSet="true" horizontalCentered="true" verticalCentered="false"/>
  <pageMargins left="0" right="0" top="0.39375" bottom="0.314583333333333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82"/>
    <col collapsed="false" customWidth="true" hidden="false" outlineLevel="0" max="3" min="3" style="1" width="11.32"/>
    <col collapsed="false" customWidth="true" hidden="false" outlineLevel="0" max="4" min="4" style="1" width="3.16"/>
    <col collapsed="false" customWidth="true" hidden="false" outlineLevel="0" max="5" min="5" style="1" width="15.99"/>
    <col collapsed="false" customWidth="true" hidden="false" outlineLevel="0" max="6" min="6" style="1" width="3.83"/>
    <col collapsed="false" customWidth="true" hidden="false" outlineLevel="0" max="7" min="7" style="1" width="11.32"/>
    <col collapsed="false" customWidth="true" hidden="false" outlineLevel="0" max="8" min="8" style="1" width="3.49"/>
    <col collapsed="false" customWidth="true" hidden="false" outlineLevel="0" max="9" min="9" style="1" width="11.16"/>
    <col collapsed="false" customWidth="true" hidden="false" outlineLevel="0" max="10" min="10" style="1" width="3.49"/>
    <col collapsed="false" customWidth="true" hidden="false" outlineLevel="0" max="11" min="11" style="1" width="10.99"/>
    <col collapsed="false" customWidth="true" hidden="false" outlineLevel="0" max="12" min="12" style="1" width="3.32"/>
    <col collapsed="false" customWidth="true" hidden="false" outlineLevel="0" max="13" min="13" style="1" width="11.49"/>
    <col collapsed="false" customWidth="true" hidden="false" outlineLevel="0" max="14" min="14" style="1" width="3.49"/>
    <col collapsed="false" customWidth="true" hidden="false" outlineLevel="0" max="15" min="15" style="1" width="11.99"/>
    <col collapsed="false" customWidth="true" hidden="false" outlineLevel="0" max="16" min="16" style="1" width="3.83"/>
    <col collapsed="false" customWidth="true" hidden="false" outlineLevel="0" max="17" min="17" style="1" width="10.82"/>
    <col collapsed="false" customWidth="true" hidden="false" outlineLevel="0" max="18" min="18" style="1" width="3.32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1" hidden="false" customHeight="true" outlineLevel="0" collapsed="false"/>
    <row r="2" s="3" customFormat="true" ht="22.5" hidden="false" customHeight="true" outlineLevel="0" collapsed="false">
      <c r="B2" s="4" t="s">
        <v>30</v>
      </c>
      <c r="S2" s="38"/>
    </row>
    <row r="3" s="3" customFormat="true" ht="18.75" hidden="false" customHeight="true" outlineLevel="0" collapsed="false">
      <c r="B3" s="5" t="s">
        <v>3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" customFormat="true" ht="5.1" hidden="false" customHeight="true" outlineLevel="0" collapsed="false">
      <c r="A4" s="6"/>
      <c r="B4" s="6"/>
    </row>
    <row r="5" s="3" customFormat="true" ht="27" hidden="false" customHeight="true" outlineLevel="0" collapsed="false">
      <c r="A5" s="7" t="s">
        <v>2</v>
      </c>
      <c r="B5" s="7"/>
      <c r="C5" s="8" t="s">
        <v>3</v>
      </c>
      <c r="D5" s="8"/>
      <c r="E5" s="8" t="s">
        <v>4</v>
      </c>
      <c r="F5" s="8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3" customFormat="true" ht="22.5" hidden="false" customHeight="true" outlineLevel="0" collapsed="false">
      <c r="A6" s="10" t="s">
        <v>6</v>
      </c>
      <c r="B6" s="10"/>
      <c r="C6" s="8"/>
      <c r="D6" s="8"/>
      <c r="E6" s="8"/>
      <c r="F6" s="8"/>
      <c r="G6" s="11" t="s">
        <v>7</v>
      </c>
      <c r="H6" s="11"/>
      <c r="I6" s="12" t="s">
        <v>8</v>
      </c>
      <c r="J6" s="12"/>
      <c r="K6" s="12" t="s">
        <v>9</v>
      </c>
      <c r="L6" s="12"/>
      <c r="M6" s="12" t="s">
        <v>10</v>
      </c>
      <c r="N6" s="12"/>
      <c r="O6" s="12" t="s">
        <v>11</v>
      </c>
      <c r="P6" s="12"/>
      <c r="Q6" s="13" t="n">
        <v>100001</v>
      </c>
      <c r="R6" s="13"/>
    </row>
    <row r="7" s="3" customFormat="true" ht="20.1" hidden="false" customHeight="true" outlineLevel="0" collapsed="false">
      <c r="A7" s="10" t="s">
        <v>12</v>
      </c>
      <c r="B7" s="10"/>
      <c r="C7" s="8"/>
      <c r="D7" s="8"/>
      <c r="E7" s="8"/>
      <c r="F7" s="8"/>
      <c r="G7" s="14" t="s">
        <v>13</v>
      </c>
      <c r="H7" s="14"/>
      <c r="I7" s="12"/>
      <c r="J7" s="12"/>
      <c r="K7" s="12"/>
      <c r="L7" s="12"/>
      <c r="M7" s="12"/>
      <c r="N7" s="12"/>
      <c r="O7" s="12"/>
      <c r="P7" s="12"/>
      <c r="Q7" s="11" t="s">
        <v>14</v>
      </c>
      <c r="R7" s="11"/>
    </row>
    <row r="8" s="3" customFormat="true" ht="20.1" hidden="false" customHeight="true" outlineLevel="0" collapsed="false">
      <c r="A8" s="15" t="s">
        <v>15</v>
      </c>
      <c r="B8" s="15"/>
      <c r="C8" s="8"/>
      <c r="D8" s="8"/>
      <c r="E8" s="8"/>
      <c r="F8" s="8"/>
      <c r="G8" s="16" t="n">
        <v>5001</v>
      </c>
      <c r="H8" s="16"/>
      <c r="I8" s="12"/>
      <c r="J8" s="12"/>
      <c r="K8" s="12"/>
      <c r="L8" s="12"/>
      <c r="M8" s="12"/>
      <c r="N8" s="12"/>
      <c r="O8" s="12"/>
      <c r="P8" s="12"/>
      <c r="Q8" s="16" t="s">
        <v>16</v>
      </c>
      <c r="R8" s="16"/>
    </row>
    <row r="9" customFormat="false" ht="5.1" hidden="false" customHeight="true" outlineLevel="0" collapsed="false">
      <c r="A9" s="17"/>
      <c r="B9" s="20"/>
      <c r="C9" s="28"/>
      <c r="D9" s="20"/>
      <c r="E9" s="20"/>
      <c r="F9" s="20"/>
      <c r="G9" s="20"/>
      <c r="H9" s="20"/>
      <c r="I9" s="20"/>
      <c r="J9" s="20"/>
      <c r="K9" s="17"/>
      <c r="L9" s="17"/>
      <c r="M9" s="17"/>
      <c r="N9" s="17"/>
    </row>
    <row r="10" customFormat="false" ht="23.25" hidden="false" customHeight="true" outlineLevel="0" collapsed="false">
      <c r="A10" s="4" t="s">
        <v>32</v>
      </c>
      <c r="C10" s="26"/>
      <c r="D10" s="17"/>
    </row>
    <row r="11" s="3" customFormat="true" ht="20.1" hidden="false" customHeight="true" outlineLevel="0" collapsed="false">
      <c r="A11" s="39" t="s">
        <v>33</v>
      </c>
      <c r="B11" s="23"/>
      <c r="C11" s="23" t="n">
        <f aca="false">SUM(C12:C19)</f>
        <v>167623</v>
      </c>
      <c r="E11" s="6" t="n">
        <f aca="false">SUM(E12:E19)</f>
        <v>14555</v>
      </c>
      <c r="F11" s="6"/>
      <c r="G11" s="6" t="n">
        <f aca="false">SUM(G12:G19)</f>
        <v>27210</v>
      </c>
      <c r="H11" s="6"/>
      <c r="I11" s="6" t="n">
        <f aca="false">SUM(I12:I19)</f>
        <v>26862</v>
      </c>
      <c r="J11" s="6"/>
      <c r="K11" s="6" t="n">
        <f aca="false">SUM(K12:K19)</f>
        <v>30853</v>
      </c>
      <c r="L11" s="6"/>
      <c r="M11" s="6" t="n">
        <f aca="false">SUM(M12:M19)</f>
        <v>41028</v>
      </c>
      <c r="N11" s="6"/>
      <c r="O11" s="6" t="n">
        <f aca="false">SUM(O12:O19)</f>
        <v>16500</v>
      </c>
      <c r="P11" s="6"/>
      <c r="Q11" s="6" t="n">
        <f aca="false">SUM(Q12:Q19)</f>
        <v>10615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2" customFormat="false" ht="20.1" hidden="false" customHeight="true" outlineLevel="0" collapsed="false">
      <c r="A12" s="18"/>
      <c r="B12" s="25" t="s">
        <v>18</v>
      </c>
      <c r="C12" s="26" t="n">
        <f aca="false">SUM(E12:Q12)</f>
        <v>128579</v>
      </c>
      <c r="E12" s="1" t="n">
        <v>11913</v>
      </c>
      <c r="G12" s="1" t="n">
        <v>24203</v>
      </c>
      <c r="I12" s="1" t="n">
        <v>22589</v>
      </c>
      <c r="K12" s="1" t="n">
        <v>24552</v>
      </c>
      <c r="M12" s="1" t="n">
        <v>30476</v>
      </c>
      <c r="O12" s="1" t="n">
        <v>10262</v>
      </c>
      <c r="Q12" s="1" t="n">
        <v>4584</v>
      </c>
    </row>
    <row r="13" customFormat="false" ht="20.1" hidden="false" customHeight="true" outlineLevel="0" collapsed="false">
      <c r="A13" s="17"/>
      <c r="B13" s="17" t="s">
        <v>19</v>
      </c>
      <c r="C13" s="26" t="n">
        <f aca="false">SUM(E13:Q13)</f>
        <v>26133</v>
      </c>
      <c r="E13" s="1" t="n">
        <v>1728</v>
      </c>
      <c r="G13" s="1" t="n">
        <v>2428</v>
      </c>
      <c r="I13" s="1" t="n">
        <v>3300</v>
      </c>
      <c r="K13" s="1" t="n">
        <v>4447</v>
      </c>
      <c r="M13" s="1" t="n">
        <v>7202</v>
      </c>
      <c r="O13" s="1" t="n">
        <v>3946</v>
      </c>
      <c r="Q13" s="1" t="n">
        <v>3082</v>
      </c>
    </row>
    <row r="14" customFormat="false" ht="20.1" hidden="false" customHeight="true" outlineLevel="0" collapsed="false">
      <c r="A14" s="17"/>
      <c r="B14" s="17" t="s">
        <v>20</v>
      </c>
      <c r="C14" s="26" t="n">
        <f aca="false">SUM(E14:Q14)</f>
        <v>3939</v>
      </c>
      <c r="E14" s="27" t="n">
        <v>273</v>
      </c>
      <c r="G14" s="27" t="n">
        <v>253</v>
      </c>
      <c r="I14" s="27" t="n">
        <v>343</v>
      </c>
      <c r="K14" s="27" t="n">
        <v>610</v>
      </c>
      <c r="M14" s="1" t="n">
        <v>1093</v>
      </c>
      <c r="O14" s="27" t="n">
        <v>673</v>
      </c>
      <c r="Q14" s="27" t="n">
        <v>694</v>
      </c>
    </row>
    <row r="15" customFormat="false" ht="20.1" hidden="false" customHeight="true" outlineLevel="0" collapsed="false">
      <c r="A15" s="17"/>
      <c r="B15" s="17" t="s">
        <v>21</v>
      </c>
      <c r="C15" s="26" t="n">
        <f aca="false">SUM(E15:Q15)</f>
        <v>4985</v>
      </c>
      <c r="E15" s="27" t="n">
        <v>389</v>
      </c>
      <c r="G15" s="27" t="n">
        <v>213</v>
      </c>
      <c r="I15" s="27" t="n">
        <v>463</v>
      </c>
      <c r="K15" s="27" t="n">
        <v>797</v>
      </c>
      <c r="M15" s="1" t="n">
        <v>1317</v>
      </c>
      <c r="O15" s="27" t="n">
        <v>824</v>
      </c>
      <c r="Q15" s="27" t="n">
        <v>982</v>
      </c>
    </row>
    <row r="16" customFormat="false" ht="20.1" hidden="false" customHeight="true" outlineLevel="0" collapsed="false">
      <c r="A16" s="17"/>
      <c r="B16" s="17" t="s">
        <v>22</v>
      </c>
      <c r="C16" s="26" t="n">
        <f aca="false">SUM(E16:Q16)</f>
        <v>2727</v>
      </c>
      <c r="E16" s="27" t="n">
        <v>184</v>
      </c>
      <c r="G16" s="27" t="n">
        <v>99</v>
      </c>
      <c r="I16" s="27" t="n">
        <v>140</v>
      </c>
      <c r="K16" s="27" t="n">
        <v>350</v>
      </c>
      <c r="M16" s="27" t="n">
        <v>652</v>
      </c>
      <c r="O16" s="27" t="n">
        <v>532</v>
      </c>
      <c r="Q16" s="27" t="n">
        <v>770</v>
      </c>
    </row>
    <row r="17" customFormat="false" ht="20.1" hidden="false" customHeight="true" outlineLevel="0" collapsed="false">
      <c r="A17" s="17"/>
      <c r="B17" s="17" t="s">
        <v>23</v>
      </c>
      <c r="C17" s="26" t="n">
        <f aca="false">SUM(E17:Q17)</f>
        <v>724</v>
      </c>
      <c r="E17" s="27" t="n">
        <v>47</v>
      </c>
      <c r="G17" s="27" t="n">
        <v>14</v>
      </c>
      <c r="I17" s="27" t="n">
        <v>11</v>
      </c>
      <c r="K17" s="27" t="n">
        <v>66</v>
      </c>
      <c r="M17" s="27" t="n">
        <v>169</v>
      </c>
      <c r="O17" s="27" t="n">
        <v>162</v>
      </c>
      <c r="Q17" s="27" t="n">
        <v>255</v>
      </c>
    </row>
    <row r="18" customFormat="false" ht="20.1" hidden="false" customHeight="true" outlineLevel="0" collapsed="false">
      <c r="A18" s="17"/>
      <c r="B18" s="17" t="s">
        <v>24</v>
      </c>
      <c r="C18" s="26" t="n">
        <f aca="false">SUM(E18:Q18)</f>
        <v>443</v>
      </c>
      <c r="E18" s="27" t="n">
        <v>15</v>
      </c>
      <c r="G18" s="32" t="s">
        <v>34</v>
      </c>
      <c r="I18" s="27" t="n">
        <v>16</v>
      </c>
      <c r="K18" s="27" t="n">
        <v>29</v>
      </c>
      <c r="M18" s="27" t="n">
        <v>104</v>
      </c>
      <c r="O18" s="27" t="n">
        <v>86</v>
      </c>
      <c r="Q18" s="27" t="n">
        <v>193</v>
      </c>
    </row>
    <row r="19" customFormat="false" ht="21" hidden="false" customHeight="true" outlineLevel="0" collapsed="false">
      <c r="A19" s="17"/>
      <c r="B19" s="17" t="s">
        <v>25</v>
      </c>
      <c r="C19" s="26" t="n">
        <f aca="false">SUM(E19:Q19)</f>
        <v>93</v>
      </c>
      <c r="E19" s="27" t="n">
        <v>6</v>
      </c>
      <c r="G19" s="32" t="s">
        <v>34</v>
      </c>
      <c r="I19" s="32" t="s">
        <v>34</v>
      </c>
      <c r="K19" s="27" t="n">
        <v>2</v>
      </c>
      <c r="M19" s="27" t="n">
        <v>15</v>
      </c>
      <c r="O19" s="27" t="n">
        <v>15</v>
      </c>
      <c r="Q19" s="27" t="n">
        <v>55</v>
      </c>
    </row>
    <row r="20" customFormat="false" ht="4.5" hidden="false" customHeight="true" outlineLevel="0" collapsed="false">
      <c r="A20" s="17"/>
      <c r="B20" s="17"/>
      <c r="C20" s="26"/>
      <c r="K20" s="17"/>
    </row>
    <row r="21" customFormat="false" ht="22.5" hidden="false" customHeight="true" outlineLevel="0" collapsed="false">
      <c r="A21" s="4" t="s">
        <v>35</v>
      </c>
      <c r="C21" s="28"/>
      <c r="K21" s="17"/>
    </row>
    <row r="22" s="3" customFormat="true" ht="20.1" hidden="false" customHeight="true" outlineLevel="0" collapsed="false">
      <c r="A22" s="39" t="s">
        <v>36</v>
      </c>
      <c r="B22" s="18"/>
      <c r="C22" s="23" t="n">
        <f aca="false">SUM(C23:C30)</f>
        <v>43119</v>
      </c>
      <c r="E22" s="3" t="n">
        <f aca="false">SUM(E23:E30)</f>
        <v>3060</v>
      </c>
      <c r="G22" s="3" t="n">
        <f aca="false">SUM(G23:G30)</f>
        <v>2343</v>
      </c>
      <c r="I22" s="3" t="n">
        <f aca="false">SUM(I23:I30)</f>
        <v>3244</v>
      </c>
      <c r="K22" s="3" t="n">
        <f aca="false">SUM(K23:K30)</f>
        <v>4489</v>
      </c>
      <c r="M22" s="3" t="n">
        <f aca="false">SUM(M23:M30)</f>
        <v>10792</v>
      </c>
      <c r="O22" s="3" t="n">
        <f aca="false">SUM(O23:O30)</f>
        <v>8729</v>
      </c>
      <c r="Q22" s="3" t="n">
        <f aca="false">SUM(Q23:Q30)</f>
        <v>10462</v>
      </c>
    </row>
    <row r="23" customFormat="false" ht="20.1" hidden="false" customHeight="true" outlineLevel="0" collapsed="false">
      <c r="A23" s="18"/>
      <c r="B23" s="25" t="s">
        <v>18</v>
      </c>
      <c r="C23" s="26" t="n">
        <f aca="false">SUM(E23:Q23)</f>
        <v>11465</v>
      </c>
      <c r="E23" s="1" t="n">
        <v>1492</v>
      </c>
      <c r="G23" s="1" t="n">
        <v>1489</v>
      </c>
      <c r="I23" s="1" t="n">
        <v>1805</v>
      </c>
      <c r="K23" s="1" t="n">
        <v>1861</v>
      </c>
      <c r="M23" s="1" t="n">
        <v>2640</v>
      </c>
      <c r="O23" s="1" t="n">
        <v>1293</v>
      </c>
      <c r="Q23" s="27" t="n">
        <v>885</v>
      </c>
    </row>
    <row r="24" customFormat="false" ht="18.95" hidden="false" customHeight="true" outlineLevel="0" collapsed="false">
      <c r="A24" s="17"/>
      <c r="B24" s="17" t="s">
        <v>19</v>
      </c>
      <c r="C24" s="26" t="n">
        <f aca="false">SUM(E24:Q24)</f>
        <v>12063</v>
      </c>
      <c r="E24" s="27" t="n">
        <v>911</v>
      </c>
      <c r="G24" s="27" t="n">
        <v>606</v>
      </c>
      <c r="I24" s="27" t="n">
        <v>998</v>
      </c>
      <c r="K24" s="1" t="n">
        <v>1703</v>
      </c>
      <c r="M24" s="1" t="n">
        <v>3858</v>
      </c>
      <c r="O24" s="1" t="n">
        <v>2370</v>
      </c>
      <c r="Q24" s="1" t="n">
        <v>1617</v>
      </c>
    </row>
    <row r="25" customFormat="false" ht="18.95" hidden="false" customHeight="true" outlineLevel="0" collapsed="false">
      <c r="A25" s="17"/>
      <c r="B25" s="17" t="s">
        <v>20</v>
      </c>
      <c r="C25" s="26" t="n">
        <f aca="false">SUM(E25:Q25)</f>
        <v>3913</v>
      </c>
      <c r="E25" s="27" t="n">
        <v>173</v>
      </c>
      <c r="G25" s="27" t="n">
        <v>71</v>
      </c>
      <c r="I25" s="27" t="n">
        <v>195</v>
      </c>
      <c r="K25" s="27" t="n">
        <v>311</v>
      </c>
      <c r="M25" s="1" t="n">
        <v>1203</v>
      </c>
      <c r="O25" s="1" t="n">
        <v>1040</v>
      </c>
      <c r="Q25" s="27" t="n">
        <v>920</v>
      </c>
      <c r="R25" s="30"/>
    </row>
    <row r="26" customFormat="false" ht="18.95" hidden="false" customHeight="true" outlineLevel="0" collapsed="false">
      <c r="A26" s="17"/>
      <c r="B26" s="17" t="s">
        <v>21</v>
      </c>
      <c r="C26" s="26" t="n">
        <f aca="false">SUM(E26:Q26)</f>
        <v>7645</v>
      </c>
      <c r="E26" s="27" t="n">
        <v>269</v>
      </c>
      <c r="G26" s="27" t="n">
        <v>103</v>
      </c>
      <c r="I26" s="27" t="n">
        <v>141</v>
      </c>
      <c r="K26" s="27" t="n">
        <v>353</v>
      </c>
      <c r="M26" s="1" t="n">
        <v>1883</v>
      </c>
      <c r="O26" s="1" t="n">
        <v>2242</v>
      </c>
      <c r="Q26" s="1" t="n">
        <v>2654</v>
      </c>
      <c r="R26" s="30"/>
    </row>
    <row r="27" customFormat="false" ht="18.95" hidden="false" customHeight="true" outlineLevel="0" collapsed="false">
      <c r="A27" s="17"/>
      <c r="B27" s="17" t="s">
        <v>22</v>
      </c>
      <c r="C27" s="26" t="n">
        <f aca="false">SUM(E27:Q27)</f>
        <v>5754</v>
      </c>
      <c r="E27" s="27" t="n">
        <v>116</v>
      </c>
      <c r="G27" s="27" t="n">
        <v>57</v>
      </c>
      <c r="I27" s="27" t="n">
        <v>62</v>
      </c>
      <c r="K27" s="27" t="n">
        <v>220</v>
      </c>
      <c r="M27" s="1" t="n">
        <v>1012</v>
      </c>
      <c r="O27" s="1" t="n">
        <v>1370</v>
      </c>
      <c r="Q27" s="1" t="n">
        <v>2917</v>
      </c>
      <c r="R27" s="30"/>
    </row>
    <row r="28" customFormat="false" ht="18.95" hidden="false" customHeight="true" outlineLevel="0" collapsed="false">
      <c r="A28" s="17"/>
      <c r="B28" s="17" t="s">
        <v>23</v>
      </c>
      <c r="C28" s="26" t="n">
        <f aca="false">SUM(E28:Q28)</f>
        <v>1427</v>
      </c>
      <c r="E28" s="27" t="n">
        <v>58</v>
      </c>
      <c r="G28" s="27" t="n">
        <v>6</v>
      </c>
      <c r="I28" s="27" t="n">
        <v>31</v>
      </c>
      <c r="K28" s="27" t="n">
        <v>26</v>
      </c>
      <c r="M28" s="27" t="n">
        <v>123</v>
      </c>
      <c r="O28" s="27" t="n">
        <v>276</v>
      </c>
      <c r="Q28" s="27" t="n">
        <v>907</v>
      </c>
      <c r="R28" s="30"/>
    </row>
    <row r="29" customFormat="false" ht="20.1" hidden="false" customHeight="true" outlineLevel="0" collapsed="false">
      <c r="A29" s="17"/>
      <c r="B29" s="17" t="s">
        <v>24</v>
      </c>
      <c r="C29" s="26" t="n">
        <f aca="false">SUM(E29:Q29)</f>
        <v>769</v>
      </c>
      <c r="E29" s="27" t="n">
        <v>41</v>
      </c>
      <c r="G29" s="27" t="n">
        <v>11</v>
      </c>
      <c r="I29" s="27" t="n">
        <v>4</v>
      </c>
      <c r="K29" s="27" t="n">
        <v>15</v>
      </c>
      <c r="M29" s="27" t="n">
        <v>70</v>
      </c>
      <c r="O29" s="27" t="n">
        <v>134</v>
      </c>
      <c r="Q29" s="27" t="n">
        <v>494</v>
      </c>
      <c r="R29" s="30"/>
    </row>
    <row r="30" customFormat="false" ht="20.1" hidden="false" customHeight="true" outlineLevel="0" collapsed="false">
      <c r="A30" s="33"/>
      <c r="B30" s="33" t="s">
        <v>25</v>
      </c>
      <c r="C30" s="34" t="n">
        <f aca="false">SUM(E30:Q30)</f>
        <v>83</v>
      </c>
      <c r="D30" s="33"/>
      <c r="E30" s="36" t="s">
        <v>34</v>
      </c>
      <c r="F30" s="35"/>
      <c r="G30" s="36" t="s">
        <v>34</v>
      </c>
      <c r="H30" s="33"/>
      <c r="I30" s="40" t="n">
        <v>8</v>
      </c>
      <c r="J30" s="33"/>
      <c r="K30" s="36" t="s">
        <v>34</v>
      </c>
      <c r="L30" s="33"/>
      <c r="M30" s="40" t="n">
        <v>3</v>
      </c>
      <c r="N30" s="33"/>
      <c r="O30" s="40" t="n">
        <v>4</v>
      </c>
      <c r="P30" s="33"/>
      <c r="Q30" s="40" t="n">
        <v>68</v>
      </c>
      <c r="R30" s="35"/>
      <c r="S30" s="41"/>
    </row>
    <row r="31" s="17" customFormat="true" ht="9" hidden="false" customHeight="true" outlineLevel="0" collapsed="false"/>
    <row r="32" customFormat="false" ht="19.5" hidden="false" customHeight="true" outlineLevel="0" collapsed="false">
      <c r="B32" s="37" t="s">
        <v>28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9.5" hidden="false" customHeight="true" outlineLevel="0" collapsed="false">
      <c r="B33" s="17" t="s">
        <v>29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</sheetData>
  <mergeCells count="17">
    <mergeCell ref="A5:B5"/>
    <mergeCell ref="C5:D8"/>
    <mergeCell ref="E5:F8"/>
    <mergeCell ref="G5:R5"/>
    <mergeCell ref="A6:B6"/>
    <mergeCell ref="G6:H6"/>
    <mergeCell ref="I6:J8"/>
    <mergeCell ref="K6:L8"/>
    <mergeCell ref="M6:N8"/>
    <mergeCell ref="O6:P8"/>
    <mergeCell ref="Q6:R6"/>
    <mergeCell ref="A7:B7"/>
    <mergeCell ref="G7:H7"/>
    <mergeCell ref="Q7:R7"/>
    <mergeCell ref="A8:B8"/>
    <mergeCell ref="G8:H8"/>
    <mergeCell ref="Q8:R8"/>
  </mergeCells>
  <printOptions headings="false" gridLines="false" gridLinesSet="true" horizontalCentered="true" verticalCentered="false"/>
  <pageMargins left="0" right="0" top="0.39375" bottom="0.275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5.33"/>
    <col collapsed="false" customWidth="true" hidden="false" outlineLevel="0" max="3" min="3" style="1" width="11.66"/>
    <col collapsed="false" customWidth="true" hidden="false" outlineLevel="0" max="4" min="4" style="1" width="2.16"/>
    <col collapsed="false" customWidth="true" hidden="false" outlineLevel="0" max="5" min="5" style="1" width="14.49"/>
    <col collapsed="false" customWidth="true" hidden="false" outlineLevel="0" max="6" min="6" style="1" width="2.82"/>
    <col collapsed="false" customWidth="true" hidden="false" outlineLevel="0" max="7" min="7" style="1" width="10.99"/>
    <col collapsed="false" customWidth="true" hidden="false" outlineLevel="0" max="8" min="8" style="1" width="3.16"/>
    <col collapsed="false" customWidth="true" hidden="false" outlineLevel="0" max="9" min="9" style="1" width="11.49"/>
    <col collapsed="false" customWidth="true" hidden="false" outlineLevel="0" max="10" min="10" style="1" width="2.99"/>
    <col collapsed="false" customWidth="true" hidden="false" outlineLevel="0" max="11" min="11" style="1" width="11.99"/>
    <col collapsed="false" customWidth="true" hidden="false" outlineLevel="0" max="12" min="12" style="1" width="3.66"/>
    <col collapsed="false" customWidth="true" hidden="false" outlineLevel="0" max="13" min="13" style="1" width="11.66"/>
    <col collapsed="false" customWidth="true" hidden="false" outlineLevel="0" max="14" min="14" style="1" width="3.32"/>
    <col collapsed="false" customWidth="true" hidden="false" outlineLevel="0" max="15" min="15" style="1" width="12.32"/>
    <col collapsed="false" customWidth="true" hidden="false" outlineLevel="0" max="16" min="16" style="1" width="3.32"/>
    <col collapsed="false" customWidth="true" hidden="false" outlineLevel="0" max="17" min="17" style="1" width="10.5"/>
    <col collapsed="false" customWidth="true" hidden="false" outlineLevel="0" max="18" min="18" style="1" width="2.66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1" hidden="false" customHeight="true" outlineLevel="0" collapsed="false">
      <c r="S1" s="2"/>
    </row>
    <row r="2" s="3" customFormat="true" ht="21.95" hidden="false" customHeight="true" outlineLevel="0" collapsed="false">
      <c r="B2" s="4" t="s">
        <v>30</v>
      </c>
      <c r="S2" s="42"/>
    </row>
    <row r="3" s="3" customFormat="true" ht="21.95" hidden="false" customHeight="true" outlineLevel="0" collapsed="false">
      <c r="B3" s="5" t="s">
        <v>31</v>
      </c>
    </row>
    <row r="4" s="3" customFormat="true" ht="5.1" hidden="false" customHeight="true" outlineLevel="0" collapsed="false">
      <c r="A4" s="6"/>
    </row>
    <row r="5" s="3" customFormat="true" ht="21.75" hidden="false" customHeight="true" outlineLevel="0" collapsed="false">
      <c r="A5" s="7" t="s">
        <v>2</v>
      </c>
      <c r="B5" s="7"/>
      <c r="C5" s="8" t="s">
        <v>3</v>
      </c>
      <c r="D5" s="8"/>
      <c r="E5" s="8" t="s">
        <v>4</v>
      </c>
      <c r="F5" s="8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3" customFormat="true" ht="21.75" hidden="false" customHeight="true" outlineLevel="0" collapsed="false">
      <c r="A6" s="10" t="s">
        <v>6</v>
      </c>
      <c r="B6" s="10"/>
      <c r="C6" s="8"/>
      <c r="D6" s="8"/>
      <c r="E6" s="8"/>
      <c r="F6" s="8"/>
      <c r="G6" s="11" t="s">
        <v>7</v>
      </c>
      <c r="H6" s="11"/>
      <c r="I6" s="12" t="s">
        <v>8</v>
      </c>
      <c r="J6" s="12"/>
      <c r="K6" s="12" t="s">
        <v>9</v>
      </c>
      <c r="L6" s="12"/>
      <c r="M6" s="12" t="s">
        <v>10</v>
      </c>
      <c r="N6" s="12"/>
      <c r="O6" s="12" t="s">
        <v>11</v>
      </c>
      <c r="P6" s="12"/>
      <c r="Q6" s="13" t="n">
        <v>100001</v>
      </c>
      <c r="R6" s="13"/>
    </row>
    <row r="7" s="3" customFormat="true" ht="21.75" hidden="false" customHeight="true" outlineLevel="0" collapsed="false">
      <c r="A7" s="10" t="s">
        <v>12</v>
      </c>
      <c r="B7" s="10"/>
      <c r="C7" s="8"/>
      <c r="D7" s="8"/>
      <c r="E7" s="8"/>
      <c r="F7" s="8"/>
      <c r="G7" s="14" t="s">
        <v>13</v>
      </c>
      <c r="H7" s="14"/>
      <c r="I7" s="12"/>
      <c r="J7" s="12"/>
      <c r="K7" s="12"/>
      <c r="L7" s="12"/>
      <c r="M7" s="12"/>
      <c r="N7" s="12"/>
      <c r="O7" s="12"/>
      <c r="P7" s="12"/>
      <c r="Q7" s="11" t="s">
        <v>14</v>
      </c>
      <c r="R7" s="11"/>
    </row>
    <row r="8" s="3" customFormat="true" ht="21.75" hidden="false" customHeight="true" outlineLevel="0" collapsed="false">
      <c r="A8" s="15" t="s">
        <v>15</v>
      </c>
      <c r="B8" s="15"/>
      <c r="C8" s="8"/>
      <c r="D8" s="8"/>
      <c r="E8" s="8"/>
      <c r="F8" s="8"/>
      <c r="G8" s="16" t="n">
        <v>5001</v>
      </c>
      <c r="H8" s="16"/>
      <c r="I8" s="12"/>
      <c r="J8" s="12"/>
      <c r="K8" s="12"/>
      <c r="L8" s="12"/>
      <c r="M8" s="12"/>
      <c r="N8" s="12"/>
      <c r="O8" s="12"/>
      <c r="P8" s="12"/>
      <c r="Q8" s="16" t="s">
        <v>16</v>
      </c>
      <c r="R8" s="16"/>
    </row>
    <row r="9" customFormat="false" ht="5.1" hidden="false" customHeight="true" outlineLevel="0" collapsed="false">
      <c r="A9" s="17"/>
      <c r="B9" s="17"/>
      <c r="C9" s="28"/>
      <c r="D9" s="20"/>
      <c r="E9" s="20"/>
      <c r="F9" s="20"/>
      <c r="G9" s="20"/>
      <c r="H9" s="20"/>
      <c r="I9" s="20"/>
      <c r="J9" s="20"/>
    </row>
    <row r="10" customFormat="false" ht="21.75" hidden="false" customHeight="true" outlineLevel="0" collapsed="false">
      <c r="A10" s="4" t="s">
        <v>37</v>
      </c>
      <c r="C10" s="28"/>
      <c r="D10" s="20"/>
      <c r="E10" s="20"/>
      <c r="F10" s="20"/>
      <c r="G10" s="20"/>
      <c r="H10" s="20"/>
      <c r="I10" s="20"/>
      <c r="J10" s="20"/>
    </row>
    <row r="11" s="3" customFormat="true" ht="20.1" hidden="false" customHeight="true" outlineLevel="0" collapsed="false">
      <c r="A11" s="43" t="s">
        <v>38</v>
      </c>
      <c r="C11" s="23" t="n">
        <f aca="false">SUM(C12:C19)</f>
        <v>2019762</v>
      </c>
      <c r="E11" s="3" t="n">
        <f aca="false">SUM(E12:E19)</f>
        <v>26039</v>
      </c>
      <c r="G11" s="3" t="n">
        <f aca="false">SUM(G12:G19)</f>
        <v>94049</v>
      </c>
      <c r="I11" s="3" t="n">
        <f aca="false">SUM(I12:I19)</f>
        <v>210854</v>
      </c>
      <c r="K11" s="3" t="n">
        <f aca="false">SUM(K12:K19)</f>
        <v>392114</v>
      </c>
      <c r="M11" s="3" t="n">
        <f aca="false">SUM(M12:M19)</f>
        <v>754432</v>
      </c>
      <c r="O11" s="3" t="n">
        <f aca="false">SUM(O12:O19)</f>
        <v>377069</v>
      </c>
      <c r="Q11" s="3" t="n">
        <f aca="false">SUM(Q12:Q19)</f>
        <v>165205</v>
      </c>
    </row>
    <row r="12" customFormat="false" ht="20.1" hidden="false" customHeight="true" outlineLevel="0" collapsed="false">
      <c r="A12" s="6"/>
      <c r="B12" s="25" t="s">
        <v>18</v>
      </c>
      <c r="C12" s="26" t="n">
        <f aca="false">E12+G12+I12+K12+M12+O12+Q12</f>
        <v>42558</v>
      </c>
      <c r="E12" s="1" t="n">
        <v>2965</v>
      </c>
      <c r="G12" s="1" t="n">
        <v>11263</v>
      </c>
      <c r="I12" s="1" t="n">
        <v>10237</v>
      </c>
      <c r="K12" s="1" t="n">
        <v>8210</v>
      </c>
      <c r="M12" s="1" t="n">
        <v>7608</v>
      </c>
      <c r="O12" s="1" t="n">
        <v>1756</v>
      </c>
      <c r="Q12" s="27" t="n">
        <v>519</v>
      </c>
    </row>
    <row r="13" customFormat="false" ht="20.1" hidden="false" customHeight="true" outlineLevel="0" collapsed="false">
      <c r="A13" s="17"/>
      <c r="B13" s="17" t="s">
        <v>19</v>
      </c>
      <c r="C13" s="26" t="n">
        <f aca="false">E13+G13+I13+K13+M13+O13+Q13</f>
        <v>302013</v>
      </c>
      <c r="E13" s="1" t="n">
        <v>8865</v>
      </c>
      <c r="G13" s="1" t="n">
        <v>36002</v>
      </c>
      <c r="I13" s="1" t="n">
        <v>68056</v>
      </c>
      <c r="K13" s="1" t="n">
        <v>81000</v>
      </c>
      <c r="M13" s="1" t="n">
        <v>82088</v>
      </c>
      <c r="O13" s="1" t="n">
        <v>20686</v>
      </c>
      <c r="Q13" s="1" t="n">
        <v>5316</v>
      </c>
    </row>
    <row r="14" customFormat="false" ht="20.1" hidden="false" customHeight="true" outlineLevel="0" collapsed="false">
      <c r="A14" s="17"/>
      <c r="B14" s="17" t="s">
        <v>20</v>
      </c>
      <c r="C14" s="26" t="n">
        <f aca="false">E14+G14+I14+K14+M14+O14+Q14</f>
        <v>299941</v>
      </c>
      <c r="E14" s="1" t="n">
        <v>4224</v>
      </c>
      <c r="G14" s="1" t="n">
        <v>17185</v>
      </c>
      <c r="I14" s="1" t="n">
        <v>44870</v>
      </c>
      <c r="K14" s="1" t="n">
        <v>84400</v>
      </c>
      <c r="M14" s="1" t="n">
        <v>111069</v>
      </c>
      <c r="O14" s="1" t="n">
        <v>31133</v>
      </c>
      <c r="Q14" s="1" t="n">
        <v>7060</v>
      </c>
    </row>
    <row r="15" customFormat="false" ht="20.1" hidden="false" customHeight="true" outlineLevel="0" collapsed="false">
      <c r="A15" s="17"/>
      <c r="B15" s="17" t="s">
        <v>21</v>
      </c>
      <c r="C15" s="26" t="n">
        <f aca="false">E15+G15+I15+K15+M15+O15+Q15</f>
        <v>630545</v>
      </c>
      <c r="E15" s="1" t="n">
        <v>5817</v>
      </c>
      <c r="G15" s="1" t="n">
        <v>18881</v>
      </c>
      <c r="I15" s="1" t="n">
        <v>56219</v>
      </c>
      <c r="K15" s="1" t="n">
        <v>133996</v>
      </c>
      <c r="M15" s="1" t="n">
        <v>280922</v>
      </c>
      <c r="O15" s="1" t="n">
        <v>106909</v>
      </c>
      <c r="Q15" s="1" t="n">
        <v>27801</v>
      </c>
    </row>
    <row r="16" customFormat="false" ht="20.1" hidden="false" customHeight="true" outlineLevel="0" collapsed="false">
      <c r="A16" s="17"/>
      <c r="B16" s="17" t="s">
        <v>22</v>
      </c>
      <c r="C16" s="26" t="n">
        <f aca="false">E16+G16+I16+K16+M16+O16+Q16</f>
        <v>532193</v>
      </c>
      <c r="E16" s="1" t="n">
        <v>3045</v>
      </c>
      <c r="G16" s="1" t="n">
        <v>8570</v>
      </c>
      <c r="I16" s="1" t="n">
        <v>25808</v>
      </c>
      <c r="K16" s="1" t="n">
        <v>68872</v>
      </c>
      <c r="M16" s="1" t="n">
        <v>215956</v>
      </c>
      <c r="O16" s="1" t="n">
        <v>151208</v>
      </c>
      <c r="Q16" s="1" t="n">
        <v>58734</v>
      </c>
    </row>
    <row r="17" customFormat="false" ht="20.1" hidden="false" customHeight="true" outlineLevel="0" collapsed="false">
      <c r="A17" s="17"/>
      <c r="B17" s="17" t="s">
        <v>23</v>
      </c>
      <c r="C17" s="26" t="n">
        <f aca="false">E17+G17+I17+K17+M17+O17+Q17</f>
        <v>140179</v>
      </c>
      <c r="E17" s="27" t="n">
        <v>720</v>
      </c>
      <c r="G17" s="1" t="n">
        <v>1506</v>
      </c>
      <c r="I17" s="1" t="n">
        <v>4360</v>
      </c>
      <c r="K17" s="1" t="n">
        <v>11890</v>
      </c>
      <c r="M17" s="1" t="n">
        <v>42411</v>
      </c>
      <c r="O17" s="1" t="n">
        <v>46252</v>
      </c>
      <c r="Q17" s="1" t="n">
        <v>33040</v>
      </c>
    </row>
    <row r="18" customFormat="false" ht="20.1" hidden="false" customHeight="true" outlineLevel="0" collapsed="false">
      <c r="A18" s="17"/>
      <c r="B18" s="17" t="s">
        <v>24</v>
      </c>
      <c r="C18" s="26" t="n">
        <f aca="false">E18+G18+I18+K18+M18+O18+Q18</f>
        <v>66636</v>
      </c>
      <c r="E18" s="27" t="n">
        <v>349</v>
      </c>
      <c r="G18" s="27" t="n">
        <v>620</v>
      </c>
      <c r="I18" s="1" t="n">
        <v>1278</v>
      </c>
      <c r="K18" s="1" t="n">
        <v>3664</v>
      </c>
      <c r="M18" s="1" t="n">
        <v>13874</v>
      </c>
      <c r="O18" s="1" t="n">
        <v>18303</v>
      </c>
      <c r="Q18" s="1" t="n">
        <v>28548</v>
      </c>
    </row>
    <row r="19" customFormat="false" ht="22.5" hidden="false" customHeight="true" outlineLevel="0" collapsed="false">
      <c r="A19" s="17"/>
      <c r="B19" s="17" t="s">
        <v>25</v>
      </c>
      <c r="C19" s="26" t="n">
        <f aca="false">E19+G19+I19+K19+M19+O19+Q19</f>
        <v>5697</v>
      </c>
      <c r="E19" s="27" t="n">
        <v>54</v>
      </c>
      <c r="G19" s="27" t="n">
        <v>22</v>
      </c>
      <c r="I19" s="27" t="n">
        <v>26</v>
      </c>
      <c r="K19" s="27" t="n">
        <v>82</v>
      </c>
      <c r="M19" s="27" t="n">
        <v>504</v>
      </c>
      <c r="O19" s="27" t="n">
        <v>822</v>
      </c>
      <c r="Q19" s="1" t="n">
        <v>4187</v>
      </c>
    </row>
    <row r="20" customFormat="false" ht="5.25" hidden="false" customHeight="true" outlineLevel="0" collapsed="false">
      <c r="A20" s="17"/>
      <c r="B20" s="17"/>
      <c r="C20" s="26"/>
      <c r="K20" s="17"/>
    </row>
    <row r="21" s="3" customFormat="true" ht="22.5" hidden="false" customHeight="true" outlineLevel="0" collapsed="false">
      <c r="A21" s="4" t="s">
        <v>39</v>
      </c>
      <c r="C21" s="44"/>
      <c r="K21" s="6"/>
    </row>
    <row r="22" s="3" customFormat="true" ht="20.1" hidden="false" customHeight="true" outlineLevel="0" collapsed="false">
      <c r="A22" s="39" t="s">
        <v>40</v>
      </c>
      <c r="C22" s="23" t="n">
        <f aca="false">SUM(C23:C30)</f>
        <v>149959</v>
      </c>
      <c r="E22" s="3" t="n">
        <f aca="false">SUM(E23:E30)</f>
        <v>3237</v>
      </c>
      <c r="G22" s="3" t="n">
        <f aca="false">SUM(G23:G30)</f>
        <v>6280</v>
      </c>
      <c r="I22" s="3" t="n">
        <f aca="false">SUM(I23:I30)</f>
        <v>12517</v>
      </c>
      <c r="K22" s="3" t="n">
        <f aca="false">SUM(K23:K30)</f>
        <v>22712</v>
      </c>
      <c r="M22" s="3" t="n">
        <f aca="false">SUM(M23:M30)</f>
        <v>48076</v>
      </c>
      <c r="O22" s="3" t="n">
        <f aca="false">SUM(O23:O30)</f>
        <v>30234</v>
      </c>
      <c r="Q22" s="3" t="n">
        <f aca="false">SUM(Q23:Q30)</f>
        <v>26903</v>
      </c>
    </row>
    <row r="23" customFormat="false" ht="20.1" hidden="false" customHeight="true" outlineLevel="0" collapsed="false">
      <c r="A23" s="18"/>
      <c r="B23" s="25" t="s">
        <v>18</v>
      </c>
      <c r="C23" s="26" t="n">
        <f aca="false">E23+G23+I23+K23+M23+O23+Q23</f>
        <v>2096</v>
      </c>
      <c r="E23" s="27" t="n">
        <v>165</v>
      </c>
      <c r="G23" s="27" t="n">
        <v>435</v>
      </c>
      <c r="I23" s="27" t="n">
        <v>421</v>
      </c>
      <c r="K23" s="27" t="n">
        <v>432</v>
      </c>
      <c r="M23" s="27" t="n">
        <v>437</v>
      </c>
      <c r="O23" s="27" t="n">
        <v>140</v>
      </c>
      <c r="Q23" s="27" t="n">
        <v>66</v>
      </c>
    </row>
    <row r="24" customFormat="false" ht="18.95" hidden="false" customHeight="true" outlineLevel="0" collapsed="false">
      <c r="A24" s="17"/>
      <c r="B24" s="17" t="s">
        <v>19</v>
      </c>
      <c r="C24" s="26" t="n">
        <f aca="false">E24+G24+I24+K24+M24+O24+Q24</f>
        <v>17361</v>
      </c>
      <c r="E24" s="27" t="n">
        <v>962</v>
      </c>
      <c r="G24" s="1" t="n">
        <v>2011</v>
      </c>
      <c r="I24" s="1" t="n">
        <v>3393</v>
      </c>
      <c r="K24" s="1" t="n">
        <v>4220</v>
      </c>
      <c r="M24" s="1" t="n">
        <v>4572</v>
      </c>
      <c r="O24" s="1" t="n">
        <v>1521</v>
      </c>
      <c r="Q24" s="27" t="n">
        <v>682</v>
      </c>
    </row>
    <row r="25" customFormat="false" ht="18.95" hidden="false" customHeight="true" outlineLevel="0" collapsed="false">
      <c r="A25" s="17"/>
      <c r="B25" s="17" t="s">
        <v>20</v>
      </c>
      <c r="C25" s="26" t="n">
        <f aca="false">E25+G25+I25+K25+M25+O25+Q25</f>
        <v>17104</v>
      </c>
      <c r="E25" s="27" t="n">
        <v>612</v>
      </c>
      <c r="G25" s="1" t="n">
        <v>1181</v>
      </c>
      <c r="I25" s="1" t="n">
        <v>2536</v>
      </c>
      <c r="K25" s="1" t="n">
        <v>4074</v>
      </c>
      <c r="M25" s="1" t="n">
        <v>5736</v>
      </c>
      <c r="O25" s="1" t="n">
        <v>2142</v>
      </c>
      <c r="Q25" s="27" t="n">
        <v>823</v>
      </c>
    </row>
    <row r="26" customFormat="false" ht="18.95" hidden="false" customHeight="true" outlineLevel="0" collapsed="false">
      <c r="A26" s="17"/>
      <c r="B26" s="17" t="s">
        <v>21</v>
      </c>
      <c r="C26" s="26" t="n">
        <f aca="false">E26+G26+I26+K26+M26+O26+Q26</f>
        <v>40505</v>
      </c>
      <c r="E26" s="27" t="n">
        <v>704</v>
      </c>
      <c r="G26" s="1" t="n">
        <v>1506</v>
      </c>
      <c r="I26" s="1" t="n">
        <v>3576</v>
      </c>
      <c r="K26" s="1" t="n">
        <v>7660</v>
      </c>
      <c r="M26" s="1" t="n">
        <v>16505</v>
      </c>
      <c r="O26" s="1" t="n">
        <v>7242</v>
      </c>
      <c r="Q26" s="1" t="n">
        <v>3312</v>
      </c>
    </row>
    <row r="27" customFormat="false" ht="18.95" hidden="false" customHeight="true" outlineLevel="0" collapsed="false">
      <c r="A27" s="17"/>
      <c r="B27" s="17" t="s">
        <v>22</v>
      </c>
      <c r="C27" s="26" t="n">
        <f aca="false">E27+G27+I27+K27+M27+O27+Q27</f>
        <v>43183</v>
      </c>
      <c r="E27" s="27" t="n">
        <v>548</v>
      </c>
      <c r="G27" s="27" t="n">
        <v>901</v>
      </c>
      <c r="I27" s="1" t="n">
        <v>2039</v>
      </c>
      <c r="K27" s="1" t="n">
        <v>4974</v>
      </c>
      <c r="M27" s="1" t="n">
        <v>15289</v>
      </c>
      <c r="O27" s="1" t="n">
        <v>11501</v>
      </c>
      <c r="Q27" s="1" t="n">
        <v>7931</v>
      </c>
    </row>
    <row r="28" customFormat="false" ht="18.95" hidden="false" customHeight="true" outlineLevel="0" collapsed="false">
      <c r="A28" s="17"/>
      <c r="B28" s="17" t="s">
        <v>23</v>
      </c>
      <c r="C28" s="26" t="n">
        <f aca="false">E28+G28+I28+K28+M28+O28+Q28</f>
        <v>16631</v>
      </c>
      <c r="E28" s="27" t="n">
        <v>151</v>
      </c>
      <c r="G28" s="27" t="n">
        <v>151</v>
      </c>
      <c r="I28" s="27" t="n">
        <v>387</v>
      </c>
      <c r="K28" s="27" t="n">
        <v>926</v>
      </c>
      <c r="M28" s="1" t="n">
        <v>3801</v>
      </c>
      <c r="O28" s="1" t="n">
        <v>4914</v>
      </c>
      <c r="Q28" s="1" t="n">
        <v>6301</v>
      </c>
    </row>
    <row r="29" customFormat="false" ht="18.95" hidden="false" customHeight="true" outlineLevel="0" collapsed="false">
      <c r="A29" s="17"/>
      <c r="B29" s="17" t="s">
        <v>24</v>
      </c>
      <c r="C29" s="26" t="n">
        <f aca="false">E29+G29+I29+K29+M29+O29+Q29</f>
        <v>11614</v>
      </c>
      <c r="E29" s="27" t="n">
        <v>84</v>
      </c>
      <c r="G29" s="27" t="n">
        <v>87</v>
      </c>
      <c r="I29" s="27" t="n">
        <v>162</v>
      </c>
      <c r="K29" s="27" t="n">
        <v>391</v>
      </c>
      <c r="M29" s="1" t="n">
        <v>1635</v>
      </c>
      <c r="O29" s="1" t="n">
        <v>2613</v>
      </c>
      <c r="Q29" s="1" t="n">
        <v>6642</v>
      </c>
    </row>
    <row r="30" customFormat="false" ht="20.1" hidden="false" customHeight="true" outlineLevel="0" collapsed="false">
      <c r="A30" s="33"/>
      <c r="B30" s="33" t="s">
        <v>25</v>
      </c>
      <c r="C30" s="34" t="n">
        <f aca="false">E30+G30+I30+K30+M30+O30+Q30</f>
        <v>1465</v>
      </c>
      <c r="D30" s="33"/>
      <c r="E30" s="40" t="n">
        <v>11</v>
      </c>
      <c r="F30" s="33"/>
      <c r="G30" s="40" t="n">
        <v>8</v>
      </c>
      <c r="H30" s="33"/>
      <c r="I30" s="40" t="n">
        <v>3</v>
      </c>
      <c r="J30" s="33"/>
      <c r="K30" s="40" t="n">
        <v>35</v>
      </c>
      <c r="L30" s="33"/>
      <c r="M30" s="40" t="n">
        <v>101</v>
      </c>
      <c r="N30" s="33"/>
      <c r="O30" s="40" t="n">
        <v>161</v>
      </c>
      <c r="P30" s="33"/>
      <c r="Q30" s="33" t="n">
        <v>1146</v>
      </c>
      <c r="R30" s="33"/>
    </row>
    <row r="31" s="17" customFormat="true" ht="6" hidden="false" customHeight="true" outlineLevel="0" collapsed="false"/>
    <row r="32" customFormat="false" ht="20.25" hidden="false" customHeight="true" outlineLevel="0" collapsed="false">
      <c r="B32" s="37" t="s">
        <v>28</v>
      </c>
    </row>
    <row r="33" customFormat="false" ht="20.25" hidden="false" customHeight="true" outlineLevel="0" collapsed="false">
      <c r="B33" s="17" t="s">
        <v>29</v>
      </c>
    </row>
  </sheetData>
  <mergeCells count="17">
    <mergeCell ref="A5:B5"/>
    <mergeCell ref="C5:D8"/>
    <mergeCell ref="E5:F8"/>
    <mergeCell ref="G5:R5"/>
    <mergeCell ref="A6:B6"/>
    <mergeCell ref="G6:H6"/>
    <mergeCell ref="I6:J8"/>
    <mergeCell ref="K6:L8"/>
    <mergeCell ref="M6:N8"/>
    <mergeCell ref="O6:P8"/>
    <mergeCell ref="Q6:R6"/>
    <mergeCell ref="A7:B7"/>
    <mergeCell ref="G7:H7"/>
    <mergeCell ref="Q7:R7"/>
    <mergeCell ref="A8:B8"/>
    <mergeCell ref="G8:H8"/>
    <mergeCell ref="Q8:R8"/>
  </mergeCells>
  <printOptions headings="false" gridLines="false" gridLinesSet="true" horizontalCentered="true" verticalCentered="false"/>
  <pageMargins left="0" right="0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32"/>
    <col collapsed="false" customWidth="true" hidden="false" outlineLevel="0" max="3" min="3" style="1" width="10.33"/>
    <col collapsed="false" customWidth="true" hidden="false" outlineLevel="0" max="4" min="4" style="1" width="4.16"/>
    <col collapsed="false" customWidth="true" hidden="false" outlineLevel="0" max="5" min="5" style="1" width="14.49"/>
    <col collapsed="false" customWidth="true" hidden="false" outlineLevel="0" max="6" min="6" style="1" width="4.99"/>
    <col collapsed="false" customWidth="true" hidden="false" outlineLevel="0" max="7" min="7" style="1" width="9.83"/>
    <col collapsed="false" customWidth="true" hidden="false" outlineLevel="0" max="8" min="8" style="1" width="4.83"/>
    <col collapsed="false" customWidth="true" hidden="false" outlineLevel="0" max="9" min="9" style="1" width="9.16"/>
    <col collapsed="false" customWidth="true" hidden="false" outlineLevel="0" max="10" min="10" style="1" width="5.16"/>
    <col collapsed="false" customWidth="true" hidden="false" outlineLevel="0" max="11" min="11" style="1" width="10.33"/>
    <col collapsed="false" customWidth="true" hidden="false" outlineLevel="0" max="12" min="12" style="1" width="4.66"/>
    <col collapsed="false" customWidth="true" hidden="false" outlineLevel="0" max="13" min="13" style="1" width="10.5"/>
    <col collapsed="false" customWidth="true" hidden="false" outlineLevel="0" max="14" min="14" style="1" width="4.49"/>
    <col collapsed="false" customWidth="true" hidden="false" outlineLevel="0" max="15" min="15" style="1" width="9.66"/>
    <col collapsed="false" customWidth="true" hidden="false" outlineLevel="0" max="16" min="16" style="1" width="4.99"/>
    <col collapsed="false" customWidth="true" hidden="false" outlineLevel="0" max="17" min="17" style="1" width="10.5"/>
    <col collapsed="false" customWidth="true" hidden="false" outlineLevel="0" max="18" min="18" style="1" width="4.33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1" hidden="false" customHeight="true" outlineLevel="0" collapsed="false"/>
    <row r="2" s="3" customFormat="true" ht="22.5" hidden="false" customHeight="true" outlineLevel="0" collapsed="false">
      <c r="B2" s="4" t="s">
        <v>30</v>
      </c>
      <c r="S2" s="45"/>
    </row>
    <row r="3" s="3" customFormat="true" ht="18.75" hidden="false" customHeight="true" outlineLevel="0" collapsed="false">
      <c r="B3" s="5" t="s">
        <v>31</v>
      </c>
    </row>
    <row r="4" s="3" customFormat="true" ht="5.1" hidden="false" customHeight="true" outlineLevel="0" collapsed="false">
      <c r="A4" s="6"/>
    </row>
    <row r="5" s="3" customFormat="true" ht="24.75" hidden="false" customHeight="true" outlineLevel="0" collapsed="false">
      <c r="A5" s="7" t="s">
        <v>2</v>
      </c>
      <c r="B5" s="7"/>
      <c r="C5" s="8" t="s">
        <v>3</v>
      </c>
      <c r="D5" s="8"/>
      <c r="E5" s="8" t="s">
        <v>4</v>
      </c>
      <c r="F5" s="8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3" customFormat="true" ht="21" hidden="false" customHeight="true" outlineLevel="0" collapsed="false">
      <c r="A6" s="10" t="s">
        <v>6</v>
      </c>
      <c r="B6" s="10"/>
      <c r="C6" s="8"/>
      <c r="D6" s="8"/>
      <c r="E6" s="8"/>
      <c r="F6" s="8"/>
      <c r="G6" s="11" t="s">
        <v>7</v>
      </c>
      <c r="H6" s="11"/>
      <c r="I6" s="12" t="s">
        <v>8</v>
      </c>
      <c r="J6" s="12"/>
      <c r="K6" s="12" t="s">
        <v>9</v>
      </c>
      <c r="L6" s="12"/>
      <c r="M6" s="12" t="s">
        <v>10</v>
      </c>
      <c r="N6" s="12"/>
      <c r="O6" s="12" t="s">
        <v>11</v>
      </c>
      <c r="P6" s="12"/>
      <c r="Q6" s="13" t="n">
        <v>100001</v>
      </c>
      <c r="R6" s="13"/>
    </row>
    <row r="7" s="3" customFormat="true" ht="21" hidden="false" customHeight="true" outlineLevel="0" collapsed="false">
      <c r="A7" s="10" t="s">
        <v>12</v>
      </c>
      <c r="B7" s="10"/>
      <c r="C7" s="8"/>
      <c r="D7" s="8"/>
      <c r="E7" s="8"/>
      <c r="F7" s="8"/>
      <c r="G7" s="14" t="s">
        <v>13</v>
      </c>
      <c r="H7" s="14"/>
      <c r="I7" s="12"/>
      <c r="J7" s="12"/>
      <c r="K7" s="12"/>
      <c r="L7" s="12"/>
      <c r="M7" s="12"/>
      <c r="N7" s="12"/>
      <c r="O7" s="12"/>
      <c r="P7" s="12"/>
      <c r="Q7" s="11" t="s">
        <v>14</v>
      </c>
      <c r="R7" s="11"/>
    </row>
    <row r="8" s="3" customFormat="true" ht="21" hidden="false" customHeight="true" outlineLevel="0" collapsed="false">
      <c r="A8" s="15" t="s">
        <v>15</v>
      </c>
      <c r="B8" s="15"/>
      <c r="C8" s="8"/>
      <c r="D8" s="8"/>
      <c r="E8" s="8"/>
      <c r="F8" s="8"/>
      <c r="G8" s="16" t="n">
        <v>5001</v>
      </c>
      <c r="H8" s="16"/>
      <c r="I8" s="12"/>
      <c r="J8" s="12"/>
      <c r="K8" s="12"/>
      <c r="L8" s="12"/>
      <c r="M8" s="12"/>
      <c r="N8" s="12"/>
      <c r="O8" s="12"/>
      <c r="P8" s="12"/>
      <c r="Q8" s="16" t="s">
        <v>16</v>
      </c>
      <c r="R8" s="16"/>
    </row>
    <row r="9" customFormat="false" ht="5.1" hidden="false" customHeight="true" outlineLevel="0" collapsed="false">
      <c r="A9" s="17"/>
      <c r="B9" s="20"/>
      <c r="C9" s="28"/>
      <c r="D9" s="20"/>
      <c r="E9" s="20"/>
      <c r="F9" s="20"/>
      <c r="G9" s="20"/>
      <c r="H9" s="20"/>
      <c r="I9" s="20"/>
      <c r="J9" s="20"/>
    </row>
    <row r="10" s="3" customFormat="true" ht="21" hidden="false" customHeight="true" outlineLevel="0" collapsed="false">
      <c r="A10" s="46" t="s">
        <v>41</v>
      </c>
      <c r="B10" s="23"/>
      <c r="C10" s="44"/>
      <c r="D10" s="47"/>
      <c r="E10" s="47"/>
      <c r="F10" s="47"/>
      <c r="G10" s="47"/>
      <c r="H10" s="47"/>
      <c r="I10" s="47"/>
      <c r="J10" s="47"/>
    </row>
    <row r="11" s="3" customFormat="true" ht="17.25" hidden="false" customHeight="true" outlineLevel="0" collapsed="false">
      <c r="A11" s="43" t="s">
        <v>42</v>
      </c>
      <c r="B11" s="23"/>
      <c r="C11" s="23" t="n">
        <f aca="false">SUM(C12:C19)</f>
        <v>14787</v>
      </c>
      <c r="E11" s="3" t="n">
        <f aca="false">SUM(E12:E19)</f>
        <v>781</v>
      </c>
      <c r="G11" s="3" t="n">
        <f aca="false">SUM(G12:G19)</f>
        <v>1091</v>
      </c>
      <c r="I11" s="3" t="n">
        <f aca="false">SUM(I12:I19)</f>
        <v>1637</v>
      </c>
      <c r="K11" s="3" t="n">
        <f aca="false">SUM(K12:K19)</f>
        <v>2080</v>
      </c>
      <c r="M11" s="3" t="n">
        <f aca="false">SUM(M12:M19)</f>
        <v>3617</v>
      </c>
      <c r="O11" s="3" t="n">
        <f aca="false">SUM(O12:O19)</f>
        <v>2757</v>
      </c>
      <c r="Q11" s="3" t="n">
        <f aca="false">SUM(Q12:Q19)</f>
        <v>2824</v>
      </c>
    </row>
    <row r="12" customFormat="false" ht="18.95" hidden="false" customHeight="true" outlineLevel="0" collapsed="false">
      <c r="A12" s="6"/>
      <c r="B12" s="25" t="s">
        <v>18</v>
      </c>
      <c r="C12" s="26" t="n">
        <f aca="false">E12+G12+I12+K12+M12+O12+Q12</f>
        <v>4382</v>
      </c>
      <c r="E12" s="27" t="n">
        <v>346</v>
      </c>
      <c r="G12" s="27" t="n">
        <v>675</v>
      </c>
      <c r="I12" s="27" t="n">
        <v>833</v>
      </c>
      <c r="K12" s="27" t="n">
        <v>776</v>
      </c>
      <c r="M12" s="1" t="n">
        <v>1083</v>
      </c>
      <c r="O12" s="27" t="n">
        <v>492</v>
      </c>
      <c r="Q12" s="27" t="n">
        <v>177</v>
      </c>
    </row>
    <row r="13" customFormat="false" ht="15.95" hidden="false" customHeight="true" outlineLevel="0" collapsed="false">
      <c r="A13" s="17"/>
      <c r="B13" s="17" t="s">
        <v>19</v>
      </c>
      <c r="C13" s="26" t="n">
        <f aca="false">E13+G13+I13+K13+M13+O13+Q13</f>
        <v>5229</v>
      </c>
      <c r="E13" s="27" t="n">
        <v>255</v>
      </c>
      <c r="G13" s="27" t="n">
        <v>320</v>
      </c>
      <c r="I13" s="27" t="n">
        <v>629</v>
      </c>
      <c r="K13" s="27" t="n">
        <v>933</v>
      </c>
      <c r="M13" s="1" t="n">
        <v>1444</v>
      </c>
      <c r="O13" s="27" t="n">
        <v>962</v>
      </c>
      <c r="Q13" s="27" t="n">
        <v>686</v>
      </c>
    </row>
    <row r="14" customFormat="false" ht="15.95" hidden="false" customHeight="true" outlineLevel="0" collapsed="false">
      <c r="A14" s="17"/>
      <c r="B14" s="17" t="s">
        <v>20</v>
      </c>
      <c r="C14" s="26" t="n">
        <f aca="false">E14+G14+I14+K14+M14+O14+Q14</f>
        <v>1521</v>
      </c>
      <c r="E14" s="27" t="n">
        <v>52</v>
      </c>
      <c r="G14" s="27" t="n">
        <v>38</v>
      </c>
      <c r="I14" s="27" t="n">
        <v>105</v>
      </c>
      <c r="K14" s="27" t="n">
        <v>187</v>
      </c>
      <c r="M14" s="27" t="n">
        <v>416</v>
      </c>
      <c r="O14" s="27" t="n">
        <v>348</v>
      </c>
      <c r="Q14" s="27" t="n">
        <v>375</v>
      </c>
    </row>
    <row r="15" customFormat="false" ht="15.95" hidden="false" customHeight="true" outlineLevel="0" collapsed="false">
      <c r="A15" s="17"/>
      <c r="B15" s="17" t="s">
        <v>21</v>
      </c>
      <c r="C15" s="26" t="n">
        <f aca="false">E15+G15+I15+K15+M15+O15+Q15</f>
        <v>1918</v>
      </c>
      <c r="E15" s="27" t="n">
        <v>75</v>
      </c>
      <c r="G15" s="27" t="n">
        <v>36</v>
      </c>
      <c r="I15" s="27" t="n">
        <v>42</v>
      </c>
      <c r="K15" s="27" t="n">
        <v>126</v>
      </c>
      <c r="M15" s="27" t="n">
        <v>440</v>
      </c>
      <c r="O15" s="27" t="n">
        <v>530</v>
      </c>
      <c r="Q15" s="27" t="n">
        <v>669</v>
      </c>
    </row>
    <row r="16" customFormat="false" ht="15.95" hidden="false" customHeight="true" outlineLevel="0" collapsed="false">
      <c r="A16" s="17"/>
      <c r="B16" s="17" t="s">
        <v>22</v>
      </c>
      <c r="C16" s="26" t="n">
        <f aca="false">E16+G16+I16+K16+M16+O16+Q16</f>
        <v>1184</v>
      </c>
      <c r="E16" s="27" t="n">
        <v>45</v>
      </c>
      <c r="G16" s="27" t="n">
        <v>22</v>
      </c>
      <c r="I16" s="27" t="n">
        <v>28</v>
      </c>
      <c r="K16" s="27" t="n">
        <v>46</v>
      </c>
      <c r="M16" s="27" t="n">
        <v>185</v>
      </c>
      <c r="O16" s="27" t="n">
        <v>325</v>
      </c>
      <c r="Q16" s="27" t="n">
        <v>533</v>
      </c>
    </row>
    <row r="17" customFormat="false" ht="15.95" hidden="false" customHeight="true" outlineLevel="0" collapsed="false">
      <c r="A17" s="17"/>
      <c r="B17" s="17" t="s">
        <v>23</v>
      </c>
      <c r="C17" s="48" t="n">
        <f aca="false">SUM(E17:Q17)</f>
        <v>376</v>
      </c>
      <c r="D17" s="49"/>
      <c r="E17" s="50" t="n">
        <v>8</v>
      </c>
      <c r="F17" s="50" t="s">
        <v>43</v>
      </c>
      <c r="G17" s="32" t="s">
        <v>34</v>
      </c>
      <c r="H17" s="50" t="s">
        <v>44</v>
      </c>
      <c r="I17" s="32" t="s">
        <v>34</v>
      </c>
      <c r="J17" s="50"/>
      <c r="K17" s="50" t="n">
        <v>8</v>
      </c>
      <c r="L17" s="50"/>
      <c r="M17" s="50" t="n">
        <v>32</v>
      </c>
      <c r="N17" s="50"/>
      <c r="O17" s="50" t="n">
        <v>76</v>
      </c>
      <c r="P17" s="49"/>
      <c r="Q17" s="49" t="n">
        <v>252</v>
      </c>
    </row>
    <row r="18" customFormat="false" ht="15.95" hidden="false" customHeight="true" outlineLevel="0" collapsed="false">
      <c r="A18" s="17"/>
      <c r="B18" s="17" t="s">
        <v>24</v>
      </c>
      <c r="C18" s="48" t="n">
        <f aca="false">SUM(E18:Q18)</f>
        <v>123</v>
      </c>
      <c r="D18" s="49" t="s">
        <v>44</v>
      </c>
      <c r="E18" s="32" t="s">
        <v>34</v>
      </c>
      <c r="F18" s="50" t="s">
        <v>45</v>
      </c>
      <c r="G18" s="32" t="s">
        <v>34</v>
      </c>
      <c r="H18" s="50" t="s">
        <v>45</v>
      </c>
      <c r="I18" s="32" t="s">
        <v>34</v>
      </c>
      <c r="J18" s="50"/>
      <c r="K18" s="50" t="n">
        <v>4</v>
      </c>
      <c r="L18" s="50"/>
      <c r="M18" s="50" t="n">
        <v>14</v>
      </c>
      <c r="N18" s="50"/>
      <c r="O18" s="50" t="n">
        <v>20</v>
      </c>
      <c r="P18" s="49"/>
      <c r="Q18" s="49" t="n">
        <v>85</v>
      </c>
    </row>
    <row r="19" customFormat="false" ht="20.25" hidden="false" customHeight="true" outlineLevel="0" collapsed="false">
      <c r="A19" s="17"/>
      <c r="B19" s="17" t="s">
        <v>25</v>
      </c>
      <c r="C19" s="48" t="n">
        <f aca="false">SUM(E19:Q19)</f>
        <v>54</v>
      </c>
      <c r="D19" s="49" t="s">
        <v>46</v>
      </c>
      <c r="E19" s="32" t="s">
        <v>34</v>
      </c>
      <c r="F19" s="50" t="s">
        <v>47</v>
      </c>
      <c r="G19" s="32" t="s">
        <v>34</v>
      </c>
      <c r="H19" s="50" t="s">
        <v>48</v>
      </c>
      <c r="I19" s="32" t="s">
        <v>34</v>
      </c>
      <c r="J19" s="50" t="s">
        <v>45</v>
      </c>
      <c r="K19" s="32" t="s">
        <v>34</v>
      </c>
      <c r="L19" s="50"/>
      <c r="M19" s="50" t="n">
        <v>3</v>
      </c>
      <c r="N19" s="50"/>
      <c r="O19" s="50" t="n">
        <v>4</v>
      </c>
      <c r="P19" s="49"/>
      <c r="Q19" s="49" t="n">
        <v>47</v>
      </c>
    </row>
    <row r="20" customFormat="false" ht="3.75" hidden="false" customHeight="true" outlineLevel="0" collapsed="false">
      <c r="A20" s="17"/>
      <c r="B20" s="17"/>
      <c r="C20" s="51"/>
      <c r="G20" s="52"/>
      <c r="K20" s="25"/>
      <c r="O20" s="52"/>
    </row>
    <row r="21" s="3" customFormat="true" ht="20.25" hidden="false" customHeight="true" outlineLevel="0" collapsed="false">
      <c r="A21" s="53" t="s">
        <v>49</v>
      </c>
      <c r="B21" s="23"/>
      <c r="C21" s="54"/>
      <c r="G21" s="55"/>
      <c r="K21" s="56"/>
      <c r="O21" s="55"/>
    </row>
    <row r="22" s="3" customFormat="true" ht="18" hidden="false" customHeight="true" outlineLevel="0" collapsed="false">
      <c r="A22" s="43" t="s">
        <v>50</v>
      </c>
      <c r="B22" s="23"/>
      <c r="C22" s="23"/>
    </row>
    <row r="23" s="3" customFormat="true" ht="18" hidden="false" customHeight="true" outlineLevel="0" collapsed="false">
      <c r="A23" s="6" t="s">
        <v>51</v>
      </c>
      <c r="B23" s="6"/>
      <c r="C23" s="23" t="n">
        <f aca="false">SUM(C24:C31)</f>
        <v>191321</v>
      </c>
      <c r="E23" s="3" t="n">
        <f aca="false">SUM(E24:E31)</f>
        <v>2231</v>
      </c>
      <c r="G23" s="3" t="n">
        <f aca="false">SUM(G24:G31)</f>
        <v>5493</v>
      </c>
      <c r="I23" s="3" t="n">
        <f aca="false">SUM(I24:I31)</f>
        <v>13767</v>
      </c>
      <c r="K23" s="3" t="n">
        <f aca="false">SUM(K24:K31)</f>
        <v>29099</v>
      </c>
      <c r="M23" s="3" t="n">
        <f aca="false">SUM(M24:M31)</f>
        <v>67423</v>
      </c>
      <c r="O23" s="3" t="n">
        <f aca="false">SUM(O24:O31)</f>
        <v>43596</v>
      </c>
      <c r="Q23" s="3" t="n">
        <f aca="false">SUM(Q24:Q31)</f>
        <v>29712</v>
      </c>
    </row>
    <row r="24" customFormat="false" ht="17.25" hidden="false" customHeight="true" outlineLevel="0" collapsed="false">
      <c r="A24" s="6"/>
      <c r="B24" s="25" t="s">
        <v>18</v>
      </c>
      <c r="C24" s="26" t="n">
        <f aca="false">E24+G24+I24+K24+M24+O24+Q24</f>
        <v>1331</v>
      </c>
      <c r="E24" s="27" t="n">
        <v>93</v>
      </c>
      <c r="G24" s="27" t="n">
        <v>264</v>
      </c>
      <c r="I24" s="27" t="n">
        <v>303</v>
      </c>
      <c r="K24" s="27" t="n">
        <v>239</v>
      </c>
      <c r="M24" s="27" t="n">
        <v>284</v>
      </c>
      <c r="O24" s="27" t="n">
        <v>111</v>
      </c>
      <c r="Q24" s="27" t="n">
        <v>37</v>
      </c>
    </row>
    <row r="25" customFormat="false" ht="17.1" hidden="false" customHeight="true" outlineLevel="0" collapsed="false">
      <c r="A25" s="17"/>
      <c r="B25" s="17" t="s">
        <v>19</v>
      </c>
      <c r="C25" s="26" t="n">
        <f aca="false">E25+G25+I25+K25+M25+O25+Q25</f>
        <v>14179</v>
      </c>
      <c r="E25" s="27" t="n">
        <v>480</v>
      </c>
      <c r="G25" s="1" t="n">
        <v>1434</v>
      </c>
      <c r="I25" s="1" t="n">
        <v>2665</v>
      </c>
      <c r="K25" s="1" t="n">
        <v>3445</v>
      </c>
      <c r="M25" s="1" t="n">
        <v>4037</v>
      </c>
      <c r="O25" s="1" t="n">
        <v>1490</v>
      </c>
      <c r="Q25" s="27" t="n">
        <v>628</v>
      </c>
    </row>
    <row r="26" customFormat="false" ht="17.1" hidden="false" customHeight="true" outlineLevel="0" collapsed="false">
      <c r="A26" s="17"/>
      <c r="B26" s="17" t="s">
        <v>20</v>
      </c>
      <c r="C26" s="26" t="n">
        <f aca="false">E26+G26+I26+K26+M26+O26+Q26</f>
        <v>19013</v>
      </c>
      <c r="E26" s="27" t="n">
        <v>382</v>
      </c>
      <c r="G26" s="27" t="n">
        <v>895</v>
      </c>
      <c r="I26" s="1" t="n">
        <v>2558</v>
      </c>
      <c r="K26" s="1" t="n">
        <v>4536</v>
      </c>
      <c r="M26" s="1" t="n">
        <v>6901</v>
      </c>
      <c r="O26" s="1" t="n">
        <v>2725</v>
      </c>
      <c r="Q26" s="1" t="n">
        <v>1016</v>
      </c>
    </row>
    <row r="27" customFormat="false" ht="17.1" hidden="false" customHeight="true" outlineLevel="0" collapsed="false">
      <c r="A27" s="17"/>
      <c r="B27" s="17" t="s">
        <v>21</v>
      </c>
      <c r="C27" s="26" t="n">
        <f aca="false">E27+G27+I27+K27+M27+O27+Q27</f>
        <v>53350</v>
      </c>
      <c r="E27" s="27" t="n">
        <v>622</v>
      </c>
      <c r="G27" s="1" t="n">
        <v>1601</v>
      </c>
      <c r="I27" s="1" t="n">
        <v>4446</v>
      </c>
      <c r="K27" s="1" t="n">
        <v>10415</v>
      </c>
      <c r="M27" s="1" t="n">
        <v>22430</v>
      </c>
      <c r="O27" s="1" t="n">
        <v>10043</v>
      </c>
      <c r="Q27" s="1" t="n">
        <v>3793</v>
      </c>
    </row>
    <row r="28" customFormat="false" ht="17.1" hidden="false" customHeight="true" outlineLevel="0" collapsed="false">
      <c r="A28" s="17"/>
      <c r="B28" s="17" t="s">
        <v>22</v>
      </c>
      <c r="C28" s="26" t="n">
        <f aca="false">E28+G28+I28+K28+M28+O28+Q28</f>
        <v>62622</v>
      </c>
      <c r="E28" s="27" t="n">
        <v>457</v>
      </c>
      <c r="G28" s="27" t="n">
        <v>942</v>
      </c>
      <c r="I28" s="1" t="n">
        <v>2801</v>
      </c>
      <c r="K28" s="1" t="n">
        <v>8013</v>
      </c>
      <c r="M28" s="1" t="n">
        <v>23847</v>
      </c>
      <c r="O28" s="1" t="n">
        <v>17444</v>
      </c>
      <c r="Q28" s="1" t="n">
        <v>9118</v>
      </c>
    </row>
    <row r="29" customFormat="false" ht="17.1" hidden="false" customHeight="true" outlineLevel="0" collapsed="false">
      <c r="A29" s="17"/>
      <c r="B29" s="17" t="s">
        <v>23</v>
      </c>
      <c r="C29" s="26" t="n">
        <f aca="false">E29+G29+I29+K29+M29+O29+Q29</f>
        <v>23845</v>
      </c>
      <c r="E29" s="27" t="n">
        <v>116</v>
      </c>
      <c r="G29" s="27" t="n">
        <v>235</v>
      </c>
      <c r="I29" s="27" t="n">
        <v>698</v>
      </c>
      <c r="K29" s="1" t="n">
        <v>1715</v>
      </c>
      <c r="M29" s="1" t="n">
        <v>6871</v>
      </c>
      <c r="O29" s="1" t="n">
        <v>7461</v>
      </c>
      <c r="Q29" s="1" t="n">
        <v>6749</v>
      </c>
    </row>
    <row r="30" customFormat="false" ht="16.5" hidden="false" customHeight="true" outlineLevel="0" collapsed="false">
      <c r="A30" s="17"/>
      <c r="B30" s="17" t="s">
        <v>24</v>
      </c>
      <c r="C30" s="26" t="n">
        <f aca="false">E30+G30+I30+K30+M30+O30+Q30</f>
        <v>15278</v>
      </c>
      <c r="E30" s="27" t="n">
        <v>70</v>
      </c>
      <c r="G30" s="27" t="n">
        <v>119</v>
      </c>
      <c r="I30" s="27" t="n">
        <v>281</v>
      </c>
      <c r="K30" s="27" t="n">
        <v>714</v>
      </c>
      <c r="M30" s="1" t="n">
        <v>2886</v>
      </c>
      <c r="O30" s="1" t="n">
        <v>4038</v>
      </c>
      <c r="Q30" s="1" t="n">
        <v>7170</v>
      </c>
    </row>
    <row r="31" customFormat="false" ht="20.1" hidden="false" customHeight="true" outlineLevel="0" collapsed="false">
      <c r="A31" s="17"/>
      <c r="B31" s="17" t="s">
        <v>25</v>
      </c>
      <c r="C31" s="26" t="n">
        <f aca="false">E31+G31+I31+K31+M31+O31+Q31</f>
        <v>1703</v>
      </c>
      <c r="E31" s="27" t="n">
        <v>11</v>
      </c>
      <c r="G31" s="27" t="n">
        <v>3</v>
      </c>
      <c r="I31" s="27" t="n">
        <v>15</v>
      </c>
      <c r="K31" s="27" t="n">
        <v>22</v>
      </c>
      <c r="M31" s="27" t="n">
        <v>167</v>
      </c>
      <c r="O31" s="27" t="n">
        <v>284</v>
      </c>
      <c r="Q31" s="1" t="n">
        <v>1201</v>
      </c>
    </row>
    <row r="32" s="60" customFormat="true" ht="4.5" hidden="false" customHeight="true" outlineLevel="0" collapsed="false">
      <c r="A32" s="57"/>
      <c r="B32" s="57"/>
      <c r="C32" s="5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9" t="n">
        <v>113</v>
      </c>
    </row>
    <row r="33" s="60" customFormat="true" ht="4.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59"/>
    </row>
    <row r="34" s="60" customFormat="true" ht="19.5" hidden="false" customHeight="true" outlineLevel="0" collapsed="false">
      <c r="A34" s="61"/>
      <c r="B34" s="60" t="s">
        <v>5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1"/>
    </row>
    <row r="35" s="60" customFormat="true" ht="19.5" hidden="false" customHeight="true" outlineLevel="0" collapsed="false">
      <c r="B35" s="60" t="s">
        <v>53</v>
      </c>
      <c r="S35" s="41"/>
    </row>
    <row r="36" customFormat="false" ht="19.5" hidden="false" customHeight="true" outlineLevel="0" collapsed="false">
      <c r="B36" s="37" t="s">
        <v>28</v>
      </c>
    </row>
    <row r="37" customFormat="false" ht="19.5" hidden="false" customHeight="true" outlineLevel="0" collapsed="false">
      <c r="B37" s="17" t="s">
        <v>29</v>
      </c>
    </row>
  </sheetData>
  <mergeCells count="18">
    <mergeCell ref="A5:B5"/>
    <mergeCell ref="C5:D8"/>
    <mergeCell ref="E5:F8"/>
    <mergeCell ref="G5:R5"/>
    <mergeCell ref="A6:B6"/>
    <mergeCell ref="G6:H6"/>
    <mergeCell ref="I6:J8"/>
    <mergeCell ref="K6:L8"/>
    <mergeCell ref="M6:N8"/>
    <mergeCell ref="O6:P8"/>
    <mergeCell ref="Q6:R6"/>
    <mergeCell ref="A7:B7"/>
    <mergeCell ref="G7:H7"/>
    <mergeCell ref="Q7:R7"/>
    <mergeCell ref="A8:B8"/>
    <mergeCell ref="G8:H8"/>
    <mergeCell ref="Q8:R8"/>
    <mergeCell ref="S34:S35"/>
  </mergeCells>
  <printOptions headings="false" gridLines="false" gridLinesSet="true" horizontalCentered="false" verticalCentered="false"/>
  <pageMargins left="0.590277777777778" right="0.118055555555556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databank</cp:lastModifiedBy>
  <cp:lastPrinted>2006-06-15T08:30:54Z</cp:lastPrinted>
  <dcterms:modified xsi:type="dcterms:W3CDTF">2006-06-15T08:30:59Z</dcterms:modified>
  <cp:revision>0</cp:revision>
  <dc:subject/>
  <dc:title/>
</cp:coreProperties>
</file>