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ตาราง 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5.4  </t>
    </r>
    <r>
      <rPr>
        <b val="true"/>
        <sz val="14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</si>
  <si>
    <r>
      <rPr>
        <b val="true"/>
        <sz val="14"/>
        <rFont val="Cordia New"/>
        <family val="2"/>
      </rPr>
      <t xml:space="preserve">                     (</t>
    </r>
    <r>
      <rPr>
        <b val="true"/>
        <sz val="14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r>
      <rPr>
        <b val="true"/>
        <sz val="14"/>
        <rFont val="Noto Sans Devanagari"/>
        <family val="2"/>
      </rPr>
      <t xml:space="preserve"> เนื้อที่ 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ไร่</t>
    </r>
  </si>
  <si>
    <t xml:space="preserve">TABLE  15.4   NUMBER AND AREA OF HOLDINGS BY ACTIVITY STATUS OF HOLDER AND SIZE OF TOTAL AREA OF HOLDING (EXCLUDING CORPORATION): 2003</t>
  </si>
  <si>
    <t xml:space="preserve">    Area   :  Rai</t>
  </si>
  <si>
    <r>
      <rPr>
        <b val="true"/>
        <sz val="14"/>
        <rFont val="Noto Sans Devanagari"/>
        <family val="2"/>
      </rPr>
      <t xml:space="preserve">  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 Size of total area of holding (rai)  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ทำงานเกษตรในที่ถือครองอย่างเดียว  </t>
    </r>
    <r>
      <rPr>
        <b val="true"/>
        <sz val="14"/>
        <rFont val="Cordia New"/>
        <family val="2"/>
      </rPr>
      <t xml:space="preserve">Engaged in agricultural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b val="true"/>
        <sz val="14"/>
        <rFont val="Noto Sans Devanagari"/>
        <family val="2"/>
      </rPr>
      <t xml:space="preserve">           ทำงานอื่นเป็นหลัก       </t>
    </r>
    <r>
      <rPr>
        <b val="true"/>
        <sz val="14"/>
        <rFont val="Cordia New"/>
        <family val="2"/>
      </rPr>
      <t xml:space="preserve">Mainly engaged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    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Cordia New"/>
        <family val="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83"/>
    <col collapsed="false" customWidth="true" hidden="false" outlineLevel="0" max="3" min="3" style="1" width="13.33"/>
    <col collapsed="false" customWidth="true" hidden="false" outlineLevel="0" max="4" min="4" style="1" width="2.66"/>
    <col collapsed="false" customWidth="true" hidden="false" outlineLevel="0" max="5" min="5" style="1" width="13.33"/>
    <col collapsed="false" customWidth="true" hidden="false" outlineLevel="0" max="6" min="6" style="1" width="1.99"/>
    <col collapsed="false" customWidth="true" hidden="false" outlineLevel="0" max="7" min="7" style="1" width="14.16"/>
    <col collapsed="false" customWidth="true" hidden="false" outlineLevel="0" max="8" min="8" style="1" width="2.49"/>
    <col collapsed="false" customWidth="true" hidden="false" outlineLevel="0" max="9" min="9" style="1" width="14.16"/>
    <col collapsed="false" customWidth="true" hidden="false" outlineLevel="0" max="10" min="10" style="1" width="2.16"/>
    <col collapsed="false" customWidth="true" hidden="false" outlineLevel="0" max="11" min="11" style="1" width="13.33"/>
    <col collapsed="false" customWidth="true" hidden="false" outlineLevel="0" max="12" min="12" style="1" width="2.32"/>
    <col collapsed="false" customWidth="true" hidden="false" outlineLevel="0" max="13" min="13" style="1" width="13.33"/>
    <col collapsed="false" customWidth="true" hidden="false" outlineLevel="0" max="14" min="14" style="1" width="2.16"/>
    <col collapsed="false" customWidth="true" hidden="false" outlineLevel="0" max="15" min="15" style="1" width="13.33"/>
    <col collapsed="false" customWidth="true" hidden="false" outlineLevel="0" max="16" min="16" style="1" width="2.32"/>
    <col collapsed="false" customWidth="true" hidden="false" outlineLevel="0" max="17" min="17" style="1" width="13.33"/>
    <col collapsed="false" customWidth="true" hidden="false" outlineLevel="0" max="18" min="18" style="1" width="2.82"/>
    <col collapsed="false" customWidth="true" hidden="false" outlineLevel="0" max="19" min="19" style="1" width="13.33"/>
    <col collapsed="false" customWidth="true" hidden="false" outlineLevel="0" max="20" min="20" style="1" width="3.32"/>
    <col collapsed="false" customWidth="true" hidden="false" outlineLevel="0" max="21" min="21" style="1" width="13.33"/>
    <col collapsed="false" customWidth="true" hidden="false" outlineLevel="0" max="22" min="22" style="1" width="2.16"/>
    <col collapsed="false" customWidth="true" hidden="false" outlineLevel="0" max="23" min="23" style="1" width="3.49"/>
    <col collapsed="false" customWidth="false" hidden="false" outlineLevel="0" max="257" min="24" style="1" width="9.33"/>
  </cols>
  <sheetData>
    <row r="1" customFormat="false" ht="21" hidden="false" customHeight="true" outlineLevel="0" collapsed="false"/>
    <row r="2" s="2" customFormat="true" ht="22.5" hidden="false" customHeight="true" outlineLevel="0" collapsed="false">
      <c r="B2" s="3" t="s">
        <v>0</v>
      </c>
    </row>
    <row r="3" s="2" customFormat="true" ht="22.5" hidden="false" customHeight="true" outlineLevel="0" collapsed="false">
      <c r="B3" s="2" t="s">
        <v>1</v>
      </c>
      <c r="U3" s="4" t="s">
        <v>2</v>
      </c>
    </row>
    <row r="4" s="2" customFormat="true" ht="24.95" hidden="false" customHeight="true" outlineLevel="0" collapsed="false">
      <c r="B4" s="2" t="s">
        <v>3</v>
      </c>
      <c r="U4" s="5" t="s">
        <v>4</v>
      </c>
    </row>
    <row r="5" s="2" customFormat="tru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U5" s="7"/>
      <c r="V5" s="6"/>
    </row>
    <row r="6" s="2" customFormat="true" ht="21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10" t="s">
        <v>7</v>
      </c>
      <c r="H6" s="10"/>
      <c r="I6" s="10"/>
      <c r="J6" s="10"/>
      <c r="K6" s="11" t="s">
        <v>8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2" customFormat="true" ht="21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  <c r="K7" s="12" t="s">
        <v>9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2" customFormat="true" ht="21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  <c r="K8" s="13" t="s">
        <v>10</v>
      </c>
      <c r="L8" s="13"/>
      <c r="M8" s="13"/>
      <c r="N8" s="13"/>
      <c r="O8" s="14" t="s">
        <v>11</v>
      </c>
      <c r="P8" s="14"/>
      <c r="Q8" s="14"/>
      <c r="R8" s="14"/>
      <c r="S8" s="9" t="s">
        <v>12</v>
      </c>
      <c r="T8" s="9"/>
      <c r="U8" s="9"/>
      <c r="V8" s="9"/>
    </row>
    <row r="9" s="2" customFormat="true" ht="2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  <c r="K9" s="13" t="s">
        <v>13</v>
      </c>
      <c r="L9" s="13"/>
      <c r="M9" s="13"/>
      <c r="N9" s="13"/>
      <c r="O9" s="15" t="s">
        <v>14</v>
      </c>
      <c r="P9" s="15"/>
      <c r="Q9" s="15"/>
      <c r="R9" s="15"/>
      <c r="S9" s="9"/>
      <c r="T9" s="9"/>
      <c r="U9" s="9"/>
      <c r="V9" s="9"/>
    </row>
    <row r="10" s="2" customFormat="true" ht="21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  <c r="K10" s="16" t="s">
        <v>15</v>
      </c>
      <c r="L10" s="16"/>
      <c r="M10" s="16"/>
      <c r="N10" s="16"/>
      <c r="O10" s="17" t="s">
        <v>16</v>
      </c>
      <c r="P10" s="17"/>
      <c r="Q10" s="17"/>
      <c r="R10" s="17"/>
      <c r="S10" s="9"/>
      <c r="T10" s="9"/>
      <c r="U10" s="9"/>
      <c r="V10" s="9"/>
    </row>
    <row r="11" s="2" customFormat="true" ht="21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  <c r="K11" s="16" t="s">
        <v>17</v>
      </c>
      <c r="L11" s="16"/>
      <c r="M11" s="16"/>
      <c r="N11" s="16"/>
      <c r="O11" s="17" t="s">
        <v>18</v>
      </c>
      <c r="P11" s="17"/>
      <c r="Q11" s="17"/>
      <c r="R11" s="17"/>
      <c r="S11" s="9"/>
      <c r="T11" s="9"/>
      <c r="U11" s="9"/>
      <c r="V11" s="9"/>
    </row>
    <row r="12" s="6" customFormat="true" ht="21" hidden="false" customHeight="true" outlineLevel="0" collapsed="false">
      <c r="A12" s="8"/>
      <c r="B12" s="8"/>
      <c r="C12" s="9"/>
      <c r="D12" s="9"/>
      <c r="E12" s="9"/>
      <c r="F12" s="9"/>
      <c r="G12" s="10"/>
      <c r="H12" s="10"/>
      <c r="I12" s="10"/>
      <c r="J12" s="10"/>
      <c r="K12" s="18" t="s">
        <v>19</v>
      </c>
      <c r="L12" s="18"/>
      <c r="M12" s="18"/>
      <c r="N12" s="18"/>
      <c r="O12" s="19" t="s">
        <v>20</v>
      </c>
      <c r="P12" s="19"/>
      <c r="Q12" s="19"/>
      <c r="R12" s="19"/>
      <c r="S12" s="9"/>
      <c r="T12" s="9"/>
      <c r="U12" s="9"/>
      <c r="V12" s="9"/>
    </row>
    <row r="13" s="6" customFormat="true" ht="21" hidden="false" customHeight="true" outlineLevel="0" collapsed="false">
      <c r="A13" s="8"/>
      <c r="B13" s="8"/>
      <c r="C13" s="20" t="s">
        <v>21</v>
      </c>
      <c r="D13" s="20"/>
      <c r="E13" s="14" t="s">
        <v>22</v>
      </c>
      <c r="F13" s="14"/>
      <c r="G13" s="20" t="s">
        <v>21</v>
      </c>
      <c r="H13" s="20"/>
      <c r="I13" s="14" t="s">
        <v>22</v>
      </c>
      <c r="J13" s="14"/>
      <c r="K13" s="21" t="s">
        <v>21</v>
      </c>
      <c r="L13" s="21"/>
      <c r="M13" s="22" t="s">
        <v>22</v>
      </c>
      <c r="N13" s="22"/>
      <c r="O13" s="20" t="s">
        <v>21</v>
      </c>
      <c r="P13" s="20"/>
      <c r="Q13" s="14" t="s">
        <v>22</v>
      </c>
      <c r="R13" s="14"/>
      <c r="S13" s="20" t="s">
        <v>21</v>
      </c>
      <c r="T13" s="20"/>
      <c r="U13" s="22" t="s">
        <v>22</v>
      </c>
      <c r="V13" s="22"/>
    </row>
    <row r="14" s="6" customFormat="true" ht="21" hidden="false" customHeight="true" outlineLevel="0" collapsed="false">
      <c r="A14" s="8"/>
      <c r="B14" s="8"/>
      <c r="C14" s="23" t="s">
        <v>23</v>
      </c>
      <c r="D14" s="23"/>
      <c r="E14" s="19" t="s">
        <v>24</v>
      </c>
      <c r="F14" s="19"/>
      <c r="G14" s="23" t="s">
        <v>23</v>
      </c>
      <c r="H14" s="23"/>
      <c r="I14" s="19" t="s">
        <v>24</v>
      </c>
      <c r="J14" s="19"/>
      <c r="K14" s="12" t="s">
        <v>23</v>
      </c>
      <c r="L14" s="12"/>
      <c r="M14" s="23" t="s">
        <v>24</v>
      </c>
      <c r="N14" s="23"/>
      <c r="O14" s="23" t="s">
        <v>23</v>
      </c>
      <c r="P14" s="23"/>
      <c r="Q14" s="19" t="s">
        <v>24</v>
      </c>
      <c r="R14" s="19"/>
      <c r="S14" s="23" t="s">
        <v>23</v>
      </c>
      <c r="T14" s="23"/>
      <c r="U14" s="23" t="s">
        <v>24</v>
      </c>
      <c r="V14" s="23"/>
    </row>
    <row r="15" customFormat="false" ht="5.1" hidden="false" customHeight="true" outlineLevel="0" collapsed="false">
      <c r="A15" s="24"/>
      <c r="B15" s="24"/>
      <c r="C15" s="25"/>
      <c r="D15" s="24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2" customFormat="true" ht="24.95" hidden="false" customHeight="true" outlineLevel="0" collapsed="false">
      <c r="A16" s="27" t="s">
        <v>25</v>
      </c>
      <c r="B16" s="27"/>
      <c r="C16" s="28" t="n">
        <f aca="false">SUM(C17:C24)</f>
        <v>5808128</v>
      </c>
      <c r="E16" s="2" t="n">
        <f aca="false">SUM(E17:E24)</f>
        <v>111338257</v>
      </c>
      <c r="G16" s="2" t="n">
        <f aca="false">SUM(G17:G24)</f>
        <v>3096159</v>
      </c>
      <c r="I16" s="2" t="n">
        <f aca="false">SUM(I17:I24)</f>
        <v>65463277</v>
      </c>
      <c r="K16" s="2" t="n">
        <f aca="false">SUM(K17:K24)</f>
        <v>1898330</v>
      </c>
      <c r="M16" s="2" t="n">
        <f aca="false">SUM(M17:M24)</f>
        <v>36989752</v>
      </c>
      <c r="O16" s="2" t="n">
        <f aca="false">SUM(O17:O24)</f>
        <v>220947</v>
      </c>
      <c r="Q16" s="2" t="n">
        <f aca="false">SUM(Q17:Q24)</f>
        <v>2457141</v>
      </c>
      <c r="S16" s="2" t="n">
        <f aca="false">SUM(S17:S24)</f>
        <v>592692</v>
      </c>
      <c r="U16" s="2" t="n">
        <f aca="false">SUM(U17:U24)</f>
        <v>6428087</v>
      </c>
    </row>
    <row r="17" customFormat="false" ht="24.95" hidden="false" customHeight="true" outlineLevel="0" collapsed="false">
      <c r="A17" s="6"/>
      <c r="B17" s="29" t="s">
        <v>26</v>
      </c>
      <c r="C17" s="25" t="n">
        <f aca="false">SUM(G17,K17,O17,S17)</f>
        <v>315850</v>
      </c>
      <c r="E17" s="1" t="n">
        <f aca="false">SUM(I17,M17,Q17,U17)</f>
        <v>233139</v>
      </c>
      <c r="G17" s="1" t="n">
        <v>121393</v>
      </c>
      <c r="I17" s="1" t="n">
        <v>93656</v>
      </c>
      <c r="K17" s="1" t="n">
        <v>59015</v>
      </c>
      <c r="M17" s="1" t="n">
        <v>46293</v>
      </c>
      <c r="O17" s="1" t="n">
        <v>29774</v>
      </c>
      <c r="Q17" s="1" t="n">
        <v>22056</v>
      </c>
      <c r="S17" s="1" t="n">
        <v>105668</v>
      </c>
      <c r="U17" s="1" t="n">
        <v>71134</v>
      </c>
    </row>
    <row r="18" customFormat="false" ht="24.95" hidden="false" customHeight="true" outlineLevel="0" collapsed="false">
      <c r="A18" s="24"/>
      <c r="B18" s="24" t="s">
        <v>27</v>
      </c>
      <c r="C18" s="25" t="n">
        <f aca="false">SUM(G18,K18,O18,S18)</f>
        <v>1054890</v>
      </c>
      <c r="E18" s="1" t="n">
        <f aca="false">SUM(I18,M18,Q18,U18)</f>
        <v>3871900</v>
      </c>
      <c r="G18" s="1" t="n">
        <v>488999</v>
      </c>
      <c r="I18" s="1" t="n">
        <v>1819636</v>
      </c>
      <c r="K18" s="1" t="n">
        <v>308338</v>
      </c>
      <c r="M18" s="1" t="n">
        <v>1160418</v>
      </c>
      <c r="O18" s="1" t="n">
        <v>69526</v>
      </c>
      <c r="Q18" s="1" t="n">
        <v>246836</v>
      </c>
      <c r="S18" s="1" t="n">
        <v>188027</v>
      </c>
      <c r="U18" s="1" t="n">
        <v>645010</v>
      </c>
    </row>
    <row r="19" customFormat="false" ht="24.95" hidden="false" customHeight="true" outlineLevel="0" collapsed="false">
      <c r="A19" s="24"/>
      <c r="B19" s="24" t="s">
        <v>28</v>
      </c>
      <c r="C19" s="25" t="n">
        <f aca="false">SUM(G19,K19,O19,S19)</f>
        <v>815824</v>
      </c>
      <c r="E19" s="1" t="n">
        <f aca="false">SUM(I19,M19,Q19,U19)</f>
        <v>6004115</v>
      </c>
      <c r="G19" s="1" t="n">
        <v>413779</v>
      </c>
      <c r="I19" s="1" t="n">
        <v>3052247</v>
      </c>
      <c r="K19" s="1" t="n">
        <v>278567</v>
      </c>
      <c r="M19" s="1" t="n">
        <v>2056902</v>
      </c>
      <c r="O19" s="1" t="n">
        <v>35513</v>
      </c>
      <c r="Q19" s="1" t="n">
        <v>257130</v>
      </c>
      <c r="S19" s="1" t="n">
        <v>87965</v>
      </c>
      <c r="U19" s="1" t="n">
        <v>637836</v>
      </c>
    </row>
    <row r="20" customFormat="false" ht="24.95" hidden="false" customHeight="true" outlineLevel="0" collapsed="false">
      <c r="A20" s="24"/>
      <c r="B20" s="24" t="s">
        <v>29</v>
      </c>
      <c r="C20" s="25" t="n">
        <f aca="false">SUM(G20,K20,O20,S20)</f>
        <v>1626066</v>
      </c>
      <c r="E20" s="1" t="n">
        <f aca="false">SUM(I20,M20,Q20,U20)</f>
        <v>21833645</v>
      </c>
      <c r="G20" s="1" t="n">
        <v>883017</v>
      </c>
      <c r="I20" s="1" t="n">
        <v>11899376</v>
      </c>
      <c r="K20" s="1" t="n">
        <v>572368</v>
      </c>
      <c r="M20" s="1" t="n">
        <v>7712094</v>
      </c>
      <c r="O20" s="1" t="n">
        <v>50013</v>
      </c>
      <c r="Q20" s="1" t="n">
        <v>647195</v>
      </c>
      <c r="S20" s="1" t="n">
        <v>120668</v>
      </c>
      <c r="U20" s="1" t="n">
        <v>1574980</v>
      </c>
      <c r="V20" s="24"/>
    </row>
    <row r="21" customFormat="false" ht="24.95" hidden="false" customHeight="true" outlineLevel="0" collapsed="false">
      <c r="A21" s="24"/>
      <c r="B21" s="24" t="s">
        <v>30</v>
      </c>
      <c r="C21" s="25" t="n">
        <f aca="false">SUM(G21,K21,O21,S21)</f>
        <v>1341963</v>
      </c>
      <c r="E21" s="1" t="n">
        <f aca="false">SUM(I21,M21,Q21,U21)</f>
        <v>35622844</v>
      </c>
      <c r="G21" s="1" t="n">
        <v>780640</v>
      </c>
      <c r="I21" s="1" t="n">
        <v>20778425</v>
      </c>
      <c r="K21" s="1" t="n">
        <v>469442</v>
      </c>
      <c r="M21" s="1" t="n">
        <v>12466251</v>
      </c>
      <c r="O21" s="1" t="n">
        <v>27164</v>
      </c>
      <c r="Q21" s="1" t="n">
        <v>700659</v>
      </c>
      <c r="S21" s="1" t="n">
        <v>64717</v>
      </c>
      <c r="U21" s="1" t="n">
        <v>1677509</v>
      </c>
    </row>
    <row r="22" customFormat="false" ht="24.95" hidden="false" customHeight="true" outlineLevel="0" collapsed="false">
      <c r="A22" s="24"/>
      <c r="B22" s="24" t="s">
        <v>31</v>
      </c>
      <c r="C22" s="25" t="n">
        <f aca="false">SUM(G22,K22,O22,S22)</f>
        <v>397445</v>
      </c>
      <c r="E22" s="1" t="n">
        <f aca="false">SUM(I22,M22,Q22,U22)</f>
        <v>18534912</v>
      </c>
      <c r="G22" s="1" t="n">
        <v>244334</v>
      </c>
      <c r="I22" s="1" t="n">
        <v>11403758</v>
      </c>
      <c r="K22" s="1" t="n">
        <v>131733</v>
      </c>
      <c r="M22" s="1" t="n">
        <v>6135507</v>
      </c>
      <c r="O22" s="1" t="n">
        <v>5822</v>
      </c>
      <c r="Q22" s="1" t="n">
        <v>269675</v>
      </c>
      <c r="S22" s="1" t="n">
        <v>15556</v>
      </c>
      <c r="U22" s="1" t="n">
        <v>725972</v>
      </c>
    </row>
    <row r="23" customFormat="false" ht="24.95" hidden="false" customHeight="true" outlineLevel="0" collapsed="false">
      <c r="A23" s="24"/>
      <c r="B23" s="24" t="s">
        <v>32</v>
      </c>
      <c r="C23" s="25" t="n">
        <f aca="false">SUM(G23,K23,O23,S23)</f>
        <v>227596</v>
      </c>
      <c r="E23" s="1" t="n">
        <f aca="false">SUM(I23,M23,Q23,U23)</f>
        <v>18092420</v>
      </c>
      <c r="G23" s="1" t="n">
        <v>144760</v>
      </c>
      <c r="I23" s="1" t="n">
        <v>11543282</v>
      </c>
      <c r="K23" s="1" t="n">
        <v>71427</v>
      </c>
      <c r="M23" s="1" t="n">
        <v>5640877</v>
      </c>
      <c r="O23" s="1" t="n">
        <v>2843</v>
      </c>
      <c r="Q23" s="1" t="n">
        <v>223305</v>
      </c>
      <c r="S23" s="1" t="n">
        <v>8566</v>
      </c>
      <c r="U23" s="1" t="n">
        <v>684956</v>
      </c>
    </row>
    <row r="24" customFormat="false" ht="24.95" hidden="false" customHeight="true" outlineLevel="0" collapsed="false">
      <c r="A24" s="24"/>
      <c r="B24" s="24" t="s">
        <v>33</v>
      </c>
      <c r="C24" s="25" t="n">
        <f aca="false">SUM(G24,K24,O24,S24)</f>
        <v>28494</v>
      </c>
      <c r="E24" s="1" t="n">
        <f aca="false">SUM(I24,M24,Q24,U24)</f>
        <v>7145282</v>
      </c>
      <c r="G24" s="1" t="n">
        <v>19237</v>
      </c>
      <c r="I24" s="1" t="n">
        <v>4872897</v>
      </c>
      <c r="K24" s="1" t="n">
        <v>7440</v>
      </c>
      <c r="M24" s="1" t="n">
        <v>1771410</v>
      </c>
      <c r="O24" s="30" t="n">
        <v>292</v>
      </c>
      <c r="Q24" s="1" t="n">
        <v>90285</v>
      </c>
      <c r="S24" s="1" t="n">
        <v>1525</v>
      </c>
      <c r="U24" s="1" t="n">
        <v>410690</v>
      </c>
    </row>
    <row r="25" customFormat="false" ht="9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9" hidden="false" customHeight="true" outlineLevel="0" collapsed="false">
      <c r="W26" s="33"/>
    </row>
    <row r="27" customFormat="false" ht="20.25" hidden="false" customHeight="true" outlineLevel="0" collapsed="false">
      <c r="B27" s="29" t="s">
        <v>34</v>
      </c>
    </row>
    <row r="28" customFormat="false" ht="18" hidden="false" customHeight="true" outlineLevel="0" collapsed="false">
      <c r="B28" s="24" t="s">
        <v>3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6">
    <mergeCell ref="A6:B14"/>
    <mergeCell ref="C6:F12"/>
    <mergeCell ref="G6:J12"/>
    <mergeCell ref="K6:V6"/>
    <mergeCell ref="K7:V7"/>
    <mergeCell ref="K8:N8"/>
    <mergeCell ref="O8:R8"/>
    <mergeCell ref="S8:V12"/>
    <mergeCell ref="K9:N9"/>
    <mergeCell ref="O9:R9"/>
    <mergeCell ref="K10:N10"/>
    <mergeCell ref="O10:R10"/>
    <mergeCell ref="K11:N11"/>
    <mergeCell ref="O11:R11"/>
    <mergeCell ref="K12:N12"/>
    <mergeCell ref="O12: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databank</cp:lastModifiedBy>
  <cp:lastPrinted>2006-06-15T08:19:24Z</cp:lastPrinted>
  <dcterms:modified xsi:type="dcterms:W3CDTF">2006-06-15T08:19:27Z</dcterms:modified>
  <cp:revision>0</cp:revision>
  <dc:subject/>
  <dc:title/>
</cp:coreProperties>
</file>