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ตาราง 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Cordia New"/>
        <family val="2"/>
      </rPr>
      <t xml:space="preserve">12.4  </t>
    </r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</t>
    </r>
    <r>
      <rPr>
        <b val="true"/>
        <sz val="14"/>
        <rFont val="Cordia New"/>
        <family val="2"/>
      </rPr>
      <t xml:space="preserve">: </t>
    </r>
    <r>
      <rPr>
        <b val="true"/>
        <sz val="14"/>
        <rFont val="Noto Sans Devanagari"/>
        <family val="2"/>
      </rPr>
      <t xml:space="preserve">จำนวนผู้ถือครองและจำนวนหน่วยที่เลี้ยง  จำแนกตามลักษณะของหน่วยเลี้ยง และขนาดเนื้อที่ผิวน้ำที่ใช้เพาะเลี้ยง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6</t>
    </r>
  </si>
  <si>
    <t xml:space="preserve">TABLE   12.4   FRESH WATER CULTURE : NUMBER OF HOLDINGS AND NUMBER OF UNITS BY TYPE OF CULTURE FACILITIES  AND SIZE OF WATER AREA UNDER CULTURE: 2003</t>
  </si>
  <si>
    <r>
      <rPr>
        <b val="true"/>
        <sz val="14"/>
        <rFont val="Noto Sans Devanagari"/>
        <family val="2"/>
      </rPr>
      <t xml:space="preserve">บ่อ  </t>
    </r>
    <r>
      <rPr>
        <b val="true"/>
        <sz val="14"/>
        <rFont val="Cordia New"/>
        <family val="2"/>
      </rPr>
      <t xml:space="preserve">Pond</t>
    </r>
  </si>
  <si>
    <r>
      <rPr>
        <b val="true"/>
        <sz val="14"/>
        <rFont val="Noto Sans Devanagari"/>
        <family val="2"/>
      </rPr>
      <t xml:space="preserve">นา  </t>
    </r>
    <r>
      <rPr>
        <b val="true"/>
        <sz val="14"/>
        <rFont val="Cordia New"/>
        <family val="2"/>
      </rPr>
      <t xml:space="preserve">Paddy field</t>
    </r>
  </si>
  <si>
    <r>
      <rPr>
        <b val="true"/>
        <sz val="14"/>
        <rFont val="Noto Sans Devanagari"/>
        <family val="2"/>
      </rPr>
      <t xml:space="preserve">ร่องสวน  </t>
    </r>
    <r>
      <rPr>
        <b val="true"/>
        <sz val="14"/>
        <rFont val="Cordia New"/>
        <family val="2"/>
      </rPr>
      <t xml:space="preserve">Ditch</t>
    </r>
  </si>
  <si>
    <r>
      <rPr>
        <b val="true"/>
        <sz val="14"/>
        <rFont val="Noto Sans Devanagari"/>
        <family val="2"/>
      </rPr>
      <t xml:space="preserve">กระชัง  </t>
    </r>
    <r>
      <rPr>
        <b val="true"/>
        <sz val="14"/>
        <rFont val="Cordia New"/>
        <family val="2"/>
      </rPr>
      <t xml:space="preserve">Cage</t>
    </r>
  </si>
  <si>
    <r>
      <rPr>
        <b val="true"/>
        <sz val="14"/>
        <rFont val="Noto Sans Devanagari"/>
        <family val="2"/>
      </rPr>
      <t xml:space="preserve">อื่น ๆ  </t>
    </r>
    <r>
      <rPr>
        <b val="true"/>
        <sz val="14"/>
        <rFont val="Cordia New"/>
        <family val="2"/>
      </rPr>
      <t xml:space="preserve">Others</t>
    </r>
  </si>
  <si>
    <r>
      <rPr>
        <b val="true"/>
        <sz val="14"/>
        <rFont val="Noto Sans Devanagari"/>
        <family val="2"/>
      </rPr>
      <t xml:space="preserve">ขนาดเนื้อที่ผิวน้ำที่ใช้เพาะเลี้ยง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 New"/>
        <family val="2"/>
      </rPr>
      <t xml:space="preserve">)</t>
    </r>
  </si>
  <si>
    <t xml:space="preserve">จำนวนผู้ถือครอง</t>
  </si>
  <si>
    <t xml:space="preserve">จำนวนบ่อ</t>
  </si>
  <si>
    <t xml:space="preserve">จำนวนนา</t>
  </si>
  <si>
    <t xml:space="preserve">จำนวนร่องสวน</t>
  </si>
  <si>
    <t xml:space="preserve">จำนวนกระชัง</t>
  </si>
  <si>
    <t xml:space="preserve">จำนวนหน่วย</t>
  </si>
  <si>
    <t xml:space="preserve">Size of water area under culture (rai)</t>
  </si>
  <si>
    <t xml:space="preserve">Number of </t>
  </si>
  <si>
    <t xml:space="preserve">Number of</t>
  </si>
  <si>
    <t xml:space="preserve">holdings</t>
  </si>
  <si>
    <t xml:space="preserve">units</t>
  </si>
  <si>
    <t xml:space="preserve"> holdings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Cordia New"/>
        <family val="2"/>
      </rPr>
      <t xml:space="preserve">Total</t>
    </r>
  </si>
  <si>
    <r>
      <rPr>
        <sz val="14"/>
        <rFont val="Noto Sans Devanagari"/>
        <family val="2"/>
      </rPr>
      <t xml:space="preserve">      ต่ำกว่า  </t>
    </r>
    <r>
      <rPr>
        <sz val="14"/>
        <rFont val="Cordia New"/>
        <family val="2"/>
      </rPr>
      <t xml:space="preserve">Under  2</t>
    </r>
  </si>
  <si>
    <t xml:space="preserve">        2       -       5</t>
  </si>
  <si>
    <t xml:space="preserve">        6       -       9</t>
  </si>
  <si>
    <t xml:space="preserve">       10       -     19</t>
  </si>
  <si>
    <t xml:space="preserve">       20       -     39</t>
  </si>
  <si>
    <t xml:space="preserve">       40       -     59</t>
  </si>
  <si>
    <r>
      <rPr>
        <sz val="14"/>
        <rFont val="Cordia New"/>
        <family val="2"/>
      </rPr>
      <t xml:space="preserve">       60 </t>
    </r>
    <r>
      <rPr>
        <sz val="14"/>
        <rFont val="Noto Sans Devanagari"/>
        <family val="2"/>
      </rPr>
      <t xml:space="preserve">ขึ้นไป </t>
    </r>
    <r>
      <rPr>
        <sz val="14"/>
        <rFont val="Cordia New"/>
        <family val="2"/>
      </rPr>
      <t xml:space="preserve">and over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ผู้ถือครอง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รายอาจรายงานหน่วยเลี้ยงมากกว่า </t>
    </r>
    <r>
      <rPr>
        <sz val="14"/>
        <rFont val="Cordia New"/>
        <family val="2"/>
      </rPr>
      <t xml:space="preserve">1  </t>
    </r>
    <r>
      <rPr>
        <sz val="14"/>
        <rFont val="Noto Sans Devanagari"/>
        <family val="2"/>
      </rPr>
      <t xml:space="preserve">ลักษณะ</t>
    </r>
  </si>
  <si>
    <t xml:space="preserve">        Note:  One holding may report more than one type of culture facilities</t>
  </si>
  <si>
    <r>
      <rPr>
        <sz val="14"/>
        <rFont val="Noto Sans Devanagari"/>
        <family val="2"/>
      </rPr>
      <t xml:space="preserve">         ที่มา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6 </t>
    </r>
    <r>
      <rPr>
        <sz val="14"/>
        <rFont val="Noto Sans Devanagari"/>
        <family val="2"/>
      </rPr>
      <t xml:space="preserve">ทั่วราชอาณาจักร สำนักงานสถิติแห่งชาติ กระทรวงเทคโนโลยีสารสนเทศและการสื่อสาร</t>
    </r>
  </si>
  <si>
    <t xml:space="preserve">   Source:  2003 Agricultural Census Whole Kingdom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177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2.12"/>
    <col collapsed="false" customWidth="true" hidden="false" outlineLevel="0" max="3" min="3" style="1" width="10.5"/>
    <col collapsed="false" customWidth="true" hidden="false" outlineLevel="0" max="4" min="4" style="1" width="1.62"/>
    <col collapsed="false" customWidth="true" hidden="false" outlineLevel="0" max="5" min="5" style="1" width="9.12"/>
    <col collapsed="false" customWidth="true" hidden="false" outlineLevel="0" max="6" min="6" style="1" width="1.62"/>
    <col collapsed="false" customWidth="true" hidden="false" outlineLevel="0" max="7" min="7" style="1" width="9.37"/>
    <col collapsed="false" customWidth="true" hidden="false" outlineLevel="0" max="8" min="8" style="1" width="3"/>
    <col collapsed="false" customWidth="true" hidden="false" outlineLevel="0" max="9" min="9" style="1" width="8.25"/>
    <col collapsed="false" customWidth="true" hidden="false" outlineLevel="0" max="10" min="10" style="1" width="1.62"/>
    <col collapsed="false" customWidth="true" hidden="false" outlineLevel="0" max="11" min="11" style="1" width="9.25"/>
    <col collapsed="false" customWidth="true" hidden="false" outlineLevel="0" max="12" min="12" style="1" width="2.87"/>
    <col collapsed="false" customWidth="true" hidden="false" outlineLevel="0" max="13" min="13" style="1" width="9.5"/>
    <col collapsed="false" customWidth="true" hidden="false" outlineLevel="0" max="14" min="14" style="1" width="1.62"/>
    <col collapsed="false" customWidth="true" hidden="false" outlineLevel="0" max="15" min="15" style="1" width="9.5"/>
    <col collapsed="false" customWidth="true" hidden="false" outlineLevel="0" max="16" min="16" style="1" width="2.37"/>
    <col collapsed="false" customWidth="true" hidden="false" outlineLevel="0" max="17" min="17" style="1" width="7.37"/>
    <col collapsed="false" customWidth="true" hidden="false" outlineLevel="0" max="18" min="18" style="1" width="2.74"/>
    <col collapsed="false" customWidth="true" hidden="false" outlineLevel="0" max="19" min="19" style="1" width="9.99"/>
    <col collapsed="false" customWidth="true" hidden="false" outlineLevel="0" max="20" min="20" style="1" width="2.5"/>
    <col collapsed="false" customWidth="true" hidden="false" outlineLevel="0" max="21" min="21" style="1" width="8.74"/>
    <col collapsed="false" customWidth="true" hidden="false" outlineLevel="0" max="22" min="22" style="1" width="2.12"/>
    <col collapsed="false" customWidth="true" hidden="false" outlineLevel="0" max="23" min="23" style="1" width="2.87"/>
    <col collapsed="false" customWidth="false" hidden="false" outlineLevel="0" max="257" min="24" style="1" width="8.99"/>
  </cols>
  <sheetData>
    <row r="1" customFormat="false" ht="21" hidden="false" customHeight="true" outlineLevel="0" collapsed="false">
      <c r="W1" s="2"/>
    </row>
    <row r="2" s="3" customFormat="true" ht="22.5" hidden="false" customHeight="true" outlineLevel="0" collapsed="false">
      <c r="B2" s="4" t="s">
        <v>0</v>
      </c>
      <c r="W2" s="5"/>
    </row>
    <row r="3" s="3" customFormat="true" ht="21" hidden="false" customHeight="false" outlineLevel="0" collapsed="false">
      <c r="B3" s="6" t="s">
        <v>1</v>
      </c>
      <c r="Q3" s="7"/>
      <c r="R3" s="7"/>
      <c r="S3" s="7"/>
      <c r="T3" s="7"/>
      <c r="U3" s="7"/>
      <c r="V3" s="7"/>
      <c r="W3" s="7"/>
    </row>
    <row r="4" s="3" customFormat="true" ht="6" hidden="false" customHeight="true" outlineLevel="0" collapsed="false">
      <c r="A4" s="8"/>
      <c r="B4" s="8"/>
      <c r="V4" s="8"/>
    </row>
    <row r="5" s="3" customFormat="true" ht="22.5" hidden="false" customHeight="true" outlineLevel="0" collapsed="false">
      <c r="A5" s="9"/>
      <c r="B5" s="9"/>
      <c r="C5" s="10" t="s">
        <v>2</v>
      </c>
      <c r="D5" s="10"/>
      <c r="E5" s="10"/>
      <c r="F5" s="10"/>
      <c r="G5" s="10" t="s">
        <v>3</v>
      </c>
      <c r="H5" s="10"/>
      <c r="I5" s="10"/>
      <c r="J5" s="10"/>
      <c r="K5" s="11" t="s">
        <v>4</v>
      </c>
      <c r="L5" s="11"/>
      <c r="M5" s="11"/>
      <c r="N5" s="11"/>
      <c r="O5" s="12" t="s">
        <v>5</v>
      </c>
      <c r="P5" s="12"/>
      <c r="Q5" s="12"/>
      <c r="R5" s="12"/>
      <c r="S5" s="10" t="s">
        <v>6</v>
      </c>
      <c r="T5" s="10"/>
      <c r="U5" s="10"/>
      <c r="V5" s="10"/>
    </row>
    <row r="6" s="3" customFormat="true" ht="22.5" hidden="false" customHeight="true" outlineLevel="0" collapsed="false">
      <c r="A6" s="13" t="s">
        <v>7</v>
      </c>
      <c r="B6" s="13"/>
      <c r="C6" s="14" t="s">
        <v>8</v>
      </c>
      <c r="D6" s="14"/>
      <c r="E6" s="15" t="s">
        <v>9</v>
      </c>
      <c r="F6" s="15"/>
      <c r="G6" s="14" t="s">
        <v>8</v>
      </c>
      <c r="H6" s="14"/>
      <c r="I6" s="15" t="s">
        <v>10</v>
      </c>
      <c r="J6" s="15"/>
      <c r="K6" s="14" t="s">
        <v>8</v>
      </c>
      <c r="L6" s="14"/>
      <c r="M6" s="15" t="s">
        <v>11</v>
      </c>
      <c r="N6" s="15"/>
      <c r="O6" s="16" t="s">
        <v>8</v>
      </c>
      <c r="P6" s="16"/>
      <c r="Q6" s="15" t="s">
        <v>12</v>
      </c>
      <c r="R6" s="15"/>
      <c r="S6" s="14" t="s">
        <v>8</v>
      </c>
      <c r="T6" s="14"/>
      <c r="U6" s="14" t="s">
        <v>13</v>
      </c>
      <c r="V6" s="14"/>
      <c r="W6" s="8"/>
    </row>
    <row r="7" s="3" customFormat="true" ht="22.5" hidden="false" customHeight="true" outlineLevel="0" collapsed="false">
      <c r="A7" s="17" t="s">
        <v>14</v>
      </c>
      <c r="B7" s="17"/>
      <c r="C7" s="18" t="s">
        <v>15</v>
      </c>
      <c r="D7" s="18"/>
      <c r="E7" s="19" t="s">
        <v>15</v>
      </c>
      <c r="F7" s="19"/>
      <c r="G7" s="18" t="s">
        <v>15</v>
      </c>
      <c r="H7" s="18"/>
      <c r="I7" s="19" t="s">
        <v>15</v>
      </c>
      <c r="J7" s="19"/>
      <c r="K7" s="18" t="s">
        <v>15</v>
      </c>
      <c r="L7" s="18"/>
      <c r="M7" s="19" t="s">
        <v>15</v>
      </c>
      <c r="N7" s="19"/>
      <c r="O7" s="20" t="s">
        <v>15</v>
      </c>
      <c r="P7" s="20"/>
      <c r="Q7" s="19" t="s">
        <v>15</v>
      </c>
      <c r="R7" s="19"/>
      <c r="S7" s="18" t="s">
        <v>15</v>
      </c>
      <c r="T7" s="18"/>
      <c r="U7" s="18" t="s">
        <v>16</v>
      </c>
      <c r="V7" s="18"/>
      <c r="W7" s="8"/>
    </row>
    <row r="8" s="3" customFormat="true" ht="22.5" hidden="false" customHeight="true" outlineLevel="0" collapsed="false">
      <c r="A8" s="21"/>
      <c r="B8" s="21"/>
      <c r="C8" s="22" t="s">
        <v>17</v>
      </c>
      <c r="D8" s="22"/>
      <c r="E8" s="23" t="s">
        <v>18</v>
      </c>
      <c r="F8" s="23"/>
      <c r="G8" s="22" t="s">
        <v>19</v>
      </c>
      <c r="H8" s="22"/>
      <c r="I8" s="23" t="s">
        <v>18</v>
      </c>
      <c r="J8" s="23"/>
      <c r="K8" s="22" t="s">
        <v>17</v>
      </c>
      <c r="L8" s="22"/>
      <c r="M8" s="23" t="s">
        <v>18</v>
      </c>
      <c r="N8" s="23"/>
      <c r="O8" s="21" t="s">
        <v>17</v>
      </c>
      <c r="P8" s="21"/>
      <c r="Q8" s="23" t="s">
        <v>18</v>
      </c>
      <c r="R8" s="23"/>
      <c r="S8" s="22" t="s">
        <v>17</v>
      </c>
      <c r="T8" s="22"/>
      <c r="U8" s="22" t="s">
        <v>18</v>
      </c>
      <c r="V8" s="22"/>
      <c r="W8" s="8"/>
    </row>
    <row r="9" customFormat="false" ht="10.5" hidden="false" customHeight="true" outlineLevel="0" collapsed="false">
      <c r="B9" s="24"/>
      <c r="C9" s="25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3" customFormat="true" ht="24.95" hidden="false" customHeight="true" outlineLevel="0" collapsed="false">
      <c r="A10" s="4" t="s">
        <v>20</v>
      </c>
      <c r="B10" s="8"/>
      <c r="C10" s="26" t="n">
        <f aca="false">SUM(C11:C17)</f>
        <v>339887</v>
      </c>
      <c r="E10" s="27" t="n">
        <f aca="false">SUM(E11:E17)</f>
        <v>14315023</v>
      </c>
      <c r="F10" s="8"/>
      <c r="G10" s="27" t="n">
        <f aca="false">SUM(G11:G17)</f>
        <v>15493</v>
      </c>
      <c r="H10" s="8"/>
      <c r="I10" s="27" t="n">
        <f aca="false">SUM(I11:I17)</f>
        <v>506607</v>
      </c>
      <c r="J10" s="8"/>
      <c r="K10" s="27" t="n">
        <f aca="false">SUM(K11:K17)</f>
        <v>8327</v>
      </c>
      <c r="L10" s="8"/>
      <c r="M10" s="27" t="n">
        <f aca="false">SUM(M11:M17)</f>
        <v>501676</v>
      </c>
      <c r="N10" s="8"/>
      <c r="O10" s="27" t="n">
        <f aca="false">SUM(O11:O17)</f>
        <v>6705</v>
      </c>
      <c r="P10" s="8"/>
      <c r="Q10" s="27" t="n">
        <f aca="false">SUM(Q11:Q17)</f>
        <v>291097</v>
      </c>
      <c r="R10" s="8"/>
      <c r="S10" s="27" t="n">
        <f aca="false">SUM(S11:S17)</f>
        <v>4053</v>
      </c>
      <c r="T10" s="8"/>
      <c r="U10" s="27" t="n">
        <f aca="false">SUM(U11:U17)</f>
        <v>2723676</v>
      </c>
      <c r="V10" s="8"/>
    </row>
    <row r="11" customFormat="false" ht="24.95" hidden="false" customHeight="true" outlineLevel="0" collapsed="false">
      <c r="B11" s="28" t="s">
        <v>21</v>
      </c>
      <c r="C11" s="29" t="n">
        <v>221710</v>
      </c>
      <c r="E11" s="28" t="n">
        <v>8168367</v>
      </c>
      <c r="G11" s="28" t="n">
        <v>10027</v>
      </c>
      <c r="I11" s="28" t="n">
        <v>240472</v>
      </c>
      <c r="K11" s="28" t="n">
        <v>5422</v>
      </c>
      <c r="M11" s="28" t="n">
        <v>277505</v>
      </c>
      <c r="O11" s="28" t="n">
        <v>6195</v>
      </c>
      <c r="Q11" s="28" t="n">
        <v>253910</v>
      </c>
      <c r="S11" s="28" t="n">
        <v>3297</v>
      </c>
      <c r="U11" s="28" t="n">
        <v>2393080</v>
      </c>
      <c r="V11" s="24"/>
    </row>
    <row r="12" customFormat="false" ht="24.95" hidden="false" customHeight="true" outlineLevel="0" collapsed="false">
      <c r="B12" s="24" t="s">
        <v>22</v>
      </c>
      <c r="C12" s="29" t="n">
        <v>79444</v>
      </c>
      <c r="E12" s="28" t="n">
        <v>4964898</v>
      </c>
      <c r="G12" s="28" t="n">
        <v>3509</v>
      </c>
      <c r="I12" s="28" t="n">
        <v>193701</v>
      </c>
      <c r="K12" s="28" t="n">
        <v>2295</v>
      </c>
      <c r="M12" s="28" t="n">
        <v>183687</v>
      </c>
      <c r="O12" s="30" t="n">
        <v>404</v>
      </c>
      <c r="Q12" s="28" t="n">
        <v>34850</v>
      </c>
      <c r="S12" s="30" t="n">
        <v>612</v>
      </c>
      <c r="U12" s="28" t="n">
        <v>304411</v>
      </c>
      <c r="V12" s="24"/>
    </row>
    <row r="13" customFormat="false" ht="24.95" hidden="false" customHeight="true" outlineLevel="0" collapsed="false">
      <c r="B13" s="24" t="s">
        <v>23</v>
      </c>
      <c r="C13" s="29" t="n">
        <v>12178</v>
      </c>
      <c r="E13" s="28" t="n">
        <v>595509</v>
      </c>
      <c r="G13" s="30" t="n">
        <v>510</v>
      </c>
      <c r="I13" s="28" t="n">
        <v>23266</v>
      </c>
      <c r="K13" s="30" t="n">
        <v>240</v>
      </c>
      <c r="M13" s="28" t="n">
        <v>23402</v>
      </c>
      <c r="O13" s="30" t="n">
        <v>44</v>
      </c>
      <c r="Q13" s="30" t="n">
        <v>480</v>
      </c>
      <c r="S13" s="30" t="n">
        <v>53</v>
      </c>
      <c r="U13" s="28" t="n">
        <v>10469</v>
      </c>
      <c r="V13" s="24"/>
    </row>
    <row r="14" customFormat="false" ht="24.95" hidden="false" customHeight="true" outlineLevel="0" collapsed="false">
      <c r="B14" s="24" t="s">
        <v>24</v>
      </c>
      <c r="C14" s="29" t="n">
        <v>14834</v>
      </c>
      <c r="E14" s="28" t="n">
        <v>385428</v>
      </c>
      <c r="G14" s="30" t="n">
        <v>675</v>
      </c>
      <c r="I14" s="28" t="n">
        <v>41187</v>
      </c>
      <c r="K14" s="30" t="n">
        <v>239</v>
      </c>
      <c r="M14" s="28" t="n">
        <v>12061</v>
      </c>
      <c r="O14" s="30" t="n">
        <v>36</v>
      </c>
      <c r="Q14" s="30" t="n">
        <v>578</v>
      </c>
      <c r="S14" s="30" t="n">
        <v>55</v>
      </c>
      <c r="U14" s="28" t="n">
        <v>3255</v>
      </c>
      <c r="V14" s="24"/>
    </row>
    <row r="15" customFormat="false" ht="24.95" hidden="false" customHeight="true" outlineLevel="0" collapsed="false">
      <c r="B15" s="24" t="s">
        <v>25</v>
      </c>
      <c r="C15" s="29" t="n">
        <v>8639</v>
      </c>
      <c r="E15" s="28" t="n">
        <v>109665</v>
      </c>
      <c r="G15" s="30" t="n">
        <v>558</v>
      </c>
      <c r="I15" s="28" t="n">
        <v>7323</v>
      </c>
      <c r="K15" s="30" t="n">
        <v>106</v>
      </c>
      <c r="M15" s="28" t="n">
        <v>3541</v>
      </c>
      <c r="O15" s="30" t="n">
        <v>21</v>
      </c>
      <c r="Q15" s="28" t="n">
        <v>1232</v>
      </c>
      <c r="S15" s="30" t="n">
        <v>27</v>
      </c>
      <c r="U15" s="28" t="n">
        <v>12372</v>
      </c>
      <c r="V15" s="24"/>
    </row>
    <row r="16" customFormat="false" ht="24.95" hidden="false" customHeight="true" outlineLevel="0" collapsed="false">
      <c r="B16" s="24" t="s">
        <v>26</v>
      </c>
      <c r="C16" s="29" t="n">
        <v>1948</v>
      </c>
      <c r="E16" s="28" t="n">
        <v>63541</v>
      </c>
      <c r="G16" s="30" t="n">
        <v>142</v>
      </c>
      <c r="I16" s="30" t="n">
        <v>275</v>
      </c>
      <c r="K16" s="30" t="n">
        <v>17</v>
      </c>
      <c r="M16" s="30" t="n">
        <v>826</v>
      </c>
      <c r="O16" s="30" t="n">
        <v>3</v>
      </c>
      <c r="Q16" s="30" t="n">
        <v>19</v>
      </c>
      <c r="S16" s="30" t="n">
        <v>5</v>
      </c>
      <c r="U16" s="30" t="n">
        <v>32</v>
      </c>
      <c r="V16" s="24"/>
    </row>
    <row r="17" customFormat="false" ht="24.95" hidden="false" customHeight="true" outlineLevel="0" collapsed="false">
      <c r="B17" s="24" t="s">
        <v>27</v>
      </c>
      <c r="C17" s="29" t="n">
        <v>1134</v>
      </c>
      <c r="E17" s="28" t="n">
        <v>27615</v>
      </c>
      <c r="G17" s="30" t="n">
        <v>72</v>
      </c>
      <c r="I17" s="30" t="n">
        <v>383</v>
      </c>
      <c r="K17" s="30" t="n">
        <v>8</v>
      </c>
      <c r="M17" s="30" t="n">
        <v>654</v>
      </c>
      <c r="O17" s="30" t="n">
        <v>2</v>
      </c>
      <c r="Q17" s="30" t="n">
        <v>28</v>
      </c>
      <c r="S17" s="30" t="n">
        <v>4</v>
      </c>
      <c r="U17" s="30" t="n">
        <v>57</v>
      </c>
      <c r="V17" s="24"/>
    </row>
    <row r="18" customFormat="false" ht="7.5" hidden="false" customHeight="true" outlineLevel="0" collapsed="false">
      <c r="A18" s="31"/>
      <c r="B18" s="31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1"/>
      <c r="N18" s="31"/>
      <c r="O18" s="31"/>
      <c r="P18" s="31"/>
      <c r="Q18" s="31"/>
      <c r="R18" s="31"/>
      <c r="S18" s="31"/>
      <c r="T18" s="31"/>
      <c r="U18" s="31"/>
      <c r="V18" s="31"/>
    </row>
    <row r="19" customFormat="false" ht="7.5" hidden="false" customHeight="true" outlineLevel="0" collapsed="false"/>
    <row r="20" customFormat="false" ht="21.75" hidden="false" customHeight="false" outlineLevel="0" collapsed="false">
      <c r="B20" s="34" t="s">
        <v>28</v>
      </c>
    </row>
    <row r="21" customFormat="false" ht="21.75" hidden="false" customHeight="false" outlineLevel="0" collapsed="false">
      <c r="B21" s="1" t="s">
        <v>29</v>
      </c>
    </row>
    <row r="22" customFormat="false" ht="23.25" hidden="false" customHeight="true" outlineLevel="0" collapsed="false">
      <c r="B22" s="28" t="s">
        <v>30</v>
      </c>
    </row>
    <row r="23" customFormat="false" ht="24.75" hidden="false" customHeight="true" outlineLevel="0" collapsed="false">
      <c r="B23" s="35" t="s">
        <v>31</v>
      </c>
    </row>
    <row r="24" customFormat="false" ht="22.5" hidden="false" customHeight="true" outlineLevel="0" collapsed="false"/>
    <row r="25" customFormat="false" ht="25.5" hidden="false" customHeight="true" outlineLevel="0" collapsed="false"/>
  </sheetData>
  <mergeCells count="37">
    <mergeCell ref="C5:F5"/>
    <mergeCell ref="G5:J5"/>
    <mergeCell ref="K5:N5"/>
    <mergeCell ref="O5:R5"/>
    <mergeCell ref="S5:V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" right="0" top="0.393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0:43Z</dcterms:created>
  <dc:creator>Statistic Statistic</dc:creator>
  <dc:description/>
  <dc:language>en-US</dc:language>
  <cp:lastModifiedBy>databank</cp:lastModifiedBy>
  <cp:lastPrinted>2006-06-15T08:03:57Z</cp:lastPrinted>
  <dcterms:modified xsi:type="dcterms:W3CDTF">2006-06-15T08:48:09Z</dcterms:modified>
  <cp:revision>0</cp:revision>
  <dc:subject/>
  <dc:title/>
</cp:coreProperties>
</file>