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ตาราง 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1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r>
      <rPr>
        <b val="true"/>
        <sz val="14"/>
        <rFont val="Noto Sans Devanagari"/>
        <family val="2"/>
      </rPr>
      <t xml:space="preserve">         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TABLE   15.1   NUMBER AND AREA OF HOLDINGS BY EMPLOYMENT AGRICULTURAL WORKERS AND SIZE OF TOTAL AREA OF HOLDING: 2003</t>
  </si>
  <si>
    <t xml:space="preserve">            Area   :  Rai</t>
  </si>
  <si>
    <t xml:space="preserve">                         </t>
  </si>
  <si>
    <r>
      <rPr>
        <b val="true"/>
        <sz val="14"/>
        <rFont val="Noto Sans Devanagari"/>
        <family val="2"/>
      </rPr>
      <t xml:space="preserve">ไม่จ้างลูกจ้างทำงานเกษตร  </t>
    </r>
    <r>
      <rPr>
        <b val="true"/>
        <sz val="14"/>
        <rFont val="Cordia New"/>
        <family val="2"/>
      </rPr>
      <t xml:space="preserve">Not employ agricultural worker</t>
    </r>
  </si>
  <si>
    <r>
      <rPr>
        <b val="true"/>
        <sz val="14"/>
        <rFont val="Noto Sans Devanagari"/>
        <family val="2"/>
      </rPr>
      <t xml:space="preserve">จ้างลูกจ้างทำงานเกษตร  </t>
    </r>
    <r>
      <rPr>
        <b val="true"/>
        <sz val="14"/>
        <rFont val="Cordia New"/>
        <family val="2"/>
      </rPr>
      <t xml:space="preserve">Employ agricultural workers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Cordia New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Cordia New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33"/>
    <col collapsed="false" customWidth="true" hidden="false" outlineLevel="0" max="3" min="3" style="1" width="10.99"/>
    <col collapsed="false" customWidth="true" hidden="false" outlineLevel="0" max="4" min="4" style="1" width="1.16"/>
    <col collapsed="false" customWidth="true" hidden="false" outlineLevel="0" max="5" min="5" style="1" width="13.66"/>
    <col collapsed="false" customWidth="true" hidden="false" outlineLevel="0" max="6" min="6" style="1" width="1.16"/>
    <col collapsed="false" customWidth="true" hidden="false" outlineLevel="0" max="7" min="7" style="1" width="11.66"/>
    <col collapsed="false" customWidth="true" hidden="false" outlineLevel="0" max="8" min="8" style="1" width="1.16"/>
    <col collapsed="false" customWidth="true" hidden="false" outlineLevel="0" max="9" min="9" style="1" width="12.32"/>
    <col collapsed="false" customWidth="true" hidden="false" outlineLevel="0" max="10" min="10" style="1" width="1.16"/>
    <col collapsed="false" customWidth="true" hidden="false" outlineLevel="0" max="11" min="11" style="1" width="10.65"/>
    <col collapsed="false" customWidth="true" hidden="false" outlineLevel="0" max="12" min="12" style="1" width="1.16"/>
    <col collapsed="false" customWidth="true" hidden="false" outlineLevel="0" max="13" min="13" style="1" width="11.82"/>
    <col collapsed="false" customWidth="true" hidden="false" outlineLevel="0" max="14" min="14" style="1" width="1.16"/>
    <col collapsed="false" customWidth="true" hidden="false" outlineLevel="0" max="15" min="15" style="1" width="8.83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16"/>
    <col collapsed="false" customWidth="true" hidden="false" outlineLevel="0" max="19" min="19" style="1" width="11.16"/>
    <col collapsed="false" customWidth="true" hidden="false" outlineLevel="0" max="20" min="20" style="1" width="1.16"/>
    <col collapsed="false" customWidth="true" hidden="false" outlineLevel="0" max="21" min="21" style="1" width="12.16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11.32"/>
    <col collapsed="false" customWidth="true" hidden="false" outlineLevel="0" max="26" min="26" style="1" width="1.16"/>
    <col collapsed="false" customWidth="true" hidden="false" outlineLevel="0" max="27" min="27" style="1" width="2.82"/>
    <col collapsed="false" customWidth="false" hidden="false" outlineLevel="0" max="257" min="28" style="1" width="9.33"/>
  </cols>
  <sheetData>
    <row r="2" s="2" customFormat="true" ht="24" hidden="false" customHeight="true" outlineLevel="0" collapsed="false">
      <c r="B2" s="3" t="s">
        <v>0</v>
      </c>
      <c r="X2" s="4" t="s">
        <v>1</v>
      </c>
    </row>
    <row r="3" s="2" customFormat="true" ht="24" hidden="false" customHeight="true" outlineLevel="0" collapsed="false">
      <c r="B3" s="2" t="s">
        <v>2</v>
      </c>
      <c r="X3" s="5" t="s">
        <v>3</v>
      </c>
    </row>
    <row r="4" s="2" customFormat="true" ht="5.1" hidden="false" customHeight="true" outlineLevel="0" collapsed="false">
      <c r="A4" s="6"/>
      <c r="B4" s="6" t="s">
        <v>4</v>
      </c>
      <c r="G4" s="6"/>
      <c r="H4" s="6"/>
      <c r="Y4" s="7"/>
    </row>
    <row r="5" s="2" customFormat="true" ht="23.25" hidden="false" customHeight="true" outlineLevel="0" collapsed="false">
      <c r="A5" s="8"/>
      <c r="B5" s="8"/>
      <c r="C5" s="9"/>
      <c r="D5" s="8"/>
      <c r="E5" s="8"/>
      <c r="F5" s="8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2" customFormat="true" ht="23.25" hidden="false" customHeight="true" outlineLevel="0" collapsed="false">
      <c r="A6" s="5"/>
      <c r="B6" s="5"/>
      <c r="C6" s="12" t="s">
        <v>7</v>
      </c>
      <c r="D6" s="12"/>
      <c r="E6" s="12"/>
      <c r="F6" s="12"/>
      <c r="G6" s="10"/>
      <c r="H6" s="10"/>
      <c r="I6" s="10"/>
      <c r="J6" s="10"/>
      <c r="K6" s="13" t="s">
        <v>8</v>
      </c>
      <c r="L6" s="13"/>
      <c r="M6" s="13"/>
      <c r="N6" s="13"/>
      <c r="O6" s="14" t="s">
        <v>9</v>
      </c>
      <c r="P6" s="14"/>
      <c r="Q6" s="14"/>
      <c r="R6" s="14"/>
      <c r="S6" s="15" t="s">
        <v>10</v>
      </c>
      <c r="T6" s="15"/>
      <c r="U6" s="15"/>
      <c r="V6" s="15"/>
      <c r="W6" s="16" t="s">
        <v>11</v>
      </c>
      <c r="X6" s="16"/>
      <c r="Y6" s="16"/>
      <c r="Z6" s="16"/>
    </row>
    <row r="7" s="2" customFormat="true" ht="23.25" hidden="false" customHeight="true" outlineLevel="0" collapsed="false">
      <c r="A7" s="15" t="s">
        <v>12</v>
      </c>
      <c r="B7" s="15"/>
      <c r="C7" s="17" t="s">
        <v>13</v>
      </c>
      <c r="D7" s="17"/>
      <c r="E7" s="17"/>
      <c r="F7" s="17"/>
      <c r="G7" s="10"/>
      <c r="H7" s="10"/>
      <c r="I7" s="10"/>
      <c r="J7" s="10"/>
      <c r="K7" s="13"/>
      <c r="L7" s="13"/>
      <c r="M7" s="13"/>
      <c r="N7" s="13"/>
      <c r="O7" s="18" t="s">
        <v>14</v>
      </c>
      <c r="P7" s="18"/>
      <c r="Q7" s="18"/>
      <c r="R7" s="18"/>
      <c r="S7" s="5" t="s">
        <v>15</v>
      </c>
      <c r="T7" s="5"/>
      <c r="U7" s="5"/>
      <c r="V7" s="5"/>
      <c r="W7" s="17" t="s">
        <v>16</v>
      </c>
      <c r="X7" s="17"/>
      <c r="Y7" s="17"/>
      <c r="Z7" s="17"/>
    </row>
    <row r="8" s="2" customFormat="true" ht="23.25" hidden="false" customHeight="true" outlineLevel="0" collapsed="false">
      <c r="A8" s="5" t="s">
        <v>17</v>
      </c>
      <c r="B8" s="5"/>
      <c r="C8" s="19"/>
      <c r="D8" s="20"/>
      <c r="E8" s="20"/>
      <c r="F8" s="20"/>
      <c r="G8" s="10"/>
      <c r="H8" s="10"/>
      <c r="I8" s="10"/>
      <c r="J8" s="10"/>
      <c r="K8" s="13"/>
      <c r="L8" s="13"/>
      <c r="M8" s="13"/>
      <c r="N8" s="13"/>
      <c r="O8" s="21" t="s">
        <v>18</v>
      </c>
      <c r="P8" s="21"/>
      <c r="Q8" s="21"/>
      <c r="R8" s="21"/>
      <c r="S8" s="20" t="s">
        <v>18</v>
      </c>
      <c r="T8" s="20"/>
      <c r="U8" s="20"/>
      <c r="V8" s="20"/>
      <c r="W8" s="19" t="s">
        <v>19</v>
      </c>
      <c r="X8" s="19"/>
      <c r="Y8" s="19"/>
      <c r="Z8" s="19"/>
    </row>
    <row r="9" s="2" customFormat="true" ht="23.25" hidden="false" customHeight="true" outlineLevel="0" collapsed="false">
      <c r="A9" s="5" t="s">
        <v>20</v>
      </c>
      <c r="B9" s="5"/>
      <c r="C9" s="12" t="s">
        <v>21</v>
      </c>
      <c r="D9" s="12"/>
      <c r="E9" s="14" t="s">
        <v>22</v>
      </c>
      <c r="F9" s="14"/>
      <c r="G9" s="12" t="s">
        <v>21</v>
      </c>
      <c r="H9" s="12"/>
      <c r="I9" s="14" t="s">
        <v>22</v>
      </c>
      <c r="J9" s="14"/>
      <c r="K9" s="15" t="s">
        <v>21</v>
      </c>
      <c r="L9" s="15"/>
      <c r="M9" s="14" t="s">
        <v>22</v>
      </c>
      <c r="N9" s="14"/>
      <c r="O9" s="12" t="s">
        <v>21</v>
      </c>
      <c r="P9" s="12"/>
      <c r="Q9" s="14" t="s">
        <v>22</v>
      </c>
      <c r="R9" s="14"/>
      <c r="S9" s="15" t="s">
        <v>21</v>
      </c>
      <c r="T9" s="15"/>
      <c r="U9" s="14" t="s">
        <v>22</v>
      </c>
      <c r="V9" s="14"/>
      <c r="W9" s="12" t="s">
        <v>21</v>
      </c>
      <c r="X9" s="12"/>
      <c r="Y9" s="16" t="s">
        <v>22</v>
      </c>
      <c r="Z9" s="16"/>
    </row>
    <row r="10" s="2" customFormat="true" ht="23.25" hidden="false" customHeight="true" outlineLevel="0" collapsed="false">
      <c r="A10" s="22"/>
      <c r="B10" s="22"/>
      <c r="C10" s="19" t="s">
        <v>23</v>
      </c>
      <c r="D10" s="19"/>
      <c r="E10" s="21" t="s">
        <v>24</v>
      </c>
      <c r="F10" s="21"/>
      <c r="G10" s="19" t="s">
        <v>23</v>
      </c>
      <c r="H10" s="19"/>
      <c r="I10" s="21" t="s">
        <v>24</v>
      </c>
      <c r="J10" s="21"/>
      <c r="K10" s="20" t="s">
        <v>23</v>
      </c>
      <c r="L10" s="20"/>
      <c r="M10" s="21" t="s">
        <v>24</v>
      </c>
      <c r="N10" s="21"/>
      <c r="O10" s="19" t="s">
        <v>23</v>
      </c>
      <c r="P10" s="19"/>
      <c r="Q10" s="21" t="s">
        <v>24</v>
      </c>
      <c r="R10" s="21"/>
      <c r="S10" s="20" t="s">
        <v>23</v>
      </c>
      <c r="T10" s="20"/>
      <c r="U10" s="21" t="s">
        <v>24</v>
      </c>
      <c r="V10" s="21"/>
      <c r="W10" s="19" t="s">
        <v>23</v>
      </c>
      <c r="X10" s="19"/>
      <c r="Y10" s="19" t="s">
        <v>24</v>
      </c>
      <c r="Z10" s="19"/>
    </row>
    <row r="11" customFormat="false" ht="5.1" hidden="false" customHeight="true" outlineLevel="0" collapsed="false">
      <c r="A11" s="23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" customFormat="true" ht="24.95" hidden="false" customHeight="true" outlineLevel="0" collapsed="false">
      <c r="A12" s="26" t="s">
        <v>25</v>
      </c>
      <c r="B12" s="27"/>
      <c r="C12" s="27" t="n">
        <f aca="false">SUM(G12,K12)</f>
        <v>5814214</v>
      </c>
      <c r="E12" s="2" t="n">
        <f aca="false">SUM(I12,M12)</f>
        <v>112429814</v>
      </c>
      <c r="G12" s="2" t="n">
        <f aca="false">SUM(G13:G20)</f>
        <v>2448809</v>
      </c>
      <c r="I12" s="2" t="n">
        <f aca="false">SUM(I13:I20)</f>
        <v>31958172</v>
      </c>
      <c r="K12" s="2" t="n">
        <f aca="false">SUM(O12,S12,W12)</f>
        <v>3365405</v>
      </c>
      <c r="M12" s="2" t="n">
        <f aca="false">SUM(Q12,U12,Y12)</f>
        <v>80471642</v>
      </c>
      <c r="O12" s="2" t="n">
        <f aca="false">SUM(O13:O20)</f>
        <v>85980</v>
      </c>
      <c r="Q12" s="2" t="n">
        <f aca="false">SUM(Q13:Q20)</f>
        <v>3249764</v>
      </c>
      <c r="S12" s="2" t="n">
        <f aca="false">SUM(S13:S20)</f>
        <v>3192442</v>
      </c>
      <c r="U12" s="2" t="n">
        <f aca="false">SUM(U13:U20)</f>
        <v>72244818</v>
      </c>
      <c r="W12" s="2" t="n">
        <f aca="false">SUM(W13:W20)</f>
        <v>86983</v>
      </c>
      <c r="Y12" s="2" t="n">
        <f aca="false">SUM(Y13:Y20)</f>
        <v>4977060</v>
      </c>
      <c r="Z12" s="28"/>
      <c r="AA12" s="28"/>
      <c r="AB12" s="28"/>
      <c r="AC12" s="28"/>
      <c r="AD12" s="28"/>
      <c r="AE12" s="28"/>
    </row>
    <row r="13" customFormat="false" ht="24.95" hidden="false" customHeight="true" outlineLevel="0" collapsed="false">
      <c r="A13" s="23"/>
      <c r="B13" s="29" t="s">
        <v>26</v>
      </c>
      <c r="C13" s="30" t="n">
        <f aca="false">SUM(G13,K13)</f>
        <v>316323</v>
      </c>
      <c r="E13" s="1" t="n">
        <f aca="false">SUM(I13,M13)</f>
        <v>233506</v>
      </c>
      <c r="G13" s="1" t="n">
        <v>278427</v>
      </c>
      <c r="I13" s="1" t="n">
        <v>199944</v>
      </c>
      <c r="K13" s="1" t="n">
        <f aca="false">SUM(O13,S13,W13)</f>
        <v>37896</v>
      </c>
      <c r="M13" s="1" t="n">
        <f aca="false">SUM(Q13,U13,Y13)</f>
        <v>33562</v>
      </c>
      <c r="O13" s="1" t="n">
        <v>1724</v>
      </c>
      <c r="Q13" s="1" t="n">
        <v>1268</v>
      </c>
      <c r="S13" s="1" t="n">
        <v>35553</v>
      </c>
      <c r="U13" s="1" t="n">
        <v>31763</v>
      </c>
      <c r="W13" s="31" t="n">
        <v>619</v>
      </c>
      <c r="Y13" s="31" t="n">
        <v>531</v>
      </c>
      <c r="Z13" s="32"/>
      <c r="AA13" s="32"/>
      <c r="AB13" s="32"/>
      <c r="AC13" s="32"/>
      <c r="AD13" s="32"/>
      <c r="AE13" s="32"/>
    </row>
    <row r="14" customFormat="false" ht="24.95" hidden="false" customHeight="true" outlineLevel="0" collapsed="false">
      <c r="A14" s="23"/>
      <c r="B14" s="23" t="s">
        <v>27</v>
      </c>
      <c r="C14" s="30" t="n">
        <f aca="false">SUM(G14,K14)</f>
        <v>1055844</v>
      </c>
      <c r="E14" s="1" t="n">
        <f aca="false">SUM(I14,M14)</f>
        <v>3875235</v>
      </c>
      <c r="G14" s="1" t="n">
        <v>633211</v>
      </c>
      <c r="I14" s="1" t="n">
        <v>2245989</v>
      </c>
      <c r="K14" s="1" t="n">
        <f aca="false">SUM(O14,S14,W14)</f>
        <v>422633</v>
      </c>
      <c r="M14" s="1" t="n">
        <f aca="false">SUM(Q14,U14,Y14)</f>
        <v>1629246</v>
      </c>
      <c r="O14" s="1" t="n">
        <v>7169</v>
      </c>
      <c r="Q14" s="1" t="n">
        <v>27298</v>
      </c>
      <c r="S14" s="1" t="n">
        <v>410711</v>
      </c>
      <c r="U14" s="1" t="n">
        <v>1583533</v>
      </c>
      <c r="W14" s="1" t="n">
        <v>4753</v>
      </c>
      <c r="Y14" s="1" t="n">
        <v>18415</v>
      </c>
    </row>
    <row r="15" customFormat="false" ht="24.95" hidden="false" customHeight="true" outlineLevel="0" collapsed="false">
      <c r="A15" s="23"/>
      <c r="B15" s="23" t="s">
        <v>28</v>
      </c>
      <c r="C15" s="30" t="n">
        <f aca="false">SUM(G15,K15)</f>
        <v>816571</v>
      </c>
      <c r="E15" s="1" t="n">
        <f aca="false">SUM(I15,M15)</f>
        <v>6009540</v>
      </c>
      <c r="G15" s="1" t="n">
        <v>383814</v>
      </c>
      <c r="I15" s="1" t="n">
        <v>2804475</v>
      </c>
      <c r="K15" s="1" t="n">
        <f aca="false">SUM(O15,S15,W15)</f>
        <v>432757</v>
      </c>
      <c r="M15" s="1" t="n">
        <f aca="false">SUM(Q15,U15,Y15)</f>
        <v>3205065</v>
      </c>
      <c r="O15" s="1" t="n">
        <v>6661</v>
      </c>
      <c r="Q15" s="1" t="n">
        <v>49454</v>
      </c>
      <c r="S15" s="1" t="n">
        <v>420555</v>
      </c>
      <c r="U15" s="1" t="n">
        <v>3114361</v>
      </c>
      <c r="W15" s="1" t="n">
        <v>5541</v>
      </c>
      <c r="Y15" s="1" t="n">
        <v>41250</v>
      </c>
    </row>
    <row r="16" customFormat="false" ht="24.95" hidden="false" customHeight="true" outlineLevel="0" collapsed="false">
      <c r="A16" s="23"/>
      <c r="B16" s="23" t="s">
        <v>29</v>
      </c>
      <c r="C16" s="30" t="n">
        <f aca="false">SUM(G16,K16)</f>
        <v>1627386</v>
      </c>
      <c r="E16" s="1" t="n">
        <f aca="false">SUM(I16,M16)</f>
        <v>21851150</v>
      </c>
      <c r="G16" s="1" t="n">
        <v>622940</v>
      </c>
      <c r="I16" s="1" t="n">
        <v>8225090</v>
      </c>
      <c r="K16" s="1" t="n">
        <f aca="false">SUM(O16,S16,W16)</f>
        <v>1004446</v>
      </c>
      <c r="M16" s="1" t="n">
        <f aca="false">SUM(Q16,U16,Y16)</f>
        <v>13626060</v>
      </c>
      <c r="O16" s="1" t="n">
        <v>20414</v>
      </c>
      <c r="Q16" s="1" t="n">
        <v>278842</v>
      </c>
      <c r="S16" s="1" t="n">
        <v>966074</v>
      </c>
      <c r="U16" s="1" t="n">
        <v>13099538</v>
      </c>
      <c r="W16" s="1" t="n">
        <v>17958</v>
      </c>
      <c r="Y16" s="1" t="n">
        <v>247680</v>
      </c>
    </row>
    <row r="17" customFormat="false" ht="24.95" hidden="false" customHeight="true" outlineLevel="0" collapsed="false">
      <c r="A17" s="23"/>
      <c r="B17" s="23" t="s">
        <v>30</v>
      </c>
      <c r="C17" s="30" t="n">
        <f aca="false">SUM(G17,K17)</f>
        <v>1343144</v>
      </c>
      <c r="E17" s="1" t="n">
        <f aca="false">SUM(I17,M17)</f>
        <v>35654211</v>
      </c>
      <c r="G17" s="1" t="n">
        <v>395294</v>
      </c>
      <c r="I17" s="1" t="n">
        <v>10306113</v>
      </c>
      <c r="K17" s="1" t="n">
        <f aca="false">SUM(O17,S17,W17)</f>
        <v>947850</v>
      </c>
      <c r="M17" s="1" t="n">
        <f aca="false">SUM(Q17,U17,Y17)</f>
        <v>25348098</v>
      </c>
      <c r="O17" s="1" t="n">
        <v>25871</v>
      </c>
      <c r="Q17" s="1" t="n">
        <v>705767</v>
      </c>
      <c r="S17" s="1" t="n">
        <v>897275</v>
      </c>
      <c r="U17" s="1" t="n">
        <v>23961244</v>
      </c>
      <c r="W17" s="1" t="n">
        <v>24704</v>
      </c>
      <c r="Y17" s="1" t="n">
        <v>681087</v>
      </c>
    </row>
    <row r="18" customFormat="false" ht="24.95" hidden="false" customHeight="true" outlineLevel="0" collapsed="false">
      <c r="A18" s="23"/>
      <c r="B18" s="23" t="s">
        <v>31</v>
      </c>
      <c r="C18" s="30" t="n">
        <f aca="false">SUM(G18,K18)</f>
        <v>397861</v>
      </c>
      <c r="E18" s="1" t="n">
        <f aca="false">SUM(I18,M18)</f>
        <v>18554529</v>
      </c>
      <c r="G18" s="1" t="n">
        <v>92069</v>
      </c>
      <c r="I18" s="1" t="n">
        <v>4260749</v>
      </c>
      <c r="K18" s="1" t="n">
        <f aca="false">SUM(O18,S18,W18)</f>
        <v>305792</v>
      </c>
      <c r="M18" s="1" t="n">
        <f aca="false">SUM(Q18,U18,Y18)</f>
        <v>14293780</v>
      </c>
      <c r="O18" s="1" t="n">
        <v>12507</v>
      </c>
      <c r="Q18" s="1" t="n">
        <v>589355</v>
      </c>
      <c r="S18" s="1" t="n">
        <v>279804</v>
      </c>
      <c r="U18" s="1" t="n">
        <v>13064508</v>
      </c>
      <c r="W18" s="1" t="n">
        <v>13481</v>
      </c>
      <c r="Y18" s="1" t="n">
        <v>639917</v>
      </c>
    </row>
    <row r="19" customFormat="false" ht="24.95" hidden="false" customHeight="true" outlineLevel="0" collapsed="false">
      <c r="A19" s="23"/>
      <c r="B19" s="23" t="s">
        <v>32</v>
      </c>
      <c r="C19" s="30" t="n">
        <f aca="false">SUM(G19,K19)</f>
        <v>227993</v>
      </c>
      <c r="E19" s="1" t="n">
        <f aca="false">SUM(I19,M19)</f>
        <v>18126680</v>
      </c>
      <c r="G19" s="1" t="n">
        <v>40382</v>
      </c>
      <c r="I19" s="1" t="n">
        <v>3088004</v>
      </c>
      <c r="K19" s="1" t="n">
        <f aca="false">SUM(O19,S19,W19)</f>
        <v>187611</v>
      </c>
      <c r="M19" s="1" t="n">
        <f aca="false">SUM(Q19,U19,Y19)</f>
        <v>15038676</v>
      </c>
      <c r="O19" s="1" t="n">
        <v>9362</v>
      </c>
      <c r="Q19" s="1" t="n">
        <v>767936</v>
      </c>
      <c r="S19" s="1" t="n">
        <v>164062</v>
      </c>
      <c r="U19" s="1" t="n">
        <v>13066008</v>
      </c>
      <c r="W19" s="1" t="n">
        <v>14187</v>
      </c>
      <c r="Y19" s="1" t="n">
        <v>1204732</v>
      </c>
    </row>
    <row r="20" customFormat="false" ht="24.95" hidden="false" customHeight="true" outlineLevel="0" collapsed="false">
      <c r="A20" s="23"/>
      <c r="B20" s="23" t="s">
        <v>33</v>
      </c>
      <c r="C20" s="30" t="n">
        <f aca="false">SUM(G20,K20)</f>
        <v>29092</v>
      </c>
      <c r="E20" s="1" t="n">
        <f aca="false">SUM(I20,M20)</f>
        <v>8124963</v>
      </c>
      <c r="G20" s="1" t="n">
        <v>2672</v>
      </c>
      <c r="I20" s="1" t="n">
        <v>827808</v>
      </c>
      <c r="K20" s="1" t="n">
        <f aca="false">SUM(O20,S20,W20)</f>
        <v>26420</v>
      </c>
      <c r="M20" s="1" t="n">
        <f aca="false">SUM(Q20,U20,Y20)</f>
        <v>7297155</v>
      </c>
      <c r="O20" s="1" t="n">
        <v>2272</v>
      </c>
      <c r="Q20" s="1" t="n">
        <v>829844</v>
      </c>
      <c r="S20" s="1" t="n">
        <v>18408</v>
      </c>
      <c r="U20" s="1" t="n">
        <v>4323863</v>
      </c>
      <c r="W20" s="1" t="n">
        <v>5740</v>
      </c>
      <c r="Y20" s="1" t="n">
        <v>2143448</v>
      </c>
    </row>
    <row r="21" customFormat="false" ht="9" hidden="false" customHeight="true" outlineLevel="0" collapsed="false">
      <c r="A21" s="33"/>
      <c r="B21" s="33"/>
      <c r="C21" s="34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9" hidden="false" customHeight="true" outlineLevel="0" collapsed="false"/>
    <row r="23" customFormat="false" ht="20.25" hidden="false" customHeight="true" outlineLevel="0" collapsed="false">
      <c r="B23" s="29" t="s">
        <v>34</v>
      </c>
    </row>
    <row r="24" customFormat="false" ht="17.25" hidden="false" customHeight="true" outlineLevel="0" collapsed="false">
      <c r="B24" s="23" t="s">
        <v>35</v>
      </c>
      <c r="AA24" s="35"/>
    </row>
  </sheetData>
  <mergeCells count="42">
    <mergeCell ref="G5:J8"/>
    <mergeCell ref="K5:Z5"/>
    <mergeCell ref="A6:B6"/>
    <mergeCell ref="C6:F6"/>
    <mergeCell ref="K6:N8"/>
    <mergeCell ref="O6:R6"/>
    <mergeCell ref="S6:V6"/>
    <mergeCell ref="W6:Z6"/>
    <mergeCell ref="A7:B7"/>
    <mergeCell ref="C7:F7"/>
    <mergeCell ref="O7:R7"/>
    <mergeCell ref="S7:V7"/>
    <mergeCell ref="W7:Z7"/>
    <mergeCell ref="A8:B8"/>
    <mergeCell ref="O8:R8"/>
    <mergeCell ref="S8:V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atabank</cp:lastModifiedBy>
  <cp:lastPrinted>2006-06-15T08:22:14Z</cp:lastPrinted>
  <dcterms:modified xsi:type="dcterms:W3CDTF">2006-06-15T08:22:17Z</dcterms:modified>
  <cp:revision>0</cp:revision>
  <dc:subject/>
  <dc:title/>
</cp:coreProperties>
</file>