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 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6.2   </t>
    </r>
    <r>
      <rPr>
        <b val="true"/>
        <sz val="14"/>
        <rFont val="Noto Sans Devanagari"/>
        <family val="2"/>
      </rPr>
      <t xml:space="preserve">จำนวนผู้ถือครองและเนื้อที่ถือครองทำการเกษตร  จำแนกตามขนาดครัวเรือนผู้ถือครอง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r>
      <rPr>
        <b val="true"/>
        <sz val="14"/>
        <rFont val="Noto Sans Devanagari"/>
        <family val="2"/>
      </rPr>
      <t xml:space="preserve">                          เนื้อที่ 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ไร่</t>
    </r>
  </si>
  <si>
    <t xml:space="preserve">TABLE   16.2   NUMBER AND AREA OF HOLDINGS BY SIZE OF HOLDER'S HOUSEHOLD AND SIZE OF TOTAL AREA OF HOLDING: 2003</t>
  </si>
  <si>
    <t xml:space="preserve">                             Area   :  Rai</t>
  </si>
  <si>
    <r>
      <rPr>
        <b val="true"/>
        <sz val="14"/>
        <rFont val="Noto Sans Devanagari"/>
        <family val="2"/>
      </rPr>
      <t xml:space="preserve"> 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 Size of total area of holdings (rai)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 </t>
    </r>
  </si>
  <si>
    <r>
      <rPr>
        <b val="true"/>
        <sz val="14"/>
        <rFont val="Noto Sans Devanagari"/>
        <family val="2"/>
      </rPr>
      <t xml:space="preserve">ขนาดครัวเรือนผู้ถือครอง  </t>
    </r>
    <r>
      <rPr>
        <b val="true"/>
        <sz val="14"/>
        <rFont val="Cordia New"/>
        <family val="2"/>
      </rPr>
      <t xml:space="preserve">Size of holder's household</t>
    </r>
  </si>
  <si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Cordia New"/>
        <family val="2"/>
      </rPr>
      <t xml:space="preserve">2 - 3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Cordia New"/>
        <family val="2"/>
      </rPr>
      <t xml:space="preserve">4 - 5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Cordia New"/>
        <family val="2"/>
      </rPr>
      <t xml:space="preserve">6 - 9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Cordia New"/>
        <family val="2"/>
      </rPr>
      <t xml:space="preserve">10  </t>
    </r>
    <r>
      <rPr>
        <b val="true"/>
        <sz val="14"/>
        <rFont val="Noto Sans Devanagari"/>
        <family val="2"/>
      </rPr>
      <t xml:space="preserve">คนขึ้นไป</t>
    </r>
  </si>
  <si>
    <t xml:space="preserve">person</t>
  </si>
  <si>
    <t xml:space="preserve">persons</t>
  </si>
  <si>
    <t xml:space="preserve">persons and over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   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Cordia New"/>
        <family val="2"/>
      </rPr>
      <t xml:space="preserve">Under  2</t>
    </r>
  </si>
  <si>
    <t xml:space="preserve">               2       -       5</t>
  </si>
  <si>
    <t xml:space="preserve">               6       -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Cordia New"/>
        <family val="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11318400" y="921960"/>
          <a:ext cx="1080" cy="0"/>
        </a:xfrm>
        <a:prstGeom prst="line">
          <a:avLst/>
        </a:prstGeom>
        <a:ln w="9360">
          <a:solidFill>
            <a:srgbClr val="e0eee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11318400" y="921960"/>
          <a:ext cx="1080" cy="0"/>
        </a:xfrm>
        <a:prstGeom prst="line">
          <a:avLst/>
        </a:prstGeom>
        <a:ln w="9360">
          <a:solidFill>
            <a:srgbClr val="e0eee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11318400" y="921960"/>
          <a:ext cx="1080" cy="0"/>
        </a:xfrm>
        <a:prstGeom prst="line">
          <a:avLst/>
        </a:prstGeom>
        <a:ln w="9360">
          <a:solidFill>
            <a:srgbClr val="e0eee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11318400" y="921960"/>
          <a:ext cx="1080" cy="0"/>
        </a:xfrm>
        <a:prstGeom prst="line">
          <a:avLst/>
        </a:prstGeom>
        <a:ln w="9360">
          <a:solidFill>
            <a:srgbClr val="e0eee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4" name="Line 5"/>
        <xdr:cNvSpPr/>
      </xdr:nvSpPr>
      <xdr:spPr>
        <a:xfrm>
          <a:off x="11318400" y="921960"/>
          <a:ext cx="1080" cy="0"/>
        </a:xfrm>
        <a:prstGeom prst="line">
          <a:avLst/>
        </a:prstGeom>
        <a:ln w="9360">
          <a:solidFill>
            <a:srgbClr val="e0eee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5" name="Line 6"/>
        <xdr:cNvSpPr/>
      </xdr:nvSpPr>
      <xdr:spPr>
        <a:xfrm>
          <a:off x="11318400" y="921960"/>
          <a:ext cx="1080" cy="0"/>
        </a:xfrm>
        <a:prstGeom prst="line">
          <a:avLst/>
        </a:prstGeom>
        <a:ln w="9360">
          <a:solidFill>
            <a:srgbClr val="e0eee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6" name="Line 7"/>
        <xdr:cNvSpPr/>
      </xdr:nvSpPr>
      <xdr:spPr>
        <a:xfrm flipH="1">
          <a:off x="11318040" y="921960"/>
          <a:ext cx="1080" cy="0"/>
        </a:xfrm>
        <a:prstGeom prst="line">
          <a:avLst/>
        </a:prstGeom>
        <a:ln w="9360">
          <a:solidFill>
            <a:srgbClr val="e0eee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:Z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9.49"/>
    <col collapsed="false" customWidth="true" hidden="false" outlineLevel="0" max="3" min="3" style="1" width="11.49"/>
    <col collapsed="false" customWidth="true" hidden="false" outlineLevel="0" max="4" min="4" style="1" width="1.5"/>
    <col collapsed="false" customWidth="true" hidden="false" outlineLevel="0" max="5" min="5" style="1" width="13.49"/>
    <col collapsed="false" customWidth="true" hidden="false" outlineLevel="0" max="6" min="6" style="1" width="1.5"/>
    <col collapsed="false" customWidth="true" hidden="false" outlineLevel="0" max="7" min="7" style="1" width="9.49"/>
    <col collapsed="false" customWidth="true" hidden="false" outlineLevel="0" max="8" min="8" style="1" width="1.5"/>
    <col collapsed="false" customWidth="true" hidden="false" outlineLevel="0" max="9" min="9" style="1" width="11.16"/>
    <col collapsed="false" customWidth="true" hidden="false" outlineLevel="0" max="10" min="10" style="1" width="1.5"/>
    <col collapsed="false" customWidth="true" hidden="false" outlineLevel="0" max="11" min="11" style="1" width="10.82"/>
    <col collapsed="false" customWidth="true" hidden="false" outlineLevel="0" max="12" min="12" style="1" width="2.16"/>
    <col collapsed="false" customWidth="true" hidden="false" outlineLevel="0" max="13" min="13" style="1" width="12.49"/>
    <col collapsed="false" customWidth="true" hidden="false" outlineLevel="0" max="14" min="14" style="1" width="1.5"/>
    <col collapsed="false" customWidth="true" hidden="false" outlineLevel="0" max="15" min="15" style="1" width="10.99"/>
    <col collapsed="false" customWidth="true" hidden="false" outlineLevel="0" max="16" min="16" style="1" width="1.5"/>
    <col collapsed="false" customWidth="true" hidden="false" outlineLevel="0" max="17" min="17" style="1" width="12.32"/>
    <col collapsed="false" customWidth="true" hidden="false" outlineLevel="0" max="18" min="18" style="1" width="1.5"/>
    <col collapsed="false" customWidth="true" hidden="false" outlineLevel="0" max="19" min="19" style="1" width="8.49"/>
    <col collapsed="false" customWidth="true" hidden="false" outlineLevel="0" max="20" min="20" style="1" width="1.82"/>
    <col collapsed="false" customWidth="true" hidden="false" outlineLevel="0" max="21" min="21" style="1" width="11.99"/>
    <col collapsed="false" customWidth="true" hidden="false" outlineLevel="0" max="22" min="22" style="1" width="1.82"/>
    <col collapsed="false" customWidth="true" hidden="false" outlineLevel="0" max="23" min="23" style="1" width="7.49"/>
    <col collapsed="false" customWidth="true" hidden="false" outlineLevel="0" max="24" min="24" style="1" width="1.82"/>
    <col collapsed="false" customWidth="true" hidden="false" outlineLevel="0" max="25" min="25" style="1" width="10.99"/>
    <col collapsed="false" customWidth="true" hidden="false" outlineLevel="0" max="26" min="26" style="1" width="1.99"/>
    <col collapsed="false" customWidth="true" hidden="false" outlineLevel="0" max="27" min="27" style="1" width="3.32"/>
    <col collapsed="false" customWidth="false" hidden="false" outlineLevel="0" max="257" min="28" style="1" width="9.33"/>
  </cols>
  <sheetData>
    <row r="1" customFormat="false" ht="21" hidden="false" customHeight="true" outlineLevel="0" collapsed="false"/>
    <row r="2" s="2" customFormat="true" ht="22.5" hidden="false" customHeight="true" outlineLevel="0" collapsed="false">
      <c r="B2" s="3" t="s">
        <v>0</v>
      </c>
      <c r="W2" s="4" t="s">
        <v>1</v>
      </c>
    </row>
    <row r="3" s="2" customFormat="true" ht="24" hidden="false" customHeight="true" outlineLevel="0" collapsed="false">
      <c r="B3" s="2" t="s">
        <v>2</v>
      </c>
      <c r="N3" s="5"/>
      <c r="W3" s="6" t="s">
        <v>3</v>
      </c>
    </row>
    <row r="4" s="2" customFormat="true" ht="5.1" hidden="false" customHeight="true" outlineLevel="0" collapsed="false">
      <c r="A4" s="7"/>
    </row>
    <row r="5" s="2" customFormat="true" ht="23.2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2" customFormat="true" ht="23.1" hidden="false" customHeight="true" outlineLevel="0" collapsed="false">
      <c r="A6" s="8"/>
      <c r="B6" s="8"/>
      <c r="C6" s="9"/>
      <c r="D6" s="9"/>
      <c r="E6" s="9"/>
      <c r="F6" s="9"/>
      <c r="G6" s="11" t="s">
        <v>7</v>
      </c>
      <c r="H6" s="11"/>
      <c r="I6" s="11"/>
      <c r="J6" s="11"/>
      <c r="K6" s="12" t="s">
        <v>8</v>
      </c>
      <c r="L6" s="12"/>
      <c r="M6" s="12"/>
      <c r="N6" s="12"/>
      <c r="O6" s="12" t="s">
        <v>9</v>
      </c>
      <c r="P6" s="12"/>
      <c r="Q6" s="12"/>
      <c r="R6" s="12"/>
      <c r="S6" s="12" t="s">
        <v>10</v>
      </c>
      <c r="T6" s="12"/>
      <c r="U6" s="12"/>
      <c r="V6" s="12"/>
      <c r="W6" s="12" t="s">
        <v>11</v>
      </c>
      <c r="X6" s="12"/>
      <c r="Y6" s="12"/>
      <c r="Z6" s="12"/>
    </row>
    <row r="7" s="2" customFormat="true" ht="23.1" hidden="false" customHeight="true" outlineLevel="0" collapsed="false">
      <c r="A7" s="8"/>
      <c r="B7" s="8"/>
      <c r="C7" s="9"/>
      <c r="D7" s="9"/>
      <c r="E7" s="9"/>
      <c r="F7" s="9"/>
      <c r="G7" s="13" t="s">
        <v>12</v>
      </c>
      <c r="H7" s="13"/>
      <c r="I7" s="13"/>
      <c r="J7" s="13"/>
      <c r="K7" s="13" t="s">
        <v>13</v>
      </c>
      <c r="L7" s="13"/>
      <c r="M7" s="13"/>
      <c r="N7" s="13"/>
      <c r="O7" s="13" t="s">
        <v>13</v>
      </c>
      <c r="P7" s="13"/>
      <c r="Q7" s="13"/>
      <c r="R7" s="13"/>
      <c r="S7" s="13" t="s">
        <v>13</v>
      </c>
      <c r="T7" s="13"/>
      <c r="U7" s="13"/>
      <c r="V7" s="13"/>
      <c r="W7" s="13" t="s">
        <v>14</v>
      </c>
      <c r="X7" s="13"/>
      <c r="Y7" s="13"/>
      <c r="Z7" s="13"/>
    </row>
    <row r="8" s="2" customFormat="true" ht="22.5" hidden="false" customHeight="true" outlineLevel="0" collapsed="false">
      <c r="A8" s="8"/>
      <c r="B8" s="8"/>
      <c r="C8" s="14" t="s">
        <v>15</v>
      </c>
      <c r="D8" s="14"/>
      <c r="E8" s="15" t="s">
        <v>16</v>
      </c>
      <c r="F8" s="15"/>
      <c r="G8" s="14" t="s">
        <v>15</v>
      </c>
      <c r="H8" s="14"/>
      <c r="I8" s="15" t="s">
        <v>16</v>
      </c>
      <c r="J8" s="15"/>
      <c r="K8" s="14" t="s">
        <v>15</v>
      </c>
      <c r="L8" s="14"/>
      <c r="M8" s="15" t="s">
        <v>16</v>
      </c>
      <c r="N8" s="15"/>
      <c r="O8" s="14" t="s">
        <v>15</v>
      </c>
      <c r="P8" s="14"/>
      <c r="Q8" s="15" t="s">
        <v>16</v>
      </c>
      <c r="R8" s="15"/>
      <c r="S8" s="14" t="s">
        <v>15</v>
      </c>
      <c r="T8" s="14"/>
      <c r="U8" s="15" t="s">
        <v>16</v>
      </c>
      <c r="V8" s="15"/>
      <c r="W8" s="14" t="s">
        <v>15</v>
      </c>
      <c r="X8" s="14"/>
      <c r="Y8" s="16" t="s">
        <v>16</v>
      </c>
      <c r="Z8" s="16"/>
    </row>
    <row r="9" s="2" customFormat="true" ht="23.1" hidden="false" customHeight="true" outlineLevel="0" collapsed="false">
      <c r="A9" s="8"/>
      <c r="B9" s="8"/>
      <c r="C9" s="13" t="s">
        <v>17</v>
      </c>
      <c r="D9" s="13"/>
      <c r="E9" s="17" t="s">
        <v>18</v>
      </c>
      <c r="F9" s="17"/>
      <c r="G9" s="13" t="s">
        <v>17</v>
      </c>
      <c r="H9" s="13"/>
      <c r="I9" s="17" t="s">
        <v>18</v>
      </c>
      <c r="J9" s="17"/>
      <c r="K9" s="13" t="s">
        <v>17</v>
      </c>
      <c r="L9" s="13"/>
      <c r="M9" s="17" t="s">
        <v>18</v>
      </c>
      <c r="N9" s="17"/>
      <c r="O9" s="13" t="s">
        <v>17</v>
      </c>
      <c r="P9" s="13"/>
      <c r="Q9" s="17" t="s">
        <v>18</v>
      </c>
      <c r="R9" s="17"/>
      <c r="S9" s="13" t="s">
        <v>17</v>
      </c>
      <c r="T9" s="13"/>
      <c r="U9" s="17" t="s">
        <v>18</v>
      </c>
      <c r="V9" s="17"/>
      <c r="W9" s="13" t="s">
        <v>17</v>
      </c>
      <c r="X9" s="13"/>
      <c r="Y9" s="13" t="s">
        <v>18</v>
      </c>
      <c r="Z9" s="13"/>
    </row>
    <row r="10" customFormat="false" ht="5.1" hidden="false" customHeight="true" outlineLevel="0" collapsed="false">
      <c r="A10" s="18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7" customFormat="true" ht="26.1" hidden="false" customHeight="true" outlineLevel="0" collapsed="false">
      <c r="A11" s="22" t="s">
        <v>19</v>
      </c>
      <c r="B11" s="23"/>
      <c r="C11" s="23" t="n">
        <f aca="false">SUM(G11,K11,O11,S11,W11)</f>
        <v>5808128</v>
      </c>
      <c r="E11" s="2" t="n">
        <f aca="false">SUM(I11,M11,Q11:R11,U11,Y11)</f>
        <v>111338257</v>
      </c>
      <c r="G11" s="2" t="n">
        <f aca="false">SUM(G12:G19)</f>
        <v>388520</v>
      </c>
      <c r="I11" s="2" t="n">
        <f aca="false">SUM(I12:I19)</f>
        <v>6417963</v>
      </c>
      <c r="K11" s="2" t="n">
        <f aca="false">SUM(K12:K19)</f>
        <v>2265743</v>
      </c>
      <c r="M11" s="2" t="n">
        <f aca="false">SUM(M12:M19)</f>
        <v>39892729</v>
      </c>
      <c r="O11" s="2" t="n">
        <f aca="false">SUM(O12:O19)</f>
        <v>2354632</v>
      </c>
      <c r="Q11" s="2" t="n">
        <f aca="false">SUM(Q12:Q19)</f>
        <v>46929280</v>
      </c>
      <c r="S11" s="2" t="n">
        <f aca="false">SUM(S12:S19)</f>
        <v>751207</v>
      </c>
      <c r="U11" s="2" t="n">
        <f aca="false">SUM(U12:U19)</f>
        <v>17027512</v>
      </c>
      <c r="W11" s="2" t="n">
        <f aca="false">SUM(W12:W19)</f>
        <v>48026</v>
      </c>
      <c r="Y11" s="2" t="n">
        <f aca="false">SUM(Y12:Y19)</f>
        <v>1070773</v>
      </c>
    </row>
    <row r="12" s="18" customFormat="true" ht="26.1" hidden="false" customHeight="true" outlineLevel="0" collapsed="false">
      <c r="A12" s="7"/>
      <c r="B12" s="24" t="s">
        <v>20</v>
      </c>
      <c r="C12" s="25" t="n">
        <f aca="false">SUM(G12,K12,O12,S12,W12)</f>
        <v>315850</v>
      </c>
      <c r="E12" s="1" t="n">
        <f aca="false">SUM(I12,M12,Q12:R12,U12,Y12)</f>
        <v>233139</v>
      </c>
      <c r="G12" s="1" t="n">
        <v>42008</v>
      </c>
      <c r="I12" s="1" t="n">
        <v>31429</v>
      </c>
      <c r="K12" s="1" t="n">
        <v>141843</v>
      </c>
      <c r="M12" s="1" t="n">
        <v>105913</v>
      </c>
      <c r="O12" s="1" t="n">
        <v>99865</v>
      </c>
      <c r="Q12" s="1" t="n">
        <v>73132</v>
      </c>
      <c r="S12" s="1" t="n">
        <v>27835</v>
      </c>
      <c r="U12" s="1" t="n">
        <v>19965</v>
      </c>
      <c r="W12" s="1" t="n">
        <v>4299</v>
      </c>
      <c r="Y12" s="1" t="n">
        <v>2700</v>
      </c>
    </row>
    <row r="13" customFormat="false" ht="26.1" hidden="false" customHeight="true" outlineLevel="0" collapsed="false">
      <c r="A13" s="18"/>
      <c r="B13" s="18" t="s">
        <v>21</v>
      </c>
      <c r="C13" s="25" t="n">
        <f aca="false">SUM(G13,K13,O13,S13,W13)</f>
        <v>1054890</v>
      </c>
      <c r="E13" s="1" t="n">
        <f aca="false">SUM(I13,M13,Q13:R13,U13,Y13)</f>
        <v>3871900</v>
      </c>
      <c r="G13" s="1" t="n">
        <v>96868</v>
      </c>
      <c r="I13" s="1" t="n">
        <v>343039</v>
      </c>
      <c r="K13" s="1" t="n">
        <v>464918</v>
      </c>
      <c r="M13" s="1" t="n">
        <v>1693292</v>
      </c>
      <c r="O13" s="1" t="n">
        <v>388693</v>
      </c>
      <c r="Q13" s="1" t="n">
        <v>1447926</v>
      </c>
      <c r="S13" s="1" t="n">
        <v>96718</v>
      </c>
      <c r="U13" s="1" t="n">
        <v>360215</v>
      </c>
      <c r="W13" s="1" t="n">
        <v>7693</v>
      </c>
      <c r="Y13" s="1" t="n">
        <v>27428</v>
      </c>
      <c r="Z13" s="26"/>
      <c r="AA13" s="26"/>
      <c r="AB13" s="26"/>
      <c r="AC13" s="26"/>
    </row>
    <row r="14" customFormat="false" ht="26.1" hidden="false" customHeight="true" outlineLevel="0" collapsed="false">
      <c r="A14" s="18"/>
      <c r="B14" s="18" t="s">
        <v>22</v>
      </c>
      <c r="C14" s="25" t="n">
        <f aca="false">SUM(G14,K14,O14,S14,W14)</f>
        <v>815824</v>
      </c>
      <c r="E14" s="1" t="n">
        <f aca="false">SUM(I14,M14,Q14:R14,U14,Y14)</f>
        <v>6004115</v>
      </c>
      <c r="G14" s="1" t="n">
        <v>52626</v>
      </c>
      <c r="I14" s="1" t="n">
        <v>383801</v>
      </c>
      <c r="K14" s="1" t="n">
        <v>332489</v>
      </c>
      <c r="M14" s="1" t="n">
        <v>2440691</v>
      </c>
      <c r="O14" s="1" t="n">
        <v>333620</v>
      </c>
      <c r="Q14" s="1" t="n">
        <v>2460171</v>
      </c>
      <c r="S14" s="1" t="n">
        <v>91638</v>
      </c>
      <c r="U14" s="1" t="n">
        <v>679296</v>
      </c>
      <c r="W14" s="1" t="n">
        <v>5451</v>
      </c>
      <c r="Y14" s="1" t="n">
        <v>40156</v>
      </c>
      <c r="Z14" s="26"/>
      <c r="AA14" s="26"/>
      <c r="AB14" s="26"/>
      <c r="AC14" s="26"/>
      <c r="AD14" s="26"/>
    </row>
    <row r="15" customFormat="false" ht="26.1" hidden="false" customHeight="true" outlineLevel="0" collapsed="false">
      <c r="A15" s="18"/>
      <c r="B15" s="18" t="s">
        <v>23</v>
      </c>
      <c r="C15" s="25" t="n">
        <f aca="false">SUM(G15,K15,O15,S15,W15)</f>
        <v>1626066</v>
      </c>
      <c r="E15" s="1" t="n">
        <f aca="false">SUM(I15,M15,Q15:R15,U15,Y15)</f>
        <v>21833645</v>
      </c>
      <c r="G15" s="1" t="n">
        <v>94841</v>
      </c>
      <c r="I15" s="1" t="n">
        <v>1237218</v>
      </c>
      <c r="K15" s="1" t="n">
        <v>626079</v>
      </c>
      <c r="M15" s="1" t="n">
        <v>8353461</v>
      </c>
      <c r="O15" s="1" t="n">
        <v>679981</v>
      </c>
      <c r="Q15" s="1" t="n">
        <v>9170038</v>
      </c>
      <c r="S15" s="1" t="n">
        <v>213202</v>
      </c>
      <c r="U15" s="1" t="n">
        <v>2911666</v>
      </c>
      <c r="W15" s="1" t="n">
        <v>11963</v>
      </c>
      <c r="Y15" s="1" t="n">
        <v>161262</v>
      </c>
    </row>
    <row r="16" customFormat="false" ht="26.1" hidden="false" customHeight="true" outlineLevel="0" collapsed="false">
      <c r="A16" s="18"/>
      <c r="B16" s="18" t="s">
        <v>24</v>
      </c>
      <c r="C16" s="25" t="n">
        <f aca="false">SUM(G16,K16,O16,S16,W16)</f>
        <v>1341963</v>
      </c>
      <c r="E16" s="1" t="n">
        <f aca="false">SUM(I16,M16,Q16:R16,U16,Y16)</f>
        <v>35622844</v>
      </c>
      <c r="G16" s="1" t="n">
        <v>67582</v>
      </c>
      <c r="I16" s="1" t="n">
        <v>1759583</v>
      </c>
      <c r="K16" s="1" t="n">
        <v>476896</v>
      </c>
      <c r="M16" s="1" t="n">
        <v>12580677</v>
      </c>
      <c r="O16" s="1" t="n">
        <v>574440</v>
      </c>
      <c r="Q16" s="1" t="n">
        <v>15286979</v>
      </c>
      <c r="S16" s="1" t="n">
        <v>211438</v>
      </c>
      <c r="U16" s="1" t="n">
        <v>5686636</v>
      </c>
      <c r="W16" s="1" t="n">
        <v>11607</v>
      </c>
      <c r="Y16" s="1" t="n">
        <v>308969</v>
      </c>
    </row>
    <row r="17" customFormat="false" ht="26.1" hidden="false" customHeight="true" outlineLevel="0" collapsed="false">
      <c r="A17" s="18"/>
      <c r="B17" s="18" t="s">
        <v>25</v>
      </c>
      <c r="C17" s="25" t="n">
        <f aca="false">SUM(G17,K17,O17,S17,W17)</f>
        <v>397445</v>
      </c>
      <c r="E17" s="1" t="n">
        <f aca="false">SUM(I17,M17,Q17:R17,U17,Y17)</f>
        <v>18534912</v>
      </c>
      <c r="G17" s="1" t="n">
        <v>20016</v>
      </c>
      <c r="I17" s="1" t="n">
        <v>929194</v>
      </c>
      <c r="K17" s="1" t="n">
        <v>137407</v>
      </c>
      <c r="M17" s="1" t="n">
        <v>6394694</v>
      </c>
      <c r="O17" s="1" t="n">
        <v>168757</v>
      </c>
      <c r="Q17" s="1" t="n">
        <v>7870825</v>
      </c>
      <c r="S17" s="1" t="n">
        <v>67238</v>
      </c>
      <c r="U17" s="1" t="n">
        <v>3151973</v>
      </c>
      <c r="W17" s="1" t="n">
        <v>4027</v>
      </c>
      <c r="Y17" s="1" t="n">
        <v>188226</v>
      </c>
    </row>
    <row r="18" customFormat="false" ht="26.1" hidden="false" customHeight="true" outlineLevel="0" collapsed="false">
      <c r="A18" s="18"/>
      <c r="B18" s="18" t="s">
        <v>26</v>
      </c>
      <c r="C18" s="25" t="n">
        <f aca="false">SUM(G18,K18,O18,S18,W18)</f>
        <v>227596</v>
      </c>
      <c r="E18" s="1" t="n">
        <f aca="false">SUM(I18,M18,Q18:R18,U18,Y18)</f>
        <v>18092420</v>
      </c>
      <c r="G18" s="1" t="n">
        <v>12013</v>
      </c>
      <c r="I18" s="1" t="n">
        <v>961278</v>
      </c>
      <c r="K18" s="1" t="n">
        <v>76801</v>
      </c>
      <c r="M18" s="1" t="n">
        <v>6096924</v>
      </c>
      <c r="O18" s="1" t="n">
        <v>97728</v>
      </c>
      <c r="Q18" s="1" t="n">
        <v>7769767</v>
      </c>
      <c r="S18" s="1" t="n">
        <v>38524</v>
      </c>
      <c r="U18" s="1" t="n">
        <v>3057991</v>
      </c>
      <c r="W18" s="1" t="n">
        <v>2530</v>
      </c>
      <c r="Y18" s="1" t="n">
        <v>206460</v>
      </c>
    </row>
    <row r="19" customFormat="false" ht="26.1" hidden="false" customHeight="true" outlineLevel="0" collapsed="false">
      <c r="A19" s="18"/>
      <c r="B19" s="18" t="s">
        <v>27</v>
      </c>
      <c r="C19" s="25" t="n">
        <f aca="false">SUM(G19,K19,O19,S19,W19)</f>
        <v>28494</v>
      </c>
      <c r="E19" s="1" t="n">
        <f aca="false">SUM(I19,M19,Q19:R19,U19,Y19)</f>
        <v>7145282</v>
      </c>
      <c r="G19" s="1" t="n">
        <v>2566</v>
      </c>
      <c r="I19" s="1" t="n">
        <v>772421</v>
      </c>
      <c r="K19" s="1" t="n">
        <v>9310</v>
      </c>
      <c r="M19" s="1" t="n">
        <v>2227077</v>
      </c>
      <c r="O19" s="1" t="n">
        <v>11548</v>
      </c>
      <c r="Q19" s="1" t="n">
        <v>2850442</v>
      </c>
      <c r="S19" s="1" t="n">
        <v>4614</v>
      </c>
      <c r="U19" s="1" t="n">
        <v>1159770</v>
      </c>
      <c r="W19" s="27" t="n">
        <v>456</v>
      </c>
      <c r="Y19" s="1" t="n">
        <v>135572</v>
      </c>
    </row>
    <row r="20" customFormat="false" ht="9.75" hidden="false" customHeight="true" outlineLevel="0" collapsed="false">
      <c r="A20" s="28"/>
      <c r="B20" s="28"/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9.75" hidden="false" customHeight="true" outlineLevel="0" collapsed="false"/>
    <row r="22" customFormat="false" ht="21.75" hidden="false" customHeight="false" outlineLevel="0" collapsed="false">
      <c r="B22" s="24" t="s">
        <v>28</v>
      </c>
    </row>
    <row r="23" customFormat="false" ht="22.5" hidden="false" customHeight="true" outlineLevel="0" collapsed="false">
      <c r="B23" s="18" t="s">
        <v>29</v>
      </c>
    </row>
    <row r="24" customFormat="false" ht="20.25" hidden="false" customHeight="true" outlineLevel="0" collapsed="false"/>
    <row r="25" customFormat="false" ht="22.5" hidden="false" customHeight="true" outlineLevel="0" collapsed="false">
      <c r="AA25" s="30"/>
    </row>
    <row r="26" customFormat="false" ht="20.25" hidden="false" customHeight="true" outlineLevel="0" collapsed="false"/>
  </sheetData>
  <mergeCells count="37">
    <mergeCell ref="A5:B9"/>
    <mergeCell ref="C5:F7"/>
    <mergeCell ref="G5:Z5"/>
    <mergeCell ref="G6:J6"/>
    <mergeCell ref="K6:N6"/>
    <mergeCell ref="O6:R6"/>
    <mergeCell ref="S6:V6"/>
    <mergeCell ref="W6:Z6"/>
    <mergeCell ref="G7:J7"/>
    <mergeCell ref="K7:N7"/>
    <mergeCell ref="O7:R7"/>
    <mergeCell ref="S7:V7"/>
    <mergeCell ref="W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" right="0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databank</cp:lastModifiedBy>
  <cp:lastPrinted>2006-06-15T08:11:12Z</cp:lastPrinted>
  <dcterms:modified xsi:type="dcterms:W3CDTF">2006-06-15T08:11:15Z</dcterms:modified>
  <cp:revision>0</cp:revision>
  <dc:subject/>
  <dc:title/>
</cp:coreProperties>
</file>