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ตาราง 15.5" sheetId="1" state="visible" r:id="rId2"/>
    <sheet name="ตาราง 15.5(ต่อ1)" sheetId="2" state="visible" r:id="rId3"/>
    <sheet name="ตาราง 15.5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5 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</si>
  <si>
    <r>
      <rPr>
        <b val="true"/>
        <sz val="14"/>
        <rFont val="Cordia New"/>
        <family val="2"/>
      </rPr>
      <t xml:space="preserve">                      (</t>
    </r>
    <r>
      <rPr>
        <b val="true"/>
        <sz val="14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r>
      <rPr>
        <b val="true"/>
        <sz val="14"/>
        <rFont val="Noto Sans Devanagari"/>
        <family val="2"/>
      </rPr>
      <t xml:space="preserve">      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: 2003</t>
  </si>
  <si>
    <t xml:space="preserve">         Area   :  Rai</t>
  </si>
  <si>
    <r>
      <rPr>
        <b val="true"/>
        <sz val="14"/>
        <rFont val="Noto Sans Devanagari"/>
        <family val="2"/>
      </rPr>
      <t xml:space="preserve"> เพศและหมวดอายุของผู้ถือครอง </t>
    </r>
    <r>
      <rPr>
        <b val="true"/>
        <sz val="14"/>
        <rFont val="Cordia New"/>
        <family val="2"/>
      </rPr>
      <t xml:space="preserve">Sex and age group of holder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ทำงานเกษตรในที่ถือครองอย่างเดียว  </t>
    </r>
    <r>
      <rPr>
        <b val="true"/>
        <sz val="14"/>
        <rFont val="Cordia New"/>
        <family val="2"/>
      </rPr>
      <t xml:space="preserve">Engaged in agricultural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4"/>
        <rFont val="Noto Sans Devanagari"/>
        <family val="2"/>
      </rPr>
      <t xml:space="preserve">     ทำงานอื่นเป็นหลัก   </t>
    </r>
    <r>
      <rPr>
        <b val="true"/>
        <sz val="14"/>
        <rFont val="Cordia New"/>
        <family val="2"/>
      </rPr>
      <t xml:space="preserve">Mainly engaged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Cordia New"/>
        <family val="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Cordia New"/>
        <family val="2"/>
      </rPr>
      <t xml:space="preserve">                      (</t>
    </r>
    <r>
      <rPr>
        <b val="true"/>
        <sz val="14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TABLE   15.5   NUMBER AND AREA OF HOLDINGS BY ACTIVITY STATUS, SEX AND AGE GROUP OF HOLDER (EXCLUDING CORPORATION): 2003 (Contd.)</t>
  </si>
  <si>
    <t xml:space="preserve"> Area   :  Rai</t>
  </si>
  <si>
    <r>
      <rPr>
        <b val="true"/>
        <sz val="14"/>
        <rFont val="Noto Sans Devanagari"/>
        <family val="2"/>
      </rPr>
      <t xml:space="preserve">เพศและหมวดอายุของผู้ถือครอง </t>
    </r>
    <r>
      <rPr>
        <b val="true"/>
        <sz val="14"/>
        <rFont val="Cordia New"/>
        <family val="2"/>
      </rPr>
      <t xml:space="preserve">Sex and age group of holder</t>
    </r>
  </si>
  <si>
    <r>
      <rPr>
        <b val="true"/>
        <sz val="14"/>
        <rFont val="Noto Sans Devanagari"/>
        <family val="2"/>
      </rPr>
      <t xml:space="preserve">ทำงานอื่นเป็นหลัก </t>
    </r>
    <r>
      <rPr>
        <b val="true"/>
        <sz val="14"/>
        <rFont val="Cordia New"/>
        <family val="2"/>
      </rPr>
      <t xml:space="preserve">Mainly engaged in other work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Cordia New"/>
        <family val="2"/>
      </rPr>
      <t xml:space="preserve">Male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5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</si>
  <si>
    <r>
      <rPr>
        <b val="true"/>
        <sz val="14"/>
        <rFont val="Cordia New"/>
        <family val="2"/>
      </rPr>
      <t xml:space="preserve">                     (</t>
    </r>
    <r>
      <rPr>
        <b val="true"/>
        <sz val="14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5.5  NUMBER AND AREA OF HOLDINGS BY ACTIVITY STATUS, SEX AND AGE GROUP OF HOLDER (EXCLUDING CORPORATION): 2003 (Contd.)</t>
  </si>
  <si>
    <t xml:space="preserve">  Area   :  Rai</t>
  </si>
  <si>
    <r>
      <rPr>
        <b val="true"/>
        <sz val="14"/>
        <rFont val="Noto Sans Devanagari"/>
        <family val="2"/>
      </rPr>
      <t xml:space="preserve">เพศและหมวดอายุของผู้ถือครอง  </t>
    </r>
    <r>
      <rPr>
        <b val="true"/>
        <sz val="14"/>
        <rFont val="Cordia New"/>
        <family val="2"/>
      </rPr>
      <t xml:space="preserve">Sex and age group of holder</t>
    </r>
  </si>
  <si>
    <r>
      <rPr>
        <b val="true"/>
        <sz val="14"/>
        <rFont val="Noto Sans Devanagari"/>
        <family val="2"/>
      </rPr>
      <t xml:space="preserve">ทำงานอื่นเป็นหลัก  </t>
    </r>
    <r>
      <rPr>
        <b val="true"/>
        <sz val="14"/>
        <rFont val="Cordia New"/>
        <family val="2"/>
      </rPr>
      <t xml:space="preserve">Mainly engaged in other work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Cordia New"/>
        <family val="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Cordia New"/>
        <family val="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16"/>
    <col collapsed="false" customWidth="true" hidden="false" outlineLevel="0" max="4" min="4" style="1" width="2.82"/>
    <col collapsed="false" customWidth="true" hidden="false" outlineLevel="0" max="5" min="5" style="1" width="13.66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3.16"/>
    <col collapsed="false" customWidth="true" hidden="false" outlineLevel="0" max="9" min="9" style="1" width="12.49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99"/>
    <col collapsed="false" customWidth="true" hidden="false" outlineLevel="0" max="13" min="13" style="1" width="12.16"/>
    <col collapsed="false" customWidth="true" hidden="false" outlineLevel="0" max="14" min="14" style="1" width="2.82"/>
    <col collapsed="false" customWidth="false" hidden="false" outlineLevel="0" max="15" min="15" style="1" width="9.33"/>
    <col collapsed="false" customWidth="true" hidden="false" outlineLevel="0" max="16" min="16" style="1" width="2.99"/>
    <col collapsed="false" customWidth="true" hidden="false" outlineLevel="0" max="17" min="17" style="1" width="10.99"/>
    <col collapsed="false" customWidth="true" hidden="false" outlineLevel="0" max="18" min="18" style="1" width="2.49"/>
    <col collapsed="false" customWidth="true" hidden="false" outlineLevel="0" max="19" min="19" style="1" width="9.16"/>
    <col collapsed="false" customWidth="true" hidden="false" outlineLevel="0" max="20" min="20" style="1" width="2.82"/>
    <col collapsed="false" customWidth="true" hidden="false" outlineLevel="0" max="21" min="21" style="1" width="10.99"/>
    <col collapsed="false" customWidth="true" hidden="false" outlineLevel="0" max="22" min="22" style="1" width="3.16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1" customFormat="false" ht="21" hidden="false" customHeight="true" outlineLevel="0" collapsed="false">
      <c r="W1" s="2"/>
    </row>
    <row r="2" s="3" customFormat="true" ht="22.5" hidden="false" customHeight="true" outlineLevel="0" collapsed="false">
      <c r="B2" s="4" t="s">
        <v>0</v>
      </c>
    </row>
    <row r="3" s="3" customFormat="true" ht="22.5" hidden="false" customHeight="true" outlineLevel="0" collapsed="false">
      <c r="B3" s="3" t="s">
        <v>1</v>
      </c>
      <c r="U3" s="5" t="s">
        <v>2</v>
      </c>
    </row>
    <row r="4" s="3" customFormat="true" ht="18.75" hidden="false" customHeight="true" outlineLevel="0" collapsed="false">
      <c r="B4" s="3" t="s">
        <v>3</v>
      </c>
      <c r="U4" s="6" t="s">
        <v>4</v>
      </c>
    </row>
    <row r="5" s="3" customFormat="tru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P5" s="8"/>
    </row>
    <row r="6" s="3" customFormat="true" ht="22.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1" t="s">
        <v>7</v>
      </c>
      <c r="H6" s="11"/>
      <c r="I6" s="11"/>
      <c r="J6" s="11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3" customFormat="true" ht="21" hidden="false" customHeight="true" outlineLevel="0" collapsed="false">
      <c r="A7" s="9"/>
      <c r="B7" s="9"/>
      <c r="C7" s="10"/>
      <c r="D7" s="10"/>
      <c r="E7" s="10"/>
      <c r="F7" s="10"/>
      <c r="G7" s="11"/>
      <c r="H7" s="11"/>
      <c r="I7" s="11"/>
      <c r="J7" s="11"/>
      <c r="K7" s="13" t="s">
        <v>9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3" customFormat="true" ht="25.5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1"/>
      <c r="J8" s="11"/>
      <c r="K8" s="14" t="s">
        <v>10</v>
      </c>
      <c r="L8" s="14"/>
      <c r="M8" s="14"/>
      <c r="N8" s="14"/>
      <c r="O8" s="15" t="s">
        <v>11</v>
      </c>
      <c r="P8" s="15"/>
      <c r="Q8" s="15"/>
      <c r="R8" s="15"/>
      <c r="S8" s="16" t="s">
        <v>12</v>
      </c>
      <c r="T8" s="16"/>
      <c r="U8" s="16"/>
      <c r="V8" s="16"/>
    </row>
    <row r="9" s="7" customFormat="true" ht="2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1"/>
      <c r="J9" s="11"/>
      <c r="K9" s="14" t="s">
        <v>13</v>
      </c>
      <c r="L9" s="14"/>
      <c r="M9" s="14"/>
      <c r="N9" s="14"/>
      <c r="O9" s="17" t="s">
        <v>14</v>
      </c>
      <c r="P9" s="17"/>
      <c r="Q9" s="17"/>
      <c r="R9" s="17"/>
      <c r="S9" s="16"/>
      <c r="T9" s="16"/>
      <c r="U9" s="16"/>
      <c r="V9" s="16"/>
    </row>
    <row r="10" s="7" customFormat="true" ht="21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  <c r="J10" s="11"/>
      <c r="K10" s="18" t="s">
        <v>15</v>
      </c>
      <c r="L10" s="18"/>
      <c r="M10" s="18"/>
      <c r="N10" s="18"/>
      <c r="O10" s="19" t="s">
        <v>16</v>
      </c>
      <c r="P10" s="19"/>
      <c r="Q10" s="19"/>
      <c r="R10" s="19"/>
      <c r="S10" s="16"/>
      <c r="T10" s="16"/>
      <c r="U10" s="16"/>
      <c r="V10" s="16"/>
    </row>
    <row r="11" s="7" customFormat="true" ht="21" hidden="false" customHeight="true" outlineLevel="0" collapsed="false">
      <c r="A11" s="9"/>
      <c r="B11" s="9"/>
      <c r="C11" s="10"/>
      <c r="D11" s="10"/>
      <c r="E11" s="10"/>
      <c r="F11" s="10"/>
      <c r="G11" s="11"/>
      <c r="H11" s="11"/>
      <c r="I11" s="11"/>
      <c r="J11" s="11"/>
      <c r="K11" s="18" t="s">
        <v>17</v>
      </c>
      <c r="L11" s="18"/>
      <c r="M11" s="18"/>
      <c r="N11" s="18"/>
      <c r="O11" s="19" t="s">
        <v>18</v>
      </c>
      <c r="P11" s="19"/>
      <c r="Q11" s="19"/>
      <c r="R11" s="19"/>
      <c r="S11" s="16"/>
      <c r="T11" s="16"/>
      <c r="U11" s="16"/>
      <c r="V11" s="16"/>
    </row>
    <row r="12" s="7" customFormat="true" ht="21" hidden="false" customHeight="true" outlineLevel="0" collapsed="false">
      <c r="A12" s="9"/>
      <c r="B12" s="9"/>
      <c r="C12" s="10"/>
      <c r="D12" s="10"/>
      <c r="E12" s="10"/>
      <c r="F12" s="10"/>
      <c r="G12" s="11"/>
      <c r="H12" s="11"/>
      <c r="I12" s="11"/>
      <c r="J12" s="11"/>
      <c r="K12" s="20" t="s">
        <v>19</v>
      </c>
      <c r="L12" s="20"/>
      <c r="M12" s="20"/>
      <c r="N12" s="20"/>
      <c r="O12" s="21" t="s">
        <v>20</v>
      </c>
      <c r="P12" s="21"/>
      <c r="Q12" s="21"/>
      <c r="R12" s="21"/>
      <c r="S12" s="16"/>
      <c r="T12" s="16"/>
      <c r="U12" s="16"/>
      <c r="V12" s="16"/>
    </row>
    <row r="13" s="7" customFormat="true" ht="24" hidden="false" customHeight="true" outlineLevel="0" collapsed="false">
      <c r="A13" s="9"/>
      <c r="B13" s="9"/>
      <c r="C13" s="22" t="s">
        <v>21</v>
      </c>
      <c r="D13" s="22"/>
      <c r="E13" s="15" t="s">
        <v>22</v>
      </c>
      <c r="F13" s="15"/>
      <c r="G13" s="22" t="s">
        <v>21</v>
      </c>
      <c r="H13" s="22"/>
      <c r="I13" s="15" t="s">
        <v>22</v>
      </c>
      <c r="J13" s="15"/>
      <c r="K13" s="23" t="s">
        <v>21</v>
      </c>
      <c r="L13" s="23"/>
      <c r="M13" s="15" t="s">
        <v>22</v>
      </c>
      <c r="N13" s="15"/>
      <c r="O13" s="22" t="s">
        <v>21</v>
      </c>
      <c r="P13" s="22"/>
      <c r="Q13" s="15" t="s">
        <v>22</v>
      </c>
      <c r="R13" s="15"/>
      <c r="S13" s="23" t="s">
        <v>21</v>
      </c>
      <c r="T13" s="23"/>
      <c r="U13" s="24" t="s">
        <v>22</v>
      </c>
      <c r="V13" s="24"/>
    </row>
    <row r="14" s="7" customFormat="true" ht="21" hidden="false" customHeight="true" outlineLevel="0" collapsed="false">
      <c r="A14" s="9"/>
      <c r="B14" s="9"/>
      <c r="C14" s="13" t="s">
        <v>23</v>
      </c>
      <c r="D14" s="13"/>
      <c r="E14" s="21" t="s">
        <v>24</v>
      </c>
      <c r="F14" s="21"/>
      <c r="G14" s="13" t="s">
        <v>23</v>
      </c>
      <c r="H14" s="13"/>
      <c r="I14" s="21" t="s">
        <v>24</v>
      </c>
      <c r="J14" s="21"/>
      <c r="K14" s="25" t="s">
        <v>23</v>
      </c>
      <c r="L14" s="25"/>
      <c r="M14" s="21" t="s">
        <v>24</v>
      </c>
      <c r="N14" s="21"/>
      <c r="O14" s="13" t="s">
        <v>23</v>
      </c>
      <c r="P14" s="13"/>
      <c r="Q14" s="21" t="s">
        <v>24</v>
      </c>
      <c r="R14" s="21"/>
      <c r="S14" s="25" t="s">
        <v>23</v>
      </c>
      <c r="T14" s="25"/>
      <c r="U14" s="13" t="s">
        <v>24</v>
      </c>
      <c r="V14" s="13"/>
    </row>
    <row r="15" s="26" customFormat="true" ht="5.1" hidden="false" customHeight="true" outlineLevel="0" collapsed="false"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3" customFormat="true" ht="21.6" hidden="false" customHeight="true" outlineLevel="0" collapsed="false">
      <c r="A16" s="30" t="s">
        <v>25</v>
      </c>
      <c r="B16" s="31"/>
      <c r="C16" s="31" t="n">
        <f aca="false">SUM(C17:C28)</f>
        <v>5808128</v>
      </c>
      <c r="D16" s="32"/>
      <c r="E16" s="3" t="n">
        <f aca="false">SUM(E17:E28)</f>
        <v>111338257</v>
      </c>
      <c r="G16" s="3" t="n">
        <f aca="false">SUM(G17:G28)</f>
        <v>3096159</v>
      </c>
      <c r="I16" s="3" t="n">
        <f aca="false">SUM(I17:I28)</f>
        <v>65463277</v>
      </c>
      <c r="K16" s="3" t="n">
        <f aca="false">SUM(K17:K28)</f>
        <v>1898330</v>
      </c>
      <c r="M16" s="3" t="n">
        <f aca="false">SUM(M17:M28)</f>
        <v>36989752</v>
      </c>
      <c r="O16" s="3" t="n">
        <f aca="false">SUM(O17:O28)</f>
        <v>220947</v>
      </c>
      <c r="Q16" s="3" t="n">
        <f aca="false">SUM(Q17:Q28)</f>
        <v>2457141</v>
      </c>
      <c r="S16" s="3" t="n">
        <f aca="false">SUM(S17:S28)</f>
        <v>592692</v>
      </c>
      <c r="U16" s="3" t="n">
        <f aca="false">SUM(U17:U28)</f>
        <v>6428087</v>
      </c>
    </row>
    <row r="17" customFormat="false" ht="19.5" hidden="false" customHeight="true" outlineLevel="0" collapsed="false">
      <c r="A17" s="26"/>
      <c r="B17" s="33" t="s">
        <v>26</v>
      </c>
      <c r="C17" s="34" t="n">
        <f aca="false">SUM(G17,K17,O17,S17)</f>
        <v>6663</v>
      </c>
      <c r="D17" s="35"/>
      <c r="E17" s="26" t="n">
        <f aca="false">SUM(I17,M17,Q17,U17)</f>
        <v>96050</v>
      </c>
      <c r="G17" s="1" t="n">
        <f aca="false">SUM('ตาราง 15.5(ต่อ1)'!G17,'ตาราง 15.5(ต่อ2)'!G17)</f>
        <v>3385</v>
      </c>
      <c r="I17" s="1" t="n">
        <f aca="false">SUM('ตาราง 15.5(ต่อ1)'!I17,'ตาราง 15.5(ต่อ2)'!I17)</f>
        <v>55540</v>
      </c>
      <c r="K17" s="1" t="n">
        <f aca="false">SUM('ตาราง 15.5(ต่อ1)'!K17,'ตาราง 15.5(ต่อ2)'!K17)</f>
        <v>1927</v>
      </c>
      <c r="M17" s="1" t="n">
        <f aca="false">SUM('ตาราง 15.5(ต่อ1)'!M17,'ตาราง 15.5(ต่อ2)'!M17)</f>
        <v>29005</v>
      </c>
      <c r="O17" s="1" t="n">
        <f aca="false">SUM('ตาราง 15.5(ต่อ1)'!O17,'ตาราง 15.5(ต่อ2)'!O17)</f>
        <v>408</v>
      </c>
      <c r="Q17" s="1" t="n">
        <f aca="false">SUM('ตาราง 15.5(ต่อ1)'!Q17,'ตาราง 15.5(ต่อ2)'!Q17)</f>
        <v>3733</v>
      </c>
      <c r="S17" s="1" t="n">
        <f aca="false">SUM('ตาราง 15.5(ต่อ1)'!S17,'ตาราง 15.5(ต่อ2)'!S17)</f>
        <v>943</v>
      </c>
      <c r="U17" s="1" t="n">
        <f aca="false">SUM('ตาราง 15.5(ต่อ1)'!U17,'ตาราง 15.5(ต่อ2)'!U17)</f>
        <v>7772</v>
      </c>
    </row>
    <row r="18" customFormat="false" ht="20.25" hidden="false" customHeight="true" outlineLevel="0" collapsed="false">
      <c r="A18" s="26"/>
      <c r="B18" s="33" t="s">
        <v>27</v>
      </c>
      <c r="C18" s="34" t="n">
        <f aca="false">SUM(G18,K18,O18,S18)</f>
        <v>44637</v>
      </c>
      <c r="E18" s="1" t="n">
        <f aca="false">SUM('ตาราง 15.5(ต่อ1)'!E18,'ตาราง 15.5(ต่อ2)'!E18)</f>
        <v>663680</v>
      </c>
      <c r="G18" s="1" t="n">
        <f aca="false">SUM('ตาราง 15.5(ต่อ1)'!G18,'ตาราง 15.5(ต่อ2)'!G18)</f>
        <v>20292</v>
      </c>
      <c r="I18" s="1" t="n">
        <f aca="false">SUM('ตาราง 15.5(ต่อ1)'!I18,'ตาราง 15.5(ต่อ2)'!I18)</f>
        <v>339086</v>
      </c>
      <c r="K18" s="1" t="n">
        <f aca="false">SUM('ตาราง 15.5(ต่อ1)'!K18,'ตาราง 15.5(ต่อ2)'!K18)</f>
        <v>14963</v>
      </c>
      <c r="M18" s="1" t="n">
        <f aca="false">SUM('ตาราง 15.5(ต่อ1)'!M18,'ตาราง 15.5(ต่อ2)'!M18)</f>
        <v>245157</v>
      </c>
      <c r="O18" s="1" t="n">
        <f aca="false">SUM('ตาราง 15.5(ต่อ1)'!O18,'ตาราง 15.5(ต่อ2)'!O18)</f>
        <v>3432</v>
      </c>
      <c r="Q18" s="1" t="n">
        <f aca="false">SUM('ตาราง 15.5(ต่อ1)'!Q18,'ตาราง 15.5(ต่อ2)'!Q18)</f>
        <v>29643</v>
      </c>
      <c r="S18" s="1" t="n">
        <f aca="false">SUM('ตาราง 15.5(ต่อ1)'!S18,'ตาราง 15.5(ต่อ2)'!S18)</f>
        <v>5950</v>
      </c>
      <c r="U18" s="1" t="n">
        <f aca="false">SUM('ตาราง 15.5(ต่อ1)'!U18,'ตาราง 15.5(ต่อ2)'!U18)</f>
        <v>49794</v>
      </c>
    </row>
    <row r="19" customFormat="false" ht="21" hidden="false" customHeight="true" outlineLevel="0" collapsed="false">
      <c r="A19" s="26"/>
      <c r="B19" s="33" t="s">
        <v>28</v>
      </c>
      <c r="C19" s="34" t="n">
        <f aca="false">SUM(G19,K19,O19,S19)</f>
        <v>293972</v>
      </c>
      <c r="E19" s="1" t="n">
        <f aca="false">SUM('ตาราง 15.5(ต่อ1)'!E19,'ตาราง 15.5(ต่อ2)'!E19)</f>
        <v>5249290</v>
      </c>
      <c r="G19" s="1" t="n">
        <f aca="false">SUM('ตาราง 15.5(ต่อ1)'!G19,'ตาราง 15.5(ต่อ2)'!G19)</f>
        <v>162794</v>
      </c>
      <c r="I19" s="1" t="n">
        <f aca="false">SUM('ตาราง 15.5(ต่อ1)'!I19,'ตาราง 15.5(ต่อ2)'!I19)</f>
        <v>3197429</v>
      </c>
      <c r="K19" s="1" t="n">
        <f aca="false">SUM('ตาราง 15.5(ต่อ1)'!K19,'ตาราง 15.5(ต่อ2)'!K19)</f>
        <v>82567</v>
      </c>
      <c r="M19" s="1" t="n">
        <f aca="false">SUM('ตาราง 15.5(ต่อ1)'!M19,'ตาราง 15.5(ต่อ2)'!M19)</f>
        <v>1487757</v>
      </c>
      <c r="O19" s="1" t="n">
        <f aca="false">SUM('ตาราง 15.5(ต่อ1)'!O19,'ตาราง 15.5(ต่อ2)'!O19)</f>
        <v>16678</v>
      </c>
      <c r="Q19" s="1" t="n">
        <f aca="false">SUM('ตาราง 15.5(ต่อ1)'!Q19,'ตาราง 15.5(ต่อ2)'!Q19)</f>
        <v>206874</v>
      </c>
      <c r="S19" s="1" t="n">
        <f aca="false">SUM('ตาราง 15.5(ต่อ1)'!S19,'ตาราง 15.5(ต่อ2)'!S19)</f>
        <v>31933</v>
      </c>
      <c r="U19" s="1" t="n">
        <f aca="false">SUM('ตาราง 15.5(ต่อ1)'!U19,'ตาราง 15.5(ต่อ2)'!U19)</f>
        <v>357230</v>
      </c>
    </row>
    <row r="20" customFormat="false" ht="19.5" hidden="false" customHeight="true" outlineLevel="0" collapsed="false">
      <c r="A20" s="26"/>
      <c r="B20" s="33" t="s">
        <v>29</v>
      </c>
      <c r="C20" s="34" t="n">
        <f aca="false">SUM(G20,K20,O20,S20)</f>
        <v>455596</v>
      </c>
      <c r="E20" s="1" t="n">
        <f aca="false">SUM('ตาราง 15.5(ต่อ1)'!E20,'ตาราง 15.5(ต่อ2)'!E20)</f>
        <v>7819932</v>
      </c>
      <c r="G20" s="1" t="n">
        <f aca="false">SUM('ตาราง 15.5(ต่อ1)'!G20,'ตาราง 15.5(ต่อ2)'!G20)</f>
        <v>210906</v>
      </c>
      <c r="I20" s="1" t="n">
        <f aca="false">SUM('ตาราง 15.5(ต่อ1)'!I20,'ตาราง 15.5(ต่อ2)'!I20)</f>
        <v>4094059</v>
      </c>
      <c r="K20" s="1" t="n">
        <f aca="false">SUM('ตาราง 15.5(ต่อ1)'!K20,'ตาราง 15.5(ต่อ2)'!K20)</f>
        <v>165404</v>
      </c>
      <c r="M20" s="1" t="n">
        <f aca="false">SUM('ตาราง 15.5(ต่อ1)'!M20,'ตาราง 15.5(ต่อ2)'!M20)</f>
        <v>2966253</v>
      </c>
      <c r="O20" s="1" t="n">
        <f aca="false">SUM('ตาราง 15.5(ต่อ1)'!O20,'ตาราง 15.5(ต่อ2)'!O20)</f>
        <v>25949</v>
      </c>
      <c r="Q20" s="1" t="n">
        <f aca="false">SUM('ตาราง 15.5(ต่อ1)'!Q20,'ตาราง 15.5(ต่อ2)'!Q20)</f>
        <v>263828</v>
      </c>
      <c r="S20" s="1" t="n">
        <f aca="false">SUM('ตาราง 15.5(ต่อ1)'!S20,'ตาราง 15.5(ต่อ2)'!S20)</f>
        <v>53337</v>
      </c>
      <c r="U20" s="1" t="n">
        <f aca="false">SUM('ตาราง 15.5(ต่อ1)'!U20,'ตาราง 15.5(ต่อ2)'!U20)</f>
        <v>495792</v>
      </c>
    </row>
    <row r="21" customFormat="false" ht="19.5" hidden="false" customHeight="true" outlineLevel="0" collapsed="false">
      <c r="A21" s="26"/>
      <c r="B21" s="33" t="s">
        <v>30</v>
      </c>
      <c r="C21" s="34" t="n">
        <f aca="false">SUM(G21,K21,O21,S21)</f>
        <v>731689</v>
      </c>
      <c r="E21" s="1" t="n">
        <f aca="false">SUM('ตาราง 15.5(ต่อ1)'!E21,'ตาราง 15.5(ต่อ2)'!E21)</f>
        <v>13249304</v>
      </c>
      <c r="G21" s="1" t="n">
        <f aca="false">SUM('ตาราง 15.5(ต่อ1)'!G21,'ตาราง 15.5(ต่อ2)'!G21)</f>
        <v>337497</v>
      </c>
      <c r="I21" s="1" t="n">
        <f aca="false">SUM('ตาราง 15.5(ต่อ1)'!I21,'ตาราง 15.5(ต่อ2)'!I21)</f>
        <v>6901589</v>
      </c>
      <c r="K21" s="1" t="n">
        <f aca="false">SUM('ตาราง 15.5(ต่อ1)'!K21,'ตาราง 15.5(ต่อ2)'!K21)</f>
        <v>268723</v>
      </c>
      <c r="M21" s="1" t="n">
        <f aca="false">SUM('ตาราง 15.5(ต่อ1)'!M21,'ตาราง 15.5(ต่อ2)'!M21)</f>
        <v>5073892</v>
      </c>
      <c r="O21" s="1" t="n">
        <f aca="false">SUM('ตาราง 15.5(ต่อ1)'!O21,'ตาราง 15.5(ต่อ2)'!O21)</f>
        <v>36683</v>
      </c>
      <c r="Q21" s="1" t="n">
        <f aca="false">SUM('ตาราง 15.5(ต่อ1)'!Q21,'ตาราง 15.5(ต่อ2)'!Q21)</f>
        <v>410613</v>
      </c>
      <c r="S21" s="1" t="n">
        <f aca="false">SUM('ตาราง 15.5(ต่อ1)'!S21,'ตาราง 15.5(ต่อ2)'!S21)</f>
        <v>88786</v>
      </c>
      <c r="U21" s="1" t="n">
        <f aca="false">SUM('ตาราง 15.5(ต่อ1)'!U21,'ตาราง 15.5(ต่อ2)'!U21)</f>
        <v>863210</v>
      </c>
    </row>
    <row r="22" customFormat="false" ht="21" hidden="false" customHeight="true" outlineLevel="0" collapsed="false">
      <c r="A22" s="26"/>
      <c r="B22" s="33" t="s">
        <v>31</v>
      </c>
      <c r="C22" s="34" t="n">
        <f aca="false">SUM(G22,K22,O22,S22)</f>
        <v>822110</v>
      </c>
      <c r="E22" s="1" t="n">
        <f aca="false">SUM('ตาราง 15.5(ต่อ1)'!E22,'ตาราง 15.5(ต่อ2)'!E22)</f>
        <v>15582619</v>
      </c>
      <c r="G22" s="1" t="n">
        <f aca="false">SUM('ตาราง 15.5(ต่อ1)'!G22,'ตาราง 15.5(ต่อ2)'!G22)</f>
        <v>389657</v>
      </c>
      <c r="I22" s="1" t="n">
        <f aca="false">SUM('ตาราง 15.5(ต่อ1)'!I22,'ตาราง 15.5(ต่อ2)'!I22)</f>
        <v>8397414</v>
      </c>
      <c r="K22" s="1" t="n">
        <f aca="false">SUM('ตาราง 15.5(ต่อ1)'!K22,'ตาราง 15.5(ต่อ2)'!K22)</f>
        <v>294515</v>
      </c>
      <c r="M22" s="1" t="n">
        <f aca="false">SUM('ตาราง 15.5(ต่อ1)'!M22,'ตาราง 15.5(ต่อ2)'!M22)</f>
        <v>5726623</v>
      </c>
      <c r="O22" s="1" t="n">
        <f aca="false">SUM('ตาราง 15.5(ต่อ1)'!O22,'ตาราง 15.5(ต่อ2)'!O22)</f>
        <v>37157</v>
      </c>
      <c r="Q22" s="1" t="n">
        <f aca="false">SUM('ตาราง 15.5(ต่อ1)'!Q22,'ตาราง 15.5(ต่อ2)'!Q22)</f>
        <v>415150</v>
      </c>
      <c r="S22" s="1" t="n">
        <f aca="false">SUM('ตาราง 15.5(ต่อ1)'!S22,'ตาราง 15.5(ต่อ2)'!S22)</f>
        <v>100781</v>
      </c>
      <c r="U22" s="1" t="n">
        <f aca="false">SUM('ตาราง 15.5(ต่อ1)'!U22,'ตาราง 15.5(ต่อ2)'!U22)</f>
        <v>1043432</v>
      </c>
    </row>
    <row r="23" customFormat="false" ht="19.5" hidden="false" customHeight="true" outlineLevel="0" collapsed="false">
      <c r="A23" s="26"/>
      <c r="B23" s="33" t="s">
        <v>32</v>
      </c>
      <c r="C23" s="34" t="n">
        <f aca="false">SUM(G23,K23,O23,S23)</f>
        <v>862425</v>
      </c>
      <c r="E23" s="1" t="n">
        <f aca="false">SUM('ตาราง 15.5(ต่อ1)'!E23,'ตาราง 15.5(ต่อ2)'!E23)</f>
        <v>17032812</v>
      </c>
      <c r="G23" s="1" t="n">
        <f aca="false">SUM('ตาราง 15.5(ต่อ1)'!G23,'ตาราง 15.5(ต่อ2)'!G23)</f>
        <v>428512</v>
      </c>
      <c r="I23" s="1" t="n">
        <f aca="false">SUM('ตาราง 15.5(ต่อ1)'!I23,'ตาราง 15.5(ต่อ2)'!I23)</f>
        <v>9514801</v>
      </c>
      <c r="K23" s="1" t="n">
        <f aca="false">SUM('ตาราง 15.5(ต่อ1)'!K23,'ตาราง 15.5(ต่อ2)'!K23)</f>
        <v>301009</v>
      </c>
      <c r="M23" s="1" t="n">
        <f aca="false">SUM('ตาราง 15.5(ต่อ1)'!M23,'ตาราง 15.5(ต่อ2)'!M23)</f>
        <v>6020902</v>
      </c>
      <c r="O23" s="1" t="n">
        <f aca="false">SUM('ตาราง 15.5(ต่อ1)'!O23,'ตาราง 15.5(ต่อ2)'!O23)</f>
        <v>33669</v>
      </c>
      <c r="Q23" s="1" t="n">
        <f aca="false">SUM('ตาราง 15.5(ต่อ1)'!Q23,'ตาราง 15.5(ต่อ2)'!Q23)</f>
        <v>371843</v>
      </c>
      <c r="S23" s="1" t="n">
        <f aca="false">SUM('ตาราง 15.5(ต่อ1)'!S23,'ตาราง 15.5(ต่อ2)'!S23)</f>
        <v>99235</v>
      </c>
      <c r="U23" s="1" t="n">
        <f aca="false">SUM('ตาราง 15.5(ต่อ1)'!U23,'ตาราง 15.5(ต่อ2)'!U23)</f>
        <v>1125266</v>
      </c>
    </row>
    <row r="24" customFormat="false" ht="21" hidden="false" customHeight="true" outlineLevel="0" collapsed="false">
      <c r="A24" s="26"/>
      <c r="B24" s="33" t="s">
        <v>33</v>
      </c>
      <c r="C24" s="34" t="n">
        <f aca="false">SUM(G24,K24,O24,S24)</f>
        <v>766438</v>
      </c>
      <c r="E24" s="1" t="n">
        <f aca="false">SUM('ตาราง 15.5(ต่อ1)'!E24,'ตาราง 15.5(ต่อ2)'!E24)</f>
        <v>16051801</v>
      </c>
      <c r="G24" s="1" t="n">
        <f aca="false">SUM('ตาราง 15.5(ต่อ1)'!G24,'ตาราง 15.5(ต่อ2)'!G24)</f>
        <v>412138</v>
      </c>
      <c r="I24" s="1" t="n">
        <f aca="false">SUM('ตาราง 15.5(ต่อ1)'!I24,'ตาราง 15.5(ต่อ2)'!I24)</f>
        <v>9557723</v>
      </c>
      <c r="K24" s="1" t="n">
        <f aca="false">SUM('ตาราง 15.5(ต่อ1)'!K24,'ตาราง 15.5(ต่อ2)'!K24)</f>
        <v>254712</v>
      </c>
      <c r="M24" s="1" t="n">
        <f aca="false">SUM('ตาราง 15.5(ต่อ1)'!M24,'ตาราง 15.5(ต่อ2)'!M24)</f>
        <v>5335350</v>
      </c>
      <c r="O24" s="1" t="n">
        <f aca="false">SUM('ตาราง 15.5(ต่อ1)'!O24,'ตาราง 15.5(ต่อ2)'!O24)</f>
        <v>25351</v>
      </c>
      <c r="Q24" s="1" t="n">
        <f aca="false">SUM('ตาราง 15.5(ต่อ1)'!Q24,'ตาราง 15.5(ต่อ2)'!Q24)</f>
        <v>300519</v>
      </c>
      <c r="S24" s="1" t="n">
        <f aca="false">SUM('ตาราง 15.5(ต่อ1)'!S24,'ตาราง 15.5(ต่อ2)'!S24)</f>
        <v>74237</v>
      </c>
      <c r="U24" s="1" t="n">
        <f aca="false">SUM('ตาราง 15.5(ต่อ1)'!U24,'ตาราง 15.5(ต่อ2)'!U24)</f>
        <v>858209</v>
      </c>
    </row>
    <row r="25" customFormat="false" ht="21" hidden="false" customHeight="true" outlineLevel="0" collapsed="false">
      <c r="A25" s="26"/>
      <c r="B25" s="33" t="s">
        <v>34</v>
      </c>
      <c r="C25" s="34" t="n">
        <f aca="false">SUM(G25,K25,O25,S25)</f>
        <v>578447</v>
      </c>
      <c r="E25" s="1" t="n">
        <f aca="false">SUM('ตาราง 15.5(ต่อ1)'!E25,'ตาราง 15.5(ต่อ2)'!E25)</f>
        <v>11941096</v>
      </c>
      <c r="G25" s="1" t="n">
        <f aca="false">SUM('ตาราง 15.5(ต่อ1)'!G25,'ตาราง 15.5(ต่อ2)'!G25)</f>
        <v>328709</v>
      </c>
      <c r="I25" s="1" t="n">
        <f aca="false">SUM('ตาราง 15.5(ต่อ1)'!I25,'ตาราง 15.5(ต่อ2)'!I25)</f>
        <v>7362732</v>
      </c>
      <c r="K25" s="1" t="n">
        <f aca="false">SUM('ตาราง 15.5(ต่อ1)'!K25,'ตาราง 15.5(ต่อ2)'!K25)</f>
        <v>184749</v>
      </c>
      <c r="M25" s="1" t="n">
        <f aca="false">SUM('ตาราง 15.5(ต่อ1)'!M25,'ตาราง 15.5(ต่อ2)'!M25)</f>
        <v>3820874</v>
      </c>
      <c r="O25" s="1" t="n">
        <f aca="false">SUM('ตาราง 15.5(ต่อ1)'!O25,'ตาราง 15.5(ต่อ2)'!O25)</f>
        <v>16277</v>
      </c>
      <c r="Q25" s="1" t="n">
        <f aca="false">SUM('ตาราง 15.5(ต่อ1)'!Q25,'ตาราง 15.5(ต่อ2)'!Q25)</f>
        <v>181066</v>
      </c>
      <c r="S25" s="1" t="n">
        <f aca="false">SUM('ตาราง 15.5(ต่อ1)'!S25,'ตาราง 15.5(ต่อ2)'!S25)</f>
        <v>48712</v>
      </c>
      <c r="U25" s="1" t="n">
        <f aca="false">SUM('ตาราง 15.5(ต่อ1)'!U25,'ตาราง 15.5(ต่อ2)'!U25)</f>
        <v>576424</v>
      </c>
    </row>
    <row r="26" customFormat="false" ht="21" hidden="false" customHeight="true" outlineLevel="0" collapsed="false">
      <c r="A26" s="26"/>
      <c r="B26" s="33" t="s">
        <v>35</v>
      </c>
      <c r="C26" s="34" t="n">
        <f aca="false">SUM(G26,K26,O26,S26)</f>
        <v>486404</v>
      </c>
      <c r="E26" s="1" t="n">
        <f aca="false">SUM('ตาราง 15.5(ต่อ1)'!E26,'ตาราง 15.5(ต่อ2)'!E26)</f>
        <v>9656777</v>
      </c>
      <c r="G26" s="1" t="n">
        <f aca="false">SUM('ตาราง 15.5(ต่อ1)'!G26,'ตาราง 15.5(ต่อ2)'!G26)</f>
        <v>300976</v>
      </c>
      <c r="I26" s="1" t="n">
        <f aca="false">SUM('ตาราง 15.5(ต่อ1)'!I26,'ตาราง 15.5(ต่อ2)'!I26)</f>
        <v>6372728</v>
      </c>
      <c r="K26" s="1" t="n">
        <f aca="false">SUM('ตาราง 15.5(ต่อ1)'!K26,'ตาราง 15.5(ต่อ2)'!K26)</f>
        <v>139579</v>
      </c>
      <c r="M26" s="1" t="n">
        <f aca="false">SUM('ตาราง 15.5(ต่อ1)'!M26,'ตาราง 15.5(ต่อ2)'!M26)</f>
        <v>2767256</v>
      </c>
      <c r="O26" s="1" t="n">
        <f aca="false">SUM('ตาราง 15.5(ต่อ1)'!O26,'ตาราง 15.5(ต่อ2)'!O26)</f>
        <v>11964</v>
      </c>
      <c r="Q26" s="1" t="n">
        <f aca="false">SUM('ตาราง 15.5(ต่อ1)'!Q26,'ตาราง 15.5(ต่อ2)'!Q26)</f>
        <v>126487</v>
      </c>
      <c r="S26" s="1" t="n">
        <f aca="false">SUM('ตาราง 15.5(ต่อ1)'!S26,'ตาราง 15.5(ต่อ2)'!S26)</f>
        <v>33885</v>
      </c>
      <c r="U26" s="1" t="n">
        <f aca="false">SUM('ตาราง 15.5(ต่อ1)'!U26,'ตาราง 15.5(ต่อ2)'!U26)</f>
        <v>390306</v>
      </c>
    </row>
    <row r="27" customFormat="false" ht="21" hidden="false" customHeight="true" outlineLevel="0" collapsed="false">
      <c r="A27" s="26"/>
      <c r="B27" s="33" t="s">
        <v>36</v>
      </c>
      <c r="C27" s="34" t="n">
        <f aca="false">SUM(G27,K27,O27,S27)</f>
        <v>353509</v>
      </c>
      <c r="E27" s="1" t="n">
        <f aca="false">SUM('ตาราง 15.5(ต่อ1)'!E27,'ตาราง 15.5(ต่อ2)'!E27)</f>
        <v>6680269</v>
      </c>
      <c r="G27" s="1" t="n">
        <f aca="false">SUM('ตาราง 15.5(ต่อ1)'!G27,'ตาราง 15.5(ต่อ2)'!G27)</f>
        <v>226519</v>
      </c>
      <c r="I27" s="1" t="n">
        <f aca="false">SUM('ตาราง 15.5(ต่อ1)'!I27,'ตาราง 15.5(ต่อ2)'!I27)</f>
        <v>4533562</v>
      </c>
      <c r="K27" s="1" t="n">
        <f aca="false">SUM('ตาราง 15.5(ต่อ1)'!K27,'ตาราง 15.5(ต่อ2)'!K27)</f>
        <v>95621</v>
      </c>
      <c r="M27" s="1" t="n">
        <f aca="false">SUM('ตาราง 15.5(ต่อ1)'!M27,'ตาราง 15.5(ต่อ2)'!M27)</f>
        <v>1792567</v>
      </c>
      <c r="O27" s="1" t="n">
        <f aca="false">SUM('ตาราง 15.5(ต่อ1)'!O27,'ตาราง 15.5(ต่อ2)'!O27)</f>
        <v>7259</v>
      </c>
      <c r="Q27" s="1" t="n">
        <f aca="false">SUM('ตาราง 15.5(ต่อ1)'!Q27,'ตาราง 15.5(ต่อ2)'!Q27)</f>
        <v>77963</v>
      </c>
      <c r="S27" s="1" t="n">
        <f aca="false">SUM('ตาราง 15.5(ต่อ1)'!S27,'ตาราง 15.5(ต่อ2)'!S27)</f>
        <v>24110</v>
      </c>
      <c r="U27" s="1" t="n">
        <f aca="false">SUM('ตาราง 15.5(ต่อ1)'!U27,'ตาราง 15.5(ต่อ2)'!U27)</f>
        <v>276177</v>
      </c>
    </row>
    <row r="28" customFormat="false" ht="21.6" hidden="false" customHeight="true" outlineLevel="0" collapsed="false">
      <c r="A28" s="26"/>
      <c r="B28" s="33" t="s">
        <v>37</v>
      </c>
      <c r="C28" s="34" t="n">
        <f aca="false">SUM(G28,K28,O28,S28)</f>
        <v>406238</v>
      </c>
      <c r="E28" s="1" t="n">
        <f aca="false">SUM('ตาราง 15.5(ต่อ1)'!E28,'ตาราง 15.5(ต่อ2)'!E28)</f>
        <v>7314627</v>
      </c>
      <c r="G28" s="1" t="n">
        <f aca="false">SUM('ตาราง 15.5(ต่อ1)'!G28,'ตาราง 15.5(ต่อ2)'!G28)</f>
        <v>274774</v>
      </c>
      <c r="I28" s="1" t="n">
        <f aca="false">SUM('ตาราง 15.5(ต่อ1)'!I28,'ตาราง 15.5(ต่อ2)'!I28)</f>
        <v>5136614</v>
      </c>
      <c r="K28" s="1" t="n">
        <f aca="false">SUM('ตาราง 15.5(ต่อ1)'!K28,'ตาราง 15.5(ต่อ2)'!K28)</f>
        <v>94561</v>
      </c>
      <c r="M28" s="1" t="n">
        <f aca="false">SUM('ตาราง 15.5(ต่อ1)'!M28,'ตาราง 15.5(ต่อ2)'!M28)</f>
        <v>1724116</v>
      </c>
      <c r="O28" s="1" t="n">
        <f aca="false">SUM('ตาราง 15.5(ต่อ1)'!O28,'ตาราง 15.5(ต่อ2)'!O28)</f>
        <v>6120</v>
      </c>
      <c r="Q28" s="1" t="n">
        <f aca="false">SUM('ตาราง 15.5(ต่อ1)'!Q28,'ตาราง 15.5(ต่อ2)'!Q28)</f>
        <v>69422</v>
      </c>
      <c r="S28" s="1" t="n">
        <f aca="false">SUM('ตาราง 15.5(ต่อ1)'!S28,'ตาราง 15.5(ต่อ2)'!S28)</f>
        <v>30783</v>
      </c>
      <c r="U28" s="1" t="n">
        <f aca="false">SUM('ตาราง 15.5(ต่อ1)'!U28,'ตาราง 15.5(ต่อ2)'!U28)</f>
        <v>384475</v>
      </c>
    </row>
    <row r="29" customFormat="false" ht="9" hidden="false" customHeight="true" outlineLevel="0" collapsed="false">
      <c r="A29" s="36"/>
      <c r="B29" s="3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9" hidden="false" customHeight="true" outlineLevel="0" collapsed="false"/>
    <row r="31" customFormat="false" ht="18" hidden="false" customHeight="true" outlineLevel="0" collapsed="false">
      <c r="B31" s="38" t="s">
        <v>38</v>
      </c>
    </row>
    <row r="32" customFormat="false" ht="18" hidden="false" customHeight="true" outlineLevel="0" collapsed="false">
      <c r="B32" s="26" t="s">
        <v>39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8125" defaultRowHeight="21.75" zeroHeight="false" outlineLevelRow="0" outlineLevelCol="0"/>
  <cols>
    <col collapsed="false" customWidth="true" hidden="false" outlineLevel="0" max="1" min="1" style="35" width="4.16"/>
    <col collapsed="false" customWidth="true" hidden="false" outlineLevel="0" max="2" min="2" style="35" width="26.49"/>
    <col collapsed="false" customWidth="true" hidden="false" outlineLevel="0" max="3" min="3" style="35" width="12.49"/>
    <col collapsed="false" customWidth="true" hidden="false" outlineLevel="0" max="4" min="4" style="35" width="3.16"/>
    <col collapsed="false" customWidth="true" hidden="false" outlineLevel="0" max="5" min="5" style="35" width="12.49"/>
    <col collapsed="false" customWidth="true" hidden="false" outlineLevel="0" max="6" min="6" style="35" width="2.49"/>
    <col collapsed="false" customWidth="true" hidden="false" outlineLevel="0" max="7" min="7" style="35" width="12.49"/>
    <col collapsed="false" customWidth="true" hidden="false" outlineLevel="0" max="8" min="8" style="35" width="3.16"/>
    <col collapsed="false" customWidth="true" hidden="false" outlineLevel="0" max="9" min="9" style="35" width="12.49"/>
    <col collapsed="false" customWidth="true" hidden="false" outlineLevel="0" max="10" min="10" style="35" width="2.32"/>
    <col collapsed="false" customWidth="true" hidden="false" outlineLevel="0" max="11" min="11" style="35" width="12.49"/>
    <col collapsed="false" customWidth="true" hidden="false" outlineLevel="0" max="12" min="12" style="35" width="2.99"/>
    <col collapsed="false" customWidth="true" hidden="false" outlineLevel="0" max="13" min="13" style="35" width="12.49"/>
    <col collapsed="false" customWidth="true" hidden="false" outlineLevel="0" max="14" min="14" style="35" width="2.49"/>
    <col collapsed="false" customWidth="true" hidden="false" outlineLevel="0" max="15" min="15" style="35" width="12.49"/>
    <col collapsed="false" customWidth="true" hidden="false" outlineLevel="0" max="16" min="16" style="35" width="2.99"/>
    <col collapsed="false" customWidth="true" hidden="false" outlineLevel="0" max="17" min="17" style="35" width="12.49"/>
    <col collapsed="false" customWidth="true" hidden="false" outlineLevel="0" max="18" min="18" style="35" width="2.99"/>
    <col collapsed="false" customWidth="true" hidden="false" outlineLevel="0" max="19" min="19" style="35" width="12.49"/>
    <col collapsed="false" customWidth="true" hidden="false" outlineLevel="0" max="20" min="20" style="35" width="2.99"/>
    <col collapsed="false" customWidth="true" hidden="false" outlineLevel="0" max="21" min="21" style="35" width="12.49"/>
    <col collapsed="false" customWidth="true" hidden="false" outlineLevel="0" max="22" min="22" style="35" width="2.82"/>
    <col collapsed="false" customWidth="true" hidden="false" outlineLevel="0" max="23" min="23" style="35" width="3.49"/>
    <col collapsed="false" customWidth="false" hidden="false" outlineLevel="0" max="257" min="24" style="35" width="9.33"/>
  </cols>
  <sheetData>
    <row r="1" customFormat="false" ht="21" hidden="false" customHeight="true" outlineLevel="0" collapsed="false"/>
    <row r="2" s="32" customFormat="true" ht="22.5" hidden="false" customHeight="true" outlineLevel="0" collapsed="false">
      <c r="B2" s="39" t="s">
        <v>0</v>
      </c>
    </row>
    <row r="3" s="32" customFormat="true" ht="22.5" hidden="false" customHeight="true" outlineLevel="0" collapsed="false">
      <c r="B3" s="32" t="s">
        <v>40</v>
      </c>
      <c r="U3" s="40" t="s">
        <v>41</v>
      </c>
    </row>
    <row r="4" s="32" customFormat="true" ht="23.25" hidden="false" customHeight="true" outlineLevel="0" collapsed="false">
      <c r="B4" s="32" t="s">
        <v>42</v>
      </c>
      <c r="U4" s="41" t="s">
        <v>43</v>
      </c>
    </row>
    <row r="5" s="32" customFormat="true" ht="5.1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P5" s="43"/>
    </row>
    <row r="6" s="48" customFormat="true" ht="22.5" hidden="false" customHeight="true" outlineLevel="0" collapsed="false">
      <c r="A6" s="44" t="s">
        <v>44</v>
      </c>
      <c r="B6" s="44"/>
      <c r="C6" s="45" t="s">
        <v>25</v>
      </c>
      <c r="D6" s="45"/>
      <c r="E6" s="45"/>
      <c r="F6" s="45"/>
      <c r="G6" s="46" t="s">
        <v>7</v>
      </c>
      <c r="H6" s="46"/>
      <c r="I6" s="46"/>
      <c r="J6" s="46"/>
      <c r="K6" s="47" t="s">
        <v>8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22.5" hidden="false" customHeight="true" outlineLevel="0" collapsed="false">
      <c r="A7" s="44"/>
      <c r="B7" s="44"/>
      <c r="C7" s="45"/>
      <c r="D7" s="45"/>
      <c r="E7" s="45"/>
      <c r="F7" s="45"/>
      <c r="G7" s="46"/>
      <c r="H7" s="46"/>
      <c r="I7" s="46"/>
      <c r="J7" s="46"/>
      <c r="K7" s="49" t="s">
        <v>9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s="48" customFormat="true" ht="22.5" hidden="false" customHeight="true" outlineLevel="0" collapsed="false">
      <c r="A8" s="44"/>
      <c r="B8" s="44"/>
      <c r="C8" s="45"/>
      <c r="D8" s="45"/>
      <c r="E8" s="45"/>
      <c r="F8" s="45"/>
      <c r="G8" s="46"/>
      <c r="H8" s="46"/>
      <c r="I8" s="46"/>
      <c r="J8" s="46"/>
      <c r="K8" s="50" t="s">
        <v>10</v>
      </c>
      <c r="L8" s="50"/>
      <c r="M8" s="50"/>
      <c r="N8" s="50"/>
      <c r="O8" s="51" t="s">
        <v>11</v>
      </c>
      <c r="P8" s="51"/>
      <c r="Q8" s="51"/>
      <c r="R8" s="51"/>
      <c r="S8" s="52" t="s">
        <v>45</v>
      </c>
      <c r="T8" s="52"/>
      <c r="U8" s="52"/>
      <c r="V8" s="52"/>
    </row>
    <row r="9" s="54" customFormat="true" ht="22.5" hidden="false" customHeight="true" outlineLevel="0" collapsed="false">
      <c r="A9" s="44"/>
      <c r="B9" s="44"/>
      <c r="C9" s="45"/>
      <c r="D9" s="45"/>
      <c r="E9" s="45"/>
      <c r="F9" s="45"/>
      <c r="G9" s="46"/>
      <c r="H9" s="46"/>
      <c r="I9" s="46"/>
      <c r="J9" s="46"/>
      <c r="K9" s="50" t="s">
        <v>13</v>
      </c>
      <c r="L9" s="50"/>
      <c r="M9" s="50"/>
      <c r="N9" s="50"/>
      <c r="O9" s="53" t="s">
        <v>14</v>
      </c>
      <c r="P9" s="53"/>
      <c r="Q9" s="53"/>
      <c r="R9" s="53"/>
      <c r="S9" s="52"/>
      <c r="T9" s="52"/>
      <c r="U9" s="52"/>
      <c r="V9" s="52"/>
    </row>
    <row r="10" s="54" customFormat="true" ht="22.5" hidden="false" customHeight="true" outlineLevel="0" collapsed="false">
      <c r="A10" s="44"/>
      <c r="B10" s="44"/>
      <c r="C10" s="45"/>
      <c r="D10" s="45"/>
      <c r="E10" s="45"/>
      <c r="F10" s="45"/>
      <c r="G10" s="46"/>
      <c r="H10" s="46"/>
      <c r="I10" s="46"/>
      <c r="J10" s="46"/>
      <c r="K10" s="55" t="s">
        <v>15</v>
      </c>
      <c r="L10" s="55"/>
      <c r="M10" s="55"/>
      <c r="N10" s="55"/>
      <c r="O10" s="56" t="s">
        <v>16</v>
      </c>
      <c r="P10" s="56"/>
      <c r="Q10" s="56"/>
      <c r="R10" s="56"/>
      <c r="S10" s="52"/>
      <c r="T10" s="52"/>
      <c r="U10" s="52"/>
      <c r="V10" s="52"/>
    </row>
    <row r="11" s="54" customFormat="true" ht="22.5" hidden="false" customHeight="true" outlineLevel="0" collapsed="false">
      <c r="A11" s="44"/>
      <c r="B11" s="44"/>
      <c r="C11" s="45"/>
      <c r="D11" s="45"/>
      <c r="E11" s="45"/>
      <c r="F11" s="45"/>
      <c r="G11" s="46"/>
      <c r="H11" s="46"/>
      <c r="I11" s="46"/>
      <c r="J11" s="46"/>
      <c r="K11" s="55" t="s">
        <v>17</v>
      </c>
      <c r="L11" s="55"/>
      <c r="M11" s="55"/>
      <c r="N11" s="55"/>
      <c r="O11" s="56" t="s">
        <v>18</v>
      </c>
      <c r="P11" s="56"/>
      <c r="Q11" s="56"/>
      <c r="R11" s="56"/>
      <c r="S11" s="52"/>
      <c r="T11" s="52"/>
      <c r="U11" s="52"/>
      <c r="V11" s="52"/>
    </row>
    <row r="12" s="54" customFormat="true" ht="22.5" hidden="false" customHeight="true" outlineLevel="0" collapsed="false">
      <c r="A12" s="44"/>
      <c r="B12" s="44"/>
      <c r="C12" s="45"/>
      <c r="D12" s="45"/>
      <c r="E12" s="45"/>
      <c r="F12" s="45"/>
      <c r="G12" s="46"/>
      <c r="H12" s="46"/>
      <c r="I12" s="46"/>
      <c r="J12" s="46"/>
      <c r="K12" s="49" t="s">
        <v>19</v>
      </c>
      <c r="L12" s="49"/>
      <c r="M12" s="49"/>
      <c r="N12" s="49"/>
      <c r="O12" s="57" t="s">
        <v>20</v>
      </c>
      <c r="P12" s="57"/>
      <c r="Q12" s="57"/>
      <c r="R12" s="57"/>
      <c r="S12" s="52"/>
      <c r="T12" s="52"/>
      <c r="U12" s="52"/>
      <c r="V12" s="52"/>
    </row>
    <row r="13" s="54" customFormat="true" ht="22.5" hidden="false" customHeight="true" outlineLevel="0" collapsed="false">
      <c r="A13" s="44"/>
      <c r="B13" s="44"/>
      <c r="C13" s="58" t="s">
        <v>21</v>
      </c>
      <c r="D13" s="58"/>
      <c r="E13" s="51" t="s">
        <v>22</v>
      </c>
      <c r="F13" s="51"/>
      <c r="G13" s="58" t="s">
        <v>21</v>
      </c>
      <c r="H13" s="58"/>
      <c r="I13" s="51" t="s">
        <v>22</v>
      </c>
      <c r="J13" s="51"/>
      <c r="K13" s="50" t="s">
        <v>21</v>
      </c>
      <c r="L13" s="50"/>
      <c r="M13" s="51" t="s">
        <v>22</v>
      </c>
      <c r="N13" s="51"/>
      <c r="O13" s="58" t="s">
        <v>21</v>
      </c>
      <c r="P13" s="58"/>
      <c r="Q13" s="51" t="s">
        <v>22</v>
      </c>
      <c r="R13" s="51"/>
      <c r="S13" s="50" t="s">
        <v>21</v>
      </c>
      <c r="T13" s="50"/>
      <c r="U13" s="59" t="s">
        <v>22</v>
      </c>
      <c r="V13" s="59"/>
    </row>
    <row r="14" s="54" customFormat="true" ht="22.5" hidden="false" customHeight="true" outlineLevel="0" collapsed="false">
      <c r="A14" s="44"/>
      <c r="B14" s="44"/>
      <c r="C14" s="60" t="s">
        <v>23</v>
      </c>
      <c r="D14" s="60"/>
      <c r="E14" s="61" t="s">
        <v>24</v>
      </c>
      <c r="F14" s="61"/>
      <c r="G14" s="60" t="s">
        <v>23</v>
      </c>
      <c r="H14" s="60"/>
      <c r="I14" s="61" t="s">
        <v>24</v>
      </c>
      <c r="J14" s="61"/>
      <c r="K14" s="49" t="s">
        <v>23</v>
      </c>
      <c r="L14" s="49"/>
      <c r="M14" s="61" t="s">
        <v>24</v>
      </c>
      <c r="N14" s="61"/>
      <c r="O14" s="60" t="s">
        <v>23</v>
      </c>
      <c r="P14" s="60"/>
      <c r="Q14" s="61" t="s">
        <v>24</v>
      </c>
      <c r="R14" s="61"/>
      <c r="S14" s="49" t="s">
        <v>23</v>
      </c>
      <c r="T14" s="49"/>
      <c r="U14" s="60" t="s">
        <v>24</v>
      </c>
      <c r="V14" s="60"/>
    </row>
    <row r="15" s="62" customFormat="true" ht="5.1" hidden="false" customHeight="true" outlineLevel="0" collapsed="false">
      <c r="B15" s="63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s="32" customFormat="true" ht="20.1" hidden="false" customHeight="true" outlineLevel="0" collapsed="false">
      <c r="A16" s="66" t="s">
        <v>46</v>
      </c>
      <c r="B16" s="67"/>
      <c r="C16" s="31" t="n">
        <f aca="false">SUM(C17:C28)</f>
        <v>4200461</v>
      </c>
      <c r="E16" s="3" t="n">
        <f aca="false">SUM(E17:E28)</f>
        <v>84107658</v>
      </c>
      <c r="G16" s="3" t="n">
        <f aca="false">SUM(G17:G28)</f>
        <v>2204535</v>
      </c>
      <c r="I16" s="3" t="n">
        <f aca="false">SUM(I17:I28)</f>
        <v>49062748</v>
      </c>
      <c r="K16" s="3" t="n">
        <f aca="false">SUM(K17:K28)</f>
        <v>1402366</v>
      </c>
      <c r="M16" s="3" t="n">
        <f aca="false">SUM(M17:M28)</f>
        <v>28372335</v>
      </c>
      <c r="O16" s="3" t="n">
        <f aca="false">SUM(O17:O28)</f>
        <v>161884</v>
      </c>
      <c r="Q16" s="3" t="n">
        <f aca="false">SUM(Q17:Q28)</f>
        <v>1888579</v>
      </c>
      <c r="S16" s="3" t="n">
        <f aca="false">SUM(S17:S28)</f>
        <v>431676</v>
      </c>
      <c r="U16" s="3" t="n">
        <f aca="false">SUM(U17:U28)</f>
        <v>4783996</v>
      </c>
    </row>
    <row r="17" customFormat="false" ht="21" hidden="false" customHeight="true" outlineLevel="0" collapsed="false">
      <c r="A17" s="62"/>
      <c r="B17" s="68" t="s">
        <v>26</v>
      </c>
      <c r="C17" s="34" t="n">
        <f aca="false">SUM(G17,K17,O17,S17)</f>
        <v>3603</v>
      </c>
      <c r="E17" s="26" t="n">
        <f aca="false">SUM(I17,M17,Q17,U17)</f>
        <v>56270</v>
      </c>
      <c r="G17" s="1" t="n">
        <v>1857</v>
      </c>
      <c r="I17" s="1" t="n">
        <v>32652</v>
      </c>
      <c r="K17" s="1" t="n">
        <v>1034</v>
      </c>
      <c r="M17" s="1" t="n">
        <v>17285</v>
      </c>
      <c r="O17" s="35" t="n">
        <v>202</v>
      </c>
      <c r="Q17" s="1" t="n">
        <v>2286</v>
      </c>
      <c r="S17" s="35" t="n">
        <v>510</v>
      </c>
      <c r="U17" s="1" t="n">
        <v>4047</v>
      </c>
    </row>
    <row r="18" customFormat="false" ht="21" hidden="false" customHeight="true" outlineLevel="0" collapsed="false">
      <c r="A18" s="62"/>
      <c r="B18" s="68" t="s">
        <v>27</v>
      </c>
      <c r="C18" s="34" t="n">
        <f aca="false">SUM(G18,K18,O18,S18)</f>
        <v>25363</v>
      </c>
      <c r="E18" s="26" t="n">
        <f aca="false">SUM(I18,M18,Q18,U18)</f>
        <v>388452</v>
      </c>
      <c r="G18" s="1" t="n">
        <v>11295</v>
      </c>
      <c r="I18" s="1" t="n">
        <v>199669</v>
      </c>
      <c r="K18" s="1" t="n">
        <v>8657</v>
      </c>
      <c r="M18" s="1" t="n">
        <v>143785</v>
      </c>
      <c r="O18" s="1" t="n">
        <v>2033</v>
      </c>
      <c r="Q18" s="1" t="n">
        <v>17883</v>
      </c>
      <c r="S18" s="1" t="n">
        <v>3378</v>
      </c>
      <c r="U18" s="1" t="n">
        <v>27115</v>
      </c>
    </row>
    <row r="19" customFormat="false" ht="21" hidden="false" customHeight="true" outlineLevel="0" collapsed="false">
      <c r="A19" s="62"/>
      <c r="B19" s="68" t="s">
        <v>28</v>
      </c>
      <c r="C19" s="34" t="n">
        <f aca="false">SUM(G19,K19,O19,S19)</f>
        <v>222691</v>
      </c>
      <c r="E19" s="26" t="n">
        <f aca="false">SUM(I19,M19,Q19,U19)</f>
        <v>4114739</v>
      </c>
      <c r="G19" s="1" t="n">
        <v>128332</v>
      </c>
      <c r="I19" s="1" t="n">
        <v>2589887</v>
      </c>
      <c r="K19" s="1" t="n">
        <v>58527</v>
      </c>
      <c r="M19" s="1" t="n">
        <v>1083077</v>
      </c>
      <c r="O19" s="1" t="n">
        <v>12734</v>
      </c>
      <c r="Q19" s="1" t="n">
        <v>169736</v>
      </c>
      <c r="S19" s="1" t="n">
        <v>23098</v>
      </c>
      <c r="U19" s="1" t="n">
        <v>272039</v>
      </c>
    </row>
    <row r="20" customFormat="false" ht="21" hidden="false" customHeight="true" outlineLevel="0" collapsed="false">
      <c r="A20" s="62"/>
      <c r="B20" s="68" t="s">
        <v>29</v>
      </c>
      <c r="C20" s="34" t="n">
        <f aca="false">SUM(G20,K20,O20,S20)</f>
        <v>314005</v>
      </c>
      <c r="E20" s="26" t="n">
        <f aca="false">SUM(I20,M20,Q20,U20)</f>
        <v>5503295</v>
      </c>
      <c r="G20" s="1" t="n">
        <v>141674</v>
      </c>
      <c r="I20" s="1" t="n">
        <v>2829959</v>
      </c>
      <c r="K20" s="1" t="n">
        <v>116404</v>
      </c>
      <c r="M20" s="1" t="n">
        <v>2130036</v>
      </c>
      <c r="O20" s="1" t="n">
        <v>18805</v>
      </c>
      <c r="Q20" s="1" t="n">
        <v>197916</v>
      </c>
      <c r="S20" s="1" t="n">
        <v>37122</v>
      </c>
      <c r="U20" s="1" t="n">
        <v>345384</v>
      </c>
    </row>
    <row r="21" customFormat="false" ht="21" hidden="false" customHeight="true" outlineLevel="0" collapsed="false">
      <c r="A21" s="62"/>
      <c r="B21" s="68" t="s">
        <v>30</v>
      </c>
      <c r="C21" s="34" t="n">
        <f aca="false">SUM(G21,K21,O21,S21)</f>
        <v>532096</v>
      </c>
      <c r="E21" s="26" t="n">
        <f aca="false">SUM(I21,M21,Q21,U21)</f>
        <v>9891384</v>
      </c>
      <c r="G21" s="1" t="n">
        <v>240060</v>
      </c>
      <c r="I21" s="1" t="n">
        <v>5079712</v>
      </c>
      <c r="K21" s="1" t="n">
        <v>199485</v>
      </c>
      <c r="M21" s="1" t="n">
        <v>3854037</v>
      </c>
      <c r="O21" s="1" t="n">
        <v>27311</v>
      </c>
      <c r="Q21" s="1" t="n">
        <v>316051</v>
      </c>
      <c r="S21" s="1" t="n">
        <v>65240</v>
      </c>
      <c r="U21" s="1" t="n">
        <v>641584</v>
      </c>
    </row>
    <row r="22" customFormat="false" ht="21" hidden="false" customHeight="true" outlineLevel="0" collapsed="false">
      <c r="A22" s="62"/>
      <c r="B22" s="68" t="s">
        <v>31</v>
      </c>
      <c r="C22" s="34" t="n">
        <f aca="false">SUM(G22,K22,O22,S22)</f>
        <v>606829</v>
      </c>
      <c r="E22" s="26" t="n">
        <f aca="false">SUM(I22,M22,Q22,U22)</f>
        <v>11858173</v>
      </c>
      <c r="G22" s="1" t="n">
        <v>280748</v>
      </c>
      <c r="I22" s="1" t="n">
        <v>6292078</v>
      </c>
      <c r="K22" s="1" t="n">
        <v>222852</v>
      </c>
      <c r="M22" s="1" t="n">
        <v>4456765</v>
      </c>
      <c r="O22" s="1" t="n">
        <v>27743</v>
      </c>
      <c r="Q22" s="1" t="n">
        <v>322996</v>
      </c>
      <c r="S22" s="1" t="n">
        <v>75486</v>
      </c>
      <c r="U22" s="1" t="n">
        <v>786334</v>
      </c>
    </row>
    <row r="23" customFormat="false" ht="21" hidden="false" customHeight="true" outlineLevel="0" collapsed="false">
      <c r="A23" s="62"/>
      <c r="B23" s="68" t="s">
        <v>32</v>
      </c>
      <c r="C23" s="34" t="n">
        <f aca="false">SUM(G23,K23,O23,S23)</f>
        <v>642040</v>
      </c>
      <c r="E23" s="26" t="n">
        <f aca="false">SUM(I23,M23,Q23,U23)</f>
        <v>13133938</v>
      </c>
      <c r="G23" s="1" t="n">
        <v>312063</v>
      </c>
      <c r="I23" s="1" t="n">
        <v>7225279</v>
      </c>
      <c r="K23" s="1" t="n">
        <v>229372</v>
      </c>
      <c r="M23" s="1" t="n">
        <v>4746379</v>
      </c>
      <c r="O23" s="1" t="n">
        <v>25090</v>
      </c>
      <c r="Q23" s="1" t="n">
        <v>287083</v>
      </c>
      <c r="S23" s="1" t="n">
        <v>75515</v>
      </c>
      <c r="U23" s="1" t="n">
        <v>875197</v>
      </c>
    </row>
    <row r="24" customFormat="false" ht="21" hidden="false" customHeight="true" outlineLevel="0" collapsed="false">
      <c r="A24" s="62"/>
      <c r="B24" s="68" t="s">
        <v>33</v>
      </c>
      <c r="C24" s="34" t="n">
        <f aca="false">SUM(G24,K24,O24,S24)</f>
        <v>564731</v>
      </c>
      <c r="E24" s="26" t="n">
        <f aca="false">SUM(I24,M24,Q24,U24)</f>
        <v>12472119</v>
      </c>
      <c r="G24" s="1" t="n">
        <v>297730</v>
      </c>
      <c r="I24" s="1" t="n">
        <v>7345836</v>
      </c>
      <c r="K24" s="1" t="n">
        <v>192366</v>
      </c>
      <c r="M24" s="1" t="n">
        <v>4219302</v>
      </c>
      <c r="O24" s="1" t="n">
        <v>18712</v>
      </c>
      <c r="Q24" s="1" t="n">
        <v>233887</v>
      </c>
      <c r="S24" s="1" t="n">
        <v>55923</v>
      </c>
      <c r="U24" s="1" t="n">
        <v>673094</v>
      </c>
    </row>
    <row r="25" customFormat="false" ht="21" hidden="false" customHeight="true" outlineLevel="0" collapsed="false">
      <c r="A25" s="62"/>
      <c r="B25" s="68" t="s">
        <v>34</v>
      </c>
      <c r="C25" s="34" t="n">
        <f aca="false">SUM(G25,K25,O25,S25)</f>
        <v>421410</v>
      </c>
      <c r="E25" s="26" t="n">
        <f aca="false">SUM(I25,M25,Q25,U25)</f>
        <v>9229793</v>
      </c>
      <c r="G25" s="1" t="n">
        <v>235761</v>
      </c>
      <c r="I25" s="1" t="n">
        <v>5647665</v>
      </c>
      <c r="K25" s="1" t="n">
        <v>137900</v>
      </c>
      <c r="M25" s="1" t="n">
        <v>2999421</v>
      </c>
      <c r="O25" s="1" t="n">
        <v>11738</v>
      </c>
      <c r="Q25" s="1" t="n">
        <v>140428</v>
      </c>
      <c r="S25" s="1" t="n">
        <v>36011</v>
      </c>
      <c r="U25" s="1" t="n">
        <v>442279</v>
      </c>
    </row>
    <row r="26" customFormat="false" ht="21" hidden="false" customHeight="true" outlineLevel="0" collapsed="false">
      <c r="A26" s="62"/>
      <c r="B26" s="68" t="s">
        <v>35</v>
      </c>
      <c r="C26" s="34" t="n">
        <f aca="false">SUM(G26,K26,O26,S26)</f>
        <v>345639</v>
      </c>
      <c r="E26" s="26" t="n">
        <f aca="false">SUM(I26,M26,Q26,U26)</f>
        <v>7287107</v>
      </c>
      <c r="G26" s="1" t="n">
        <v>211878</v>
      </c>
      <c r="I26" s="1" t="n">
        <v>4782701</v>
      </c>
      <c r="K26" s="1" t="n">
        <v>101395</v>
      </c>
      <c r="M26" s="1" t="n">
        <v>2130790</v>
      </c>
      <c r="O26" s="1" t="n">
        <v>8419</v>
      </c>
      <c r="Q26" s="1" t="n">
        <v>94137</v>
      </c>
      <c r="S26" s="1" t="n">
        <v>23947</v>
      </c>
      <c r="U26" s="1" t="n">
        <v>279479</v>
      </c>
    </row>
    <row r="27" customFormat="false" ht="21" hidden="false" customHeight="true" outlineLevel="0" collapsed="false">
      <c r="A27" s="62"/>
      <c r="B27" s="68" t="s">
        <v>36</v>
      </c>
      <c r="C27" s="34" t="n">
        <f aca="false">SUM(G27,K27,O27,S27)</f>
        <v>247964</v>
      </c>
      <c r="E27" s="26" t="n">
        <f aca="false">SUM(I27,M27,Q27,U27)</f>
        <v>4979233</v>
      </c>
      <c r="G27" s="1" t="n">
        <v>158311</v>
      </c>
      <c r="I27" s="1" t="n">
        <v>3380545</v>
      </c>
      <c r="K27" s="1" t="n">
        <v>68764</v>
      </c>
      <c r="M27" s="1" t="n">
        <v>1350394</v>
      </c>
      <c r="O27" s="1" t="n">
        <v>5021</v>
      </c>
      <c r="Q27" s="1" t="n">
        <v>57409</v>
      </c>
      <c r="S27" s="1" t="n">
        <v>15868</v>
      </c>
      <c r="U27" s="1" t="n">
        <v>190885</v>
      </c>
    </row>
    <row r="28" customFormat="false" ht="21" hidden="false" customHeight="true" outlineLevel="0" collapsed="false">
      <c r="A28" s="62"/>
      <c r="B28" s="68" t="s">
        <v>37</v>
      </c>
      <c r="C28" s="34" t="n">
        <f aca="false">SUM(G28,K28,O28,S28)</f>
        <v>274090</v>
      </c>
      <c r="E28" s="26" t="n">
        <f aca="false">SUM(I28,M28,Q28,U28)</f>
        <v>5193155</v>
      </c>
      <c r="G28" s="1" t="n">
        <v>184826</v>
      </c>
      <c r="I28" s="1" t="n">
        <v>3656765</v>
      </c>
      <c r="K28" s="1" t="n">
        <v>65610</v>
      </c>
      <c r="M28" s="1" t="n">
        <v>1241064</v>
      </c>
      <c r="O28" s="1" t="n">
        <v>4076</v>
      </c>
      <c r="Q28" s="1" t="n">
        <v>48767</v>
      </c>
      <c r="S28" s="1" t="n">
        <v>19578</v>
      </c>
      <c r="U28" s="1" t="n">
        <v>246559</v>
      </c>
    </row>
    <row r="29" customFormat="false" ht="9" hidden="false" customHeight="true" outlineLevel="0" collapsed="false">
      <c r="A29" s="69"/>
      <c r="B29" s="70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1"/>
    </row>
    <row r="30" customFormat="false" ht="9" hidden="false" customHeight="true" outlineLevel="0" collapsed="false"/>
    <row r="31" customFormat="false" ht="18" hidden="false" customHeight="true" outlineLevel="0" collapsed="false">
      <c r="B31" s="38" t="s">
        <v>38</v>
      </c>
    </row>
    <row r="32" customFormat="false" ht="18" hidden="false" customHeight="true" outlineLevel="0" collapsed="false">
      <c r="B32" s="26" t="s">
        <v>39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328125" defaultRowHeight="21.75" zeroHeight="false" outlineLevelRow="0" outlineLevelCol="0"/>
  <cols>
    <col collapsed="false" customWidth="true" hidden="false" outlineLevel="0" max="1" min="1" style="35" width="4.16"/>
    <col collapsed="false" customWidth="true" hidden="false" outlineLevel="0" max="2" min="2" style="35" width="27.99"/>
    <col collapsed="false" customWidth="true" hidden="false" outlineLevel="0" max="3" min="3" style="35" width="11.16"/>
    <col collapsed="false" customWidth="true" hidden="false" outlineLevel="0" max="4" min="4" style="35" width="3.49"/>
    <col collapsed="false" customWidth="true" hidden="false" outlineLevel="0" max="5" min="5" style="35" width="12.49"/>
    <col collapsed="false" customWidth="true" hidden="false" outlineLevel="0" max="6" min="6" style="35" width="3.32"/>
    <col collapsed="false" customWidth="true" hidden="false" outlineLevel="0" max="7" min="7" style="35" width="10.65"/>
    <col collapsed="false" customWidth="true" hidden="false" outlineLevel="0" max="8" min="8" style="35" width="3.16"/>
    <col collapsed="false" customWidth="true" hidden="false" outlineLevel="0" max="9" min="9" style="35" width="12.66"/>
    <col collapsed="false" customWidth="true" hidden="false" outlineLevel="0" max="10" min="10" style="35" width="2.99"/>
    <col collapsed="false" customWidth="true" hidden="false" outlineLevel="0" max="11" min="11" style="35" width="9.99"/>
    <col collapsed="false" customWidth="true" hidden="false" outlineLevel="0" max="12" min="12" style="35" width="2.99"/>
    <col collapsed="false" customWidth="true" hidden="false" outlineLevel="0" max="13" min="13" style="35" width="10.99"/>
    <col collapsed="false" customWidth="true" hidden="false" outlineLevel="0" max="14" min="14" style="35" width="2.99"/>
    <col collapsed="false" customWidth="true" hidden="false" outlineLevel="0" max="15" min="15" style="35" width="9.99"/>
    <col collapsed="false" customWidth="true" hidden="false" outlineLevel="0" max="16" min="16" style="35" width="3.16"/>
    <col collapsed="false" customWidth="true" hidden="false" outlineLevel="0" max="17" min="17" style="35" width="11.32"/>
    <col collapsed="false" customWidth="true" hidden="false" outlineLevel="0" max="18" min="18" style="35" width="2.99"/>
    <col collapsed="false" customWidth="true" hidden="false" outlineLevel="0" max="19" min="19" style="35" width="10.16"/>
    <col collapsed="false" customWidth="true" hidden="false" outlineLevel="0" max="20" min="20" style="35" width="3.32"/>
    <col collapsed="false" customWidth="true" hidden="false" outlineLevel="0" max="21" min="21" style="35" width="11.66"/>
    <col collapsed="false" customWidth="true" hidden="false" outlineLevel="0" max="23" min="22" style="35" width="3.16"/>
    <col collapsed="false" customWidth="false" hidden="false" outlineLevel="0" max="257" min="24" style="35" width="9.33"/>
  </cols>
  <sheetData>
    <row r="1" customFormat="false" ht="21" hidden="false" customHeight="true" outlineLevel="0" collapsed="false">
      <c r="W1" s="71"/>
    </row>
    <row r="2" s="32" customFormat="true" ht="22.5" hidden="false" customHeight="true" outlineLevel="0" collapsed="false">
      <c r="B2" s="39" t="s">
        <v>47</v>
      </c>
      <c r="W2" s="72"/>
    </row>
    <row r="3" s="32" customFormat="true" ht="22.5" hidden="false" customHeight="true" outlineLevel="0" collapsed="false">
      <c r="B3" s="32" t="s">
        <v>48</v>
      </c>
      <c r="U3" s="40" t="s">
        <v>41</v>
      </c>
      <c r="W3" s="72"/>
    </row>
    <row r="4" s="32" customFormat="true" ht="21.75" hidden="false" customHeight="true" outlineLevel="0" collapsed="false">
      <c r="B4" s="32" t="s">
        <v>49</v>
      </c>
      <c r="U4" s="41" t="s">
        <v>50</v>
      </c>
    </row>
    <row r="5" s="32" customFormat="true" ht="5.1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P5" s="43"/>
    </row>
    <row r="6" s="32" customFormat="true" ht="25.5" hidden="false" customHeight="true" outlineLevel="0" collapsed="false">
      <c r="A6" s="44" t="s">
        <v>51</v>
      </c>
      <c r="B6" s="44"/>
      <c r="C6" s="45" t="s">
        <v>25</v>
      </c>
      <c r="D6" s="45"/>
      <c r="E6" s="45"/>
      <c r="F6" s="45"/>
      <c r="G6" s="46" t="s">
        <v>7</v>
      </c>
      <c r="H6" s="46"/>
      <c r="I6" s="46"/>
      <c r="J6" s="46"/>
      <c r="K6" s="73" t="s">
        <v>8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s="32" customFormat="true" ht="21" hidden="false" customHeight="true" outlineLevel="0" collapsed="false">
      <c r="A7" s="44"/>
      <c r="B7" s="44"/>
      <c r="C7" s="45"/>
      <c r="D7" s="45"/>
      <c r="E7" s="45"/>
      <c r="F7" s="45"/>
      <c r="G7" s="46"/>
      <c r="H7" s="46"/>
      <c r="I7" s="46"/>
      <c r="J7" s="46"/>
      <c r="K7" s="74" t="s">
        <v>9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</row>
    <row r="8" s="32" customFormat="true" ht="26.25" hidden="false" customHeight="true" outlineLevel="0" collapsed="false">
      <c r="A8" s="44"/>
      <c r="B8" s="44"/>
      <c r="C8" s="45"/>
      <c r="D8" s="45"/>
      <c r="E8" s="45"/>
      <c r="F8" s="45"/>
      <c r="G8" s="46"/>
      <c r="H8" s="46"/>
      <c r="I8" s="46"/>
      <c r="J8" s="46"/>
      <c r="K8" s="50" t="s">
        <v>10</v>
      </c>
      <c r="L8" s="50"/>
      <c r="M8" s="50"/>
      <c r="N8" s="50"/>
      <c r="O8" s="75" t="s">
        <v>11</v>
      </c>
      <c r="P8" s="75"/>
      <c r="Q8" s="75"/>
      <c r="R8" s="75"/>
      <c r="S8" s="52" t="s">
        <v>52</v>
      </c>
      <c r="T8" s="52"/>
      <c r="U8" s="52"/>
      <c r="V8" s="52"/>
    </row>
    <row r="9" s="42" customFormat="true" ht="21" hidden="false" customHeight="true" outlineLevel="0" collapsed="false">
      <c r="A9" s="44"/>
      <c r="B9" s="44"/>
      <c r="C9" s="45"/>
      <c r="D9" s="45"/>
      <c r="E9" s="45"/>
      <c r="F9" s="45"/>
      <c r="G9" s="46"/>
      <c r="H9" s="46"/>
      <c r="I9" s="46"/>
      <c r="J9" s="46"/>
      <c r="K9" s="50" t="s">
        <v>13</v>
      </c>
      <c r="L9" s="50"/>
      <c r="M9" s="50"/>
      <c r="N9" s="50"/>
      <c r="O9" s="76" t="s">
        <v>14</v>
      </c>
      <c r="P9" s="76"/>
      <c r="Q9" s="76"/>
      <c r="R9" s="76"/>
      <c r="S9" s="52"/>
      <c r="T9" s="52"/>
      <c r="U9" s="52"/>
      <c r="V9" s="52"/>
    </row>
    <row r="10" s="42" customFormat="true" ht="21" hidden="false" customHeight="true" outlineLevel="0" collapsed="false">
      <c r="A10" s="44"/>
      <c r="B10" s="44"/>
      <c r="C10" s="45"/>
      <c r="D10" s="45"/>
      <c r="E10" s="45"/>
      <c r="F10" s="45"/>
      <c r="G10" s="46"/>
      <c r="H10" s="46"/>
      <c r="I10" s="46"/>
      <c r="J10" s="46"/>
      <c r="K10" s="55" t="s">
        <v>15</v>
      </c>
      <c r="L10" s="55"/>
      <c r="M10" s="55"/>
      <c r="N10" s="55"/>
      <c r="O10" s="77" t="s">
        <v>16</v>
      </c>
      <c r="P10" s="77"/>
      <c r="Q10" s="77"/>
      <c r="R10" s="77"/>
      <c r="S10" s="52"/>
      <c r="T10" s="52"/>
      <c r="U10" s="52"/>
      <c r="V10" s="52"/>
    </row>
    <row r="11" s="42" customFormat="true" ht="21" hidden="false" customHeight="true" outlineLevel="0" collapsed="false">
      <c r="A11" s="44"/>
      <c r="B11" s="44"/>
      <c r="C11" s="45"/>
      <c r="D11" s="45"/>
      <c r="E11" s="45"/>
      <c r="F11" s="45"/>
      <c r="G11" s="46"/>
      <c r="H11" s="46"/>
      <c r="I11" s="46"/>
      <c r="J11" s="46"/>
      <c r="K11" s="55" t="s">
        <v>17</v>
      </c>
      <c r="L11" s="55"/>
      <c r="M11" s="55"/>
      <c r="N11" s="55"/>
      <c r="O11" s="77" t="s">
        <v>18</v>
      </c>
      <c r="P11" s="77"/>
      <c r="Q11" s="77"/>
      <c r="R11" s="77"/>
      <c r="S11" s="52"/>
      <c r="T11" s="52"/>
      <c r="U11" s="52"/>
      <c r="V11" s="52"/>
    </row>
    <row r="12" s="42" customFormat="true" ht="21" hidden="false" customHeight="true" outlineLevel="0" collapsed="false">
      <c r="A12" s="44"/>
      <c r="B12" s="44"/>
      <c r="C12" s="45"/>
      <c r="D12" s="45"/>
      <c r="E12" s="45"/>
      <c r="F12" s="45"/>
      <c r="G12" s="46"/>
      <c r="H12" s="46"/>
      <c r="I12" s="46"/>
      <c r="J12" s="46"/>
      <c r="K12" s="49" t="s">
        <v>19</v>
      </c>
      <c r="L12" s="49"/>
      <c r="M12" s="49"/>
      <c r="N12" s="49"/>
      <c r="O12" s="21" t="s">
        <v>20</v>
      </c>
      <c r="P12" s="21"/>
      <c r="Q12" s="21"/>
      <c r="R12" s="21"/>
      <c r="S12" s="52"/>
      <c r="T12" s="52"/>
      <c r="U12" s="52"/>
      <c r="V12" s="52"/>
    </row>
    <row r="13" s="42" customFormat="true" ht="26.25" hidden="false" customHeight="true" outlineLevel="0" collapsed="false">
      <c r="A13" s="44"/>
      <c r="B13" s="44"/>
      <c r="C13" s="78" t="s">
        <v>21</v>
      </c>
      <c r="D13" s="78"/>
      <c r="E13" s="75" t="s">
        <v>22</v>
      </c>
      <c r="F13" s="75"/>
      <c r="G13" s="78" t="s">
        <v>21</v>
      </c>
      <c r="H13" s="78"/>
      <c r="I13" s="75" t="s">
        <v>22</v>
      </c>
      <c r="J13" s="75"/>
      <c r="K13" s="79" t="s">
        <v>21</v>
      </c>
      <c r="L13" s="79"/>
      <c r="M13" s="75" t="s">
        <v>22</v>
      </c>
      <c r="N13" s="75"/>
      <c r="O13" s="78" t="s">
        <v>21</v>
      </c>
      <c r="P13" s="78"/>
      <c r="Q13" s="75" t="s">
        <v>22</v>
      </c>
      <c r="R13" s="75"/>
      <c r="S13" s="79" t="s">
        <v>21</v>
      </c>
      <c r="T13" s="79"/>
      <c r="U13" s="80" t="s">
        <v>22</v>
      </c>
      <c r="V13" s="80"/>
    </row>
    <row r="14" s="42" customFormat="true" ht="21" hidden="false" customHeight="true" outlineLevel="0" collapsed="false">
      <c r="A14" s="44"/>
      <c r="B14" s="44"/>
      <c r="C14" s="74" t="s">
        <v>23</v>
      </c>
      <c r="D14" s="74"/>
      <c r="E14" s="81" t="s">
        <v>24</v>
      </c>
      <c r="F14" s="81"/>
      <c r="G14" s="74" t="s">
        <v>23</v>
      </c>
      <c r="H14" s="74"/>
      <c r="I14" s="81" t="s">
        <v>24</v>
      </c>
      <c r="J14" s="81"/>
      <c r="K14" s="82" t="s">
        <v>23</v>
      </c>
      <c r="L14" s="82"/>
      <c r="M14" s="81" t="s">
        <v>24</v>
      </c>
      <c r="N14" s="81"/>
      <c r="O14" s="74" t="s">
        <v>23</v>
      </c>
      <c r="P14" s="74"/>
      <c r="Q14" s="81" t="s">
        <v>24</v>
      </c>
      <c r="R14" s="81"/>
      <c r="S14" s="82" t="s">
        <v>23</v>
      </c>
      <c r="T14" s="82"/>
      <c r="U14" s="74" t="s">
        <v>24</v>
      </c>
      <c r="V14" s="74"/>
    </row>
    <row r="15" s="62" customFormat="true" ht="5.1" hidden="false" customHeight="true" outlineLevel="0" collapsed="false">
      <c r="A15" s="83"/>
      <c r="B15" s="83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s="32" customFormat="true" ht="19.5" hidden="false" customHeight="true" outlineLevel="0" collapsed="false">
      <c r="A16" s="66" t="s">
        <v>53</v>
      </c>
      <c r="B16" s="67"/>
      <c r="C16" s="31" t="n">
        <f aca="false">SUM(C17:C28)</f>
        <v>1607667</v>
      </c>
      <c r="E16" s="3" t="n">
        <f aca="false">SUM(E17:E28)</f>
        <v>27230599</v>
      </c>
      <c r="G16" s="3" t="n">
        <f aca="false">SUM(G17:G28)</f>
        <v>891624</v>
      </c>
      <c r="I16" s="3" t="n">
        <f aca="false">SUM(I17:I28)</f>
        <v>16400529</v>
      </c>
      <c r="K16" s="3" t="n">
        <f aca="false">SUM(K17:K28)</f>
        <v>495964</v>
      </c>
      <c r="M16" s="3" t="n">
        <f aca="false">SUM(M17:M28)</f>
        <v>8617417</v>
      </c>
      <c r="O16" s="3" t="n">
        <f aca="false">SUM(O17:O28)</f>
        <v>59063</v>
      </c>
      <c r="Q16" s="3" t="n">
        <f aca="false">SUM(Q17:Q28)</f>
        <v>568562</v>
      </c>
      <c r="S16" s="3" t="n">
        <f aca="false">SUM(S17:S28)</f>
        <v>161016</v>
      </c>
      <c r="U16" s="3" t="n">
        <f aca="false">SUM(U17:U28)</f>
        <v>1644091</v>
      </c>
    </row>
    <row r="17" customFormat="false" ht="20.1" hidden="false" customHeight="true" outlineLevel="0" collapsed="false">
      <c r="A17" s="62"/>
      <c r="B17" s="68" t="s">
        <v>54</v>
      </c>
      <c r="C17" s="34" t="n">
        <f aca="false">SUM(G17,K17,O17,S17)</f>
        <v>3060</v>
      </c>
      <c r="E17" s="26" t="n">
        <f aca="false">SUM(I17,M17,Q17,U17)</f>
        <v>39780</v>
      </c>
      <c r="G17" s="1" t="n">
        <v>1528</v>
      </c>
      <c r="I17" s="1" t="n">
        <v>22888</v>
      </c>
      <c r="K17" s="35" t="n">
        <v>893</v>
      </c>
      <c r="M17" s="1" t="n">
        <v>11720</v>
      </c>
      <c r="O17" s="35" t="n">
        <v>206</v>
      </c>
      <c r="Q17" s="1" t="n">
        <v>1447</v>
      </c>
      <c r="S17" s="35" t="n">
        <v>433</v>
      </c>
      <c r="U17" s="1" t="n">
        <v>3725</v>
      </c>
    </row>
    <row r="18" customFormat="false" ht="20.1" hidden="false" customHeight="true" outlineLevel="0" collapsed="false">
      <c r="A18" s="62"/>
      <c r="B18" s="68" t="s">
        <v>55</v>
      </c>
      <c r="C18" s="34" t="n">
        <f aca="false">SUM(G18,K18,O18,S18)</f>
        <v>19274</v>
      </c>
      <c r="E18" s="26" t="n">
        <f aca="false">SUM(I18,M18,Q18,U18)</f>
        <v>275228</v>
      </c>
      <c r="G18" s="1" t="n">
        <v>8997</v>
      </c>
      <c r="I18" s="1" t="n">
        <v>139417</v>
      </c>
      <c r="K18" s="1" t="n">
        <v>6306</v>
      </c>
      <c r="M18" s="1" t="n">
        <v>101372</v>
      </c>
      <c r="O18" s="1" t="n">
        <v>1399</v>
      </c>
      <c r="Q18" s="1" t="n">
        <v>11760</v>
      </c>
      <c r="S18" s="1" t="n">
        <v>2572</v>
      </c>
      <c r="U18" s="1" t="n">
        <v>22679</v>
      </c>
    </row>
    <row r="19" customFormat="false" ht="20.1" hidden="false" customHeight="true" outlineLevel="0" collapsed="false">
      <c r="A19" s="62"/>
      <c r="B19" s="68" t="s">
        <v>56</v>
      </c>
      <c r="C19" s="34" t="n">
        <f aca="false">SUM(G19,K19,O19,S19)</f>
        <v>71281</v>
      </c>
      <c r="E19" s="26" t="n">
        <f aca="false">SUM(I19,M19,Q19,U19)</f>
        <v>1134551</v>
      </c>
      <c r="G19" s="1" t="n">
        <v>34462</v>
      </c>
      <c r="I19" s="1" t="n">
        <v>607542</v>
      </c>
      <c r="K19" s="1" t="n">
        <v>24040</v>
      </c>
      <c r="M19" s="1" t="n">
        <v>404680</v>
      </c>
      <c r="O19" s="1" t="n">
        <v>3944</v>
      </c>
      <c r="Q19" s="1" t="n">
        <v>37138</v>
      </c>
      <c r="S19" s="1" t="n">
        <v>8835</v>
      </c>
      <c r="U19" s="1" t="n">
        <v>85191</v>
      </c>
    </row>
    <row r="20" customFormat="false" ht="20.1" hidden="false" customHeight="true" outlineLevel="0" collapsed="false">
      <c r="A20" s="62"/>
      <c r="B20" s="68" t="s">
        <v>57</v>
      </c>
      <c r="C20" s="34" t="n">
        <f aca="false">SUM(G20,K20,O20,S20)</f>
        <v>141591</v>
      </c>
      <c r="E20" s="26" t="n">
        <f aca="false">SUM(I20,M20,Q20,U20)</f>
        <v>2316637</v>
      </c>
      <c r="G20" s="1" t="n">
        <v>69232</v>
      </c>
      <c r="I20" s="1" t="n">
        <v>1264100</v>
      </c>
      <c r="K20" s="1" t="n">
        <v>49000</v>
      </c>
      <c r="M20" s="1" t="n">
        <v>836217</v>
      </c>
      <c r="O20" s="1" t="n">
        <v>7144</v>
      </c>
      <c r="Q20" s="1" t="n">
        <v>65912</v>
      </c>
      <c r="S20" s="1" t="n">
        <v>16215</v>
      </c>
      <c r="U20" s="1" t="n">
        <v>150408</v>
      </c>
    </row>
    <row r="21" customFormat="false" ht="20.1" hidden="false" customHeight="true" outlineLevel="0" collapsed="false">
      <c r="A21" s="62"/>
      <c r="B21" s="68" t="s">
        <v>58</v>
      </c>
      <c r="C21" s="34" t="n">
        <f aca="false">SUM(G21,K21,O21,S21)</f>
        <v>199593</v>
      </c>
      <c r="E21" s="26" t="n">
        <f aca="false">SUM(I21,M21,Q21,U21)</f>
        <v>3357920</v>
      </c>
      <c r="G21" s="1" t="n">
        <v>97437</v>
      </c>
      <c r="I21" s="1" t="n">
        <v>1821877</v>
      </c>
      <c r="K21" s="1" t="n">
        <v>69238</v>
      </c>
      <c r="M21" s="1" t="n">
        <v>1219855</v>
      </c>
      <c r="O21" s="1" t="n">
        <v>9372</v>
      </c>
      <c r="Q21" s="1" t="n">
        <v>94562</v>
      </c>
      <c r="S21" s="1" t="n">
        <v>23546</v>
      </c>
      <c r="U21" s="1" t="n">
        <v>221626</v>
      </c>
    </row>
    <row r="22" customFormat="false" ht="20.1" hidden="false" customHeight="true" outlineLevel="0" collapsed="false">
      <c r="A22" s="62"/>
      <c r="B22" s="68" t="s">
        <v>59</v>
      </c>
      <c r="C22" s="34" t="n">
        <f aca="false">SUM(G22,K22,O22,S22)</f>
        <v>215281</v>
      </c>
      <c r="E22" s="26" t="n">
        <f aca="false">SUM(I22,M22,Q22,U22)</f>
        <v>3724446</v>
      </c>
      <c r="G22" s="1" t="n">
        <v>108909</v>
      </c>
      <c r="I22" s="1" t="n">
        <v>2105336</v>
      </c>
      <c r="K22" s="1" t="n">
        <v>71663</v>
      </c>
      <c r="M22" s="1" t="n">
        <v>1269858</v>
      </c>
      <c r="O22" s="1" t="n">
        <v>9414</v>
      </c>
      <c r="Q22" s="1" t="n">
        <v>92154</v>
      </c>
      <c r="S22" s="1" t="n">
        <v>25295</v>
      </c>
      <c r="U22" s="1" t="n">
        <v>257098</v>
      </c>
    </row>
    <row r="23" customFormat="false" ht="20.1" hidden="false" customHeight="true" outlineLevel="0" collapsed="false">
      <c r="A23" s="62"/>
      <c r="B23" s="68" t="s">
        <v>60</v>
      </c>
      <c r="C23" s="34" t="n">
        <f aca="false">SUM(G23,K23,O23,S23)</f>
        <v>220385</v>
      </c>
      <c r="E23" s="26" t="n">
        <f aca="false">SUM(I23,M23,Q23,U23)</f>
        <v>3898874</v>
      </c>
      <c r="G23" s="1" t="n">
        <v>116449</v>
      </c>
      <c r="I23" s="1" t="n">
        <v>2289522</v>
      </c>
      <c r="K23" s="1" t="n">
        <v>71637</v>
      </c>
      <c r="M23" s="1" t="n">
        <v>1274523</v>
      </c>
      <c r="O23" s="1" t="n">
        <v>8579</v>
      </c>
      <c r="Q23" s="1" t="n">
        <v>84760</v>
      </c>
      <c r="S23" s="1" t="n">
        <v>23720</v>
      </c>
      <c r="U23" s="1" t="n">
        <v>250069</v>
      </c>
    </row>
    <row r="24" customFormat="false" ht="20.1" hidden="false" customHeight="true" outlineLevel="0" collapsed="false">
      <c r="A24" s="62"/>
      <c r="B24" s="68" t="s">
        <v>61</v>
      </c>
      <c r="C24" s="34" t="n">
        <f aca="false">SUM(G24,K24,O24,S24)</f>
        <v>201707</v>
      </c>
      <c r="E24" s="26" t="n">
        <f aca="false">SUM(I24,M24,Q24,U24)</f>
        <v>3579682</v>
      </c>
      <c r="G24" s="1" t="n">
        <v>114408</v>
      </c>
      <c r="I24" s="1" t="n">
        <v>2211887</v>
      </c>
      <c r="K24" s="1" t="n">
        <v>62346</v>
      </c>
      <c r="M24" s="1" t="n">
        <v>1116048</v>
      </c>
      <c r="O24" s="1" t="n">
        <v>6639</v>
      </c>
      <c r="Q24" s="1" t="n">
        <v>66632</v>
      </c>
      <c r="S24" s="1" t="n">
        <v>18314</v>
      </c>
      <c r="U24" s="1" t="n">
        <v>185115</v>
      </c>
    </row>
    <row r="25" customFormat="false" ht="21" hidden="false" customHeight="true" outlineLevel="0" collapsed="false">
      <c r="A25" s="62"/>
      <c r="B25" s="68" t="s">
        <v>62</v>
      </c>
      <c r="C25" s="34" t="n">
        <f aca="false">SUM(G25,K25,O25,S25)</f>
        <v>157037</v>
      </c>
      <c r="E25" s="26" t="n">
        <f aca="false">SUM(I25,M25,Q25,U25)</f>
        <v>2711303</v>
      </c>
      <c r="G25" s="1" t="n">
        <v>92948</v>
      </c>
      <c r="I25" s="1" t="n">
        <v>1715067</v>
      </c>
      <c r="K25" s="1" t="n">
        <v>46849</v>
      </c>
      <c r="M25" s="1" t="n">
        <v>821453</v>
      </c>
      <c r="O25" s="1" t="n">
        <v>4539</v>
      </c>
      <c r="Q25" s="1" t="n">
        <v>40638</v>
      </c>
      <c r="S25" s="1" t="n">
        <v>12701</v>
      </c>
      <c r="U25" s="1" t="n">
        <v>134145</v>
      </c>
    </row>
    <row r="26" customFormat="false" ht="21" hidden="false" customHeight="true" outlineLevel="0" collapsed="false">
      <c r="A26" s="62"/>
      <c r="B26" s="68" t="s">
        <v>63</v>
      </c>
      <c r="C26" s="34" t="n">
        <f aca="false">SUM(G26,K26,O26,S26)</f>
        <v>140765</v>
      </c>
      <c r="E26" s="26" t="n">
        <f aca="false">SUM(I26,M26,Q26,U26)</f>
        <v>2369670</v>
      </c>
      <c r="G26" s="1" t="n">
        <v>89098</v>
      </c>
      <c r="I26" s="1" t="n">
        <v>1590027</v>
      </c>
      <c r="K26" s="1" t="n">
        <v>38184</v>
      </c>
      <c r="M26" s="1" t="n">
        <v>636466</v>
      </c>
      <c r="O26" s="1" t="n">
        <v>3545</v>
      </c>
      <c r="Q26" s="1" t="n">
        <v>32350</v>
      </c>
      <c r="S26" s="1" t="n">
        <v>9938</v>
      </c>
      <c r="U26" s="1" t="n">
        <v>110827</v>
      </c>
    </row>
    <row r="27" customFormat="false" ht="21" hidden="false" customHeight="true" outlineLevel="0" collapsed="false">
      <c r="A27" s="62"/>
      <c r="B27" s="68" t="s">
        <v>64</v>
      </c>
      <c r="C27" s="34" t="n">
        <f aca="false">SUM(G27,K27,O27,S27)</f>
        <v>105545</v>
      </c>
      <c r="E27" s="26" t="n">
        <f aca="false">SUM(I27,M27,Q27,U27)</f>
        <v>1701036</v>
      </c>
      <c r="G27" s="1" t="n">
        <v>68208</v>
      </c>
      <c r="I27" s="1" t="n">
        <v>1153017</v>
      </c>
      <c r="K27" s="1" t="n">
        <v>26857</v>
      </c>
      <c r="M27" s="1" t="n">
        <v>442173</v>
      </c>
      <c r="O27" s="1" t="n">
        <v>2238</v>
      </c>
      <c r="Q27" s="1" t="n">
        <v>20554</v>
      </c>
      <c r="S27" s="1" t="n">
        <v>8242</v>
      </c>
      <c r="U27" s="1" t="n">
        <v>85292</v>
      </c>
    </row>
    <row r="28" customFormat="false" ht="21" hidden="false" customHeight="true" outlineLevel="0" collapsed="false">
      <c r="A28" s="62"/>
      <c r="B28" s="68" t="s">
        <v>65</v>
      </c>
      <c r="C28" s="34" t="n">
        <f aca="false">SUM(G28,K28,O28,S28)</f>
        <v>132148</v>
      </c>
      <c r="E28" s="26" t="n">
        <f aca="false">SUM(I28,M28,Q28,U28)</f>
        <v>2121472</v>
      </c>
      <c r="G28" s="1" t="n">
        <v>89948</v>
      </c>
      <c r="I28" s="1" t="n">
        <v>1479849</v>
      </c>
      <c r="K28" s="1" t="n">
        <v>28951</v>
      </c>
      <c r="M28" s="1" t="n">
        <v>483052</v>
      </c>
      <c r="O28" s="1" t="n">
        <v>2044</v>
      </c>
      <c r="Q28" s="1" t="n">
        <v>20655</v>
      </c>
      <c r="S28" s="1" t="n">
        <v>11205</v>
      </c>
      <c r="U28" s="1" t="n">
        <v>137916</v>
      </c>
    </row>
    <row r="29" customFormat="false" ht="9" hidden="false" customHeight="true" outlineLevel="0" collapsed="false">
      <c r="A29" s="69"/>
      <c r="B29" s="69"/>
      <c r="C29" s="84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</row>
    <row r="30" customFormat="false" ht="9" hidden="false" customHeight="true" outlineLevel="0" collapsed="false"/>
    <row r="31" customFormat="false" ht="18" hidden="false" customHeight="true" outlineLevel="0" collapsed="false">
      <c r="B31" s="38" t="s">
        <v>38</v>
      </c>
    </row>
    <row r="32" customFormat="false" ht="18" hidden="false" customHeight="true" outlineLevel="0" collapsed="false">
      <c r="B32" s="26" t="s">
        <v>39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atabank</cp:lastModifiedBy>
  <cp:lastPrinted>2006-06-15T08:18:07Z</cp:lastPrinted>
  <dcterms:modified xsi:type="dcterms:W3CDTF">2006-06-15T08:18:11Z</dcterms:modified>
  <cp:revision>0</cp:revision>
  <dc:subject/>
  <dc:title/>
</cp:coreProperties>
</file>