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ตาราง 15.6" sheetId="1" state="visible" r:id="rId2"/>
    <sheet name="ตาราง 15.6 (ต่อ1)" sheetId="2" state="visible" r:id="rId3"/>
    <sheet name="ตาราง 15.6(ต่อ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 New"/>
        <family val="2"/>
      </rPr>
      <t xml:space="preserve">15.6   </t>
    </r>
    <r>
      <rPr>
        <b val="true"/>
        <sz val="14"/>
        <rFont val="Noto Sans Devanagari"/>
        <family val="2"/>
      </rPr>
      <t xml:space="preserve">จำนวนสมาชิกในครัวเรือนผู้ถือครองทำการเกษตรอายุ </t>
    </r>
    <r>
      <rPr>
        <b val="true"/>
        <sz val="14"/>
        <rFont val="Cordia New"/>
        <family val="2"/>
      </rPr>
      <t xml:space="preserve">10 </t>
    </r>
    <r>
      <rPr>
        <b val="true"/>
        <sz val="14"/>
        <rFont val="Noto Sans Devanagari"/>
        <family val="2"/>
      </rPr>
      <t xml:space="preserve">ปีขึ้นไป  จำแนกตามลักษณะการทำงาน เพศ และหมวดอายุ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วมผู้ถือครอ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 </t>
    </r>
  </si>
  <si>
    <t xml:space="preserve">TABLE   15.6   NUMBER OF HOLDER'S HOUSEHOLD MEMBERS 10 YEARS OF AGE AND OVER BY ACTIVITY STATUS, SEX AND AGE GROUP (INCLUDING HOLDER): 2003 </t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Cordia New"/>
        <family val="2"/>
      </rPr>
      <t xml:space="preserve">Total</t>
    </r>
  </si>
  <si>
    <r>
      <rPr>
        <b val="true"/>
        <sz val="14"/>
        <rFont val="Noto Sans Devanagari"/>
        <family val="2"/>
      </rPr>
      <t xml:space="preserve">ทำงานเชิงเศรษฐกิจ  </t>
    </r>
    <r>
      <rPr>
        <b val="true"/>
        <sz val="14"/>
        <rFont val="Cordia New"/>
        <family val="2"/>
      </rPr>
      <t xml:space="preserve">Economically active</t>
    </r>
  </si>
  <si>
    <r>
      <rPr>
        <b val="true"/>
        <sz val="14"/>
        <rFont val="Noto Sans Devanagari"/>
        <family val="2"/>
      </rPr>
      <t xml:space="preserve">ไม่ทำงานเชิงเศรษฐกิจ     </t>
    </r>
    <r>
      <rPr>
        <b val="true"/>
        <sz val="14"/>
        <rFont val="Cordia New"/>
        <family val="2"/>
      </rPr>
      <t xml:space="preserve">Not economically active</t>
    </r>
  </si>
  <si>
    <r>
      <rPr>
        <b val="true"/>
        <sz val="14"/>
        <rFont val="Noto Sans Devanagari"/>
        <family val="2"/>
      </rPr>
      <t xml:space="preserve">     รวม      </t>
    </r>
    <r>
      <rPr>
        <b val="true"/>
        <sz val="14"/>
        <rFont val="Cordia New"/>
        <family val="2"/>
      </rPr>
      <t xml:space="preserve">Sub - total</t>
    </r>
  </si>
  <si>
    <r>
      <rPr>
        <b val="true"/>
        <sz val="14"/>
        <rFont val="Noto Sans Devanagari"/>
        <family val="2"/>
      </rPr>
      <t xml:space="preserve">ทำงานเกษตรในที่ถือครองอย่างเดียว  </t>
    </r>
    <r>
      <rPr>
        <b val="true"/>
        <sz val="14"/>
        <rFont val="Cordia New"/>
        <family val="2"/>
      </rPr>
      <t xml:space="preserve">Engaged in agricultural work on the holding only</t>
    </r>
  </si>
  <si>
    <t xml:space="preserve">ทำงานเกษตรในที่ถือครองและทำงานอื่น</t>
  </si>
  <si>
    <t xml:space="preserve">ไม่ทำงานเกษตรในที่ถือครอง</t>
  </si>
  <si>
    <t xml:space="preserve">Engaged in agricultural work on </t>
  </si>
  <si>
    <t xml:space="preserve">Not engaged in agricultural </t>
  </si>
  <si>
    <t xml:space="preserve">the holding and other works</t>
  </si>
  <si>
    <t xml:space="preserve">work on the holding</t>
  </si>
  <si>
    <t xml:space="preserve">เพศและหมวดอายุ</t>
  </si>
  <si>
    <r>
      <rPr>
        <b val="true"/>
        <sz val="14"/>
        <rFont val="Noto Sans Devanagari"/>
        <family val="2"/>
      </rPr>
      <t xml:space="preserve">ทำงานเกษตรในที่ถือครองเป็นหลัก  </t>
    </r>
    <r>
      <rPr>
        <b val="true"/>
        <sz val="14"/>
        <rFont val="Cordia New"/>
        <family val="2"/>
      </rPr>
      <t xml:space="preserve">Mainly engaged in agricultural work on the holding</t>
    </r>
  </si>
  <si>
    <r>
      <rPr>
        <b val="true"/>
        <sz val="14"/>
        <rFont val="Noto Sans Devanagari"/>
        <family val="2"/>
      </rPr>
      <t xml:space="preserve">รับจ้างทำงานเกษตรให้ผู้อื่นเป็นหลัก  </t>
    </r>
    <r>
      <rPr>
        <b val="true"/>
        <sz val="14"/>
        <rFont val="Cordia New"/>
        <family val="2"/>
      </rPr>
      <t xml:space="preserve">Mainly engaged in agricultural work on other holdings</t>
    </r>
  </si>
  <si>
    <r>
      <rPr>
        <b val="true"/>
        <sz val="14"/>
        <rFont val="Noto Sans Devanagari"/>
        <family val="2"/>
      </rPr>
      <t xml:space="preserve">ทำงานอื่นเป็นหลัก  </t>
    </r>
    <r>
      <rPr>
        <b val="true"/>
        <sz val="14"/>
        <rFont val="Cordia New"/>
        <family val="2"/>
      </rPr>
      <t xml:space="preserve">Mainly engaged in other works</t>
    </r>
  </si>
  <si>
    <r>
      <rPr>
        <b val="true"/>
        <sz val="14"/>
        <rFont val="Noto Sans Devanagari"/>
        <family val="2"/>
      </rPr>
      <t xml:space="preserve">รับจ้างทำงานเกษตรให้ผู้อื่นเป็นหลัก </t>
    </r>
    <r>
      <rPr>
        <b val="true"/>
        <sz val="14"/>
        <rFont val="Cordia New"/>
        <family val="2"/>
      </rPr>
      <t xml:space="preserve">Mainly engaged in agricultural work on other holdings</t>
    </r>
  </si>
  <si>
    <t xml:space="preserve">Sex and age group 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</t>
    </r>
  </si>
  <si>
    <t xml:space="preserve">            10  -  14</t>
  </si>
  <si>
    <t xml:space="preserve">            15  -  19</t>
  </si>
  <si>
    <t xml:space="preserve">            20  -  24</t>
  </si>
  <si>
    <t xml:space="preserve">            25  -  29</t>
  </si>
  <si>
    <t xml:space="preserve">            30  -  34</t>
  </si>
  <si>
    <t xml:space="preserve">            35  -  39</t>
  </si>
  <si>
    <t xml:space="preserve">            40  -  44</t>
  </si>
  <si>
    <t xml:space="preserve">            45  -  49</t>
  </si>
  <si>
    <t xml:space="preserve">            50  -  54</t>
  </si>
  <si>
    <t xml:space="preserve">            55  -  59</t>
  </si>
  <si>
    <t xml:space="preserve">            60  -  64</t>
  </si>
  <si>
    <t xml:space="preserve">            65  -  69</t>
  </si>
  <si>
    <r>
      <rPr>
        <sz val="14"/>
        <rFont val="Cordia New"/>
        <family val="2"/>
      </rPr>
      <t xml:space="preserve">   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6 </t>
    </r>
    <r>
      <rPr>
        <sz val="14"/>
        <rFont val="Noto Sans Devanagari"/>
        <family val="2"/>
      </rPr>
      <t xml:space="preserve">ทั่วราชอาณาจักร สำนักงานสถิติแห่งชาติ กระทรวงเทคโนโลยีสารสนเทศและการสื่อสาร</t>
    </r>
  </si>
  <si>
    <t xml:space="preserve">Source:  2003 Agricultural Census Whole Kingdom, National Statistical Office, Ministry of Information and Communication Technology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 New"/>
        <family val="2"/>
      </rPr>
      <t xml:space="preserve">15.6   </t>
    </r>
    <r>
      <rPr>
        <b val="true"/>
        <sz val="14"/>
        <rFont val="Noto Sans Devanagari"/>
        <family val="2"/>
      </rPr>
      <t xml:space="preserve">จำนวนสมาชิกในครัวเรือนผู้ถือครองทำการเกษตรอายุ </t>
    </r>
    <r>
      <rPr>
        <b val="true"/>
        <sz val="14"/>
        <rFont val="Cordia New"/>
        <family val="2"/>
      </rPr>
      <t xml:space="preserve">10 </t>
    </r>
    <r>
      <rPr>
        <b val="true"/>
        <sz val="14"/>
        <rFont val="Noto Sans Devanagari"/>
        <family val="2"/>
      </rPr>
      <t xml:space="preserve">ปีขึ้นไป  จำแนกตามลักษณะการทำงาน เพศ และหมวดอายุ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วมผู้ถือครอ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TABLE   15.6   NUMBER OF HOLDER'S HOUSEHOLD MEMBERS 10 YEARS OF AGE AND OVER BY ACTIVITY STATUS, SEX AND AGE GROUP (INCLUDING HOLDER): 2003 (Contd.)</t>
  </si>
  <si>
    <r>
      <rPr>
        <b val="true"/>
        <sz val="14"/>
        <rFont val="Noto Sans Devanagari"/>
        <family val="2"/>
      </rPr>
      <t xml:space="preserve">รวมทั้งสิ้น   </t>
    </r>
    <r>
      <rPr>
        <b val="true"/>
        <sz val="14"/>
        <rFont val="Cordia New"/>
        <family val="2"/>
      </rPr>
      <t xml:space="preserve">Total</t>
    </r>
  </si>
  <si>
    <r>
      <rPr>
        <b val="true"/>
        <sz val="14"/>
        <rFont val="Noto Sans Devanagari"/>
        <family val="2"/>
      </rPr>
      <t xml:space="preserve">ไม่ทำงานเชิงเศรษฐกิจ  </t>
    </r>
    <r>
      <rPr>
        <b val="true"/>
        <sz val="14"/>
        <rFont val="Cordia New"/>
        <family val="2"/>
      </rPr>
      <t xml:space="preserve">Not economically active</t>
    </r>
  </si>
  <si>
    <r>
      <rPr>
        <b val="true"/>
        <sz val="14"/>
        <rFont val="Noto Sans Devanagari"/>
        <family val="2"/>
      </rPr>
      <t xml:space="preserve">   รวม   </t>
    </r>
    <r>
      <rPr>
        <b val="true"/>
        <sz val="14"/>
        <rFont val="Cordia New"/>
        <family val="2"/>
      </rPr>
      <t xml:space="preserve">Sub - total</t>
    </r>
  </si>
  <si>
    <r>
      <rPr>
        <b val="true"/>
        <sz val="14"/>
        <rFont val="Noto Sans Devanagari"/>
        <family val="2"/>
      </rPr>
      <t xml:space="preserve">ทำงานเกษตรในที่ถือครองเป็นหลัก </t>
    </r>
    <r>
      <rPr>
        <b val="true"/>
        <sz val="14"/>
        <rFont val="Cordia New"/>
        <family val="2"/>
      </rPr>
      <t xml:space="preserve">Mainly engaged in agricultural work on the holding</t>
    </r>
  </si>
  <si>
    <r>
      <rPr>
        <b val="true"/>
        <sz val="14"/>
        <rFont val="Noto Sans Devanagari"/>
        <family val="2"/>
      </rPr>
      <t xml:space="preserve">รับจ้างทำงานเกษตรให้ผู้อื่นเป็นหลัก   </t>
    </r>
    <r>
      <rPr>
        <b val="true"/>
        <sz val="14"/>
        <rFont val="Cordia New"/>
        <family val="2"/>
      </rPr>
      <t xml:space="preserve">Mainly engaged in agricultural work on other holdings</t>
    </r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Cordia New"/>
        <family val="2"/>
      </rPr>
      <t xml:space="preserve">Male</t>
    </r>
  </si>
  <si>
    <r>
      <rPr>
        <b val="true"/>
        <sz val="14"/>
        <rFont val="Noto Sans Devanagari"/>
        <family val="2"/>
      </rPr>
      <t xml:space="preserve">ไม่ทำงานเชิงเศรษฐกิจ   </t>
    </r>
    <r>
      <rPr>
        <b val="true"/>
        <sz val="14"/>
        <rFont val="Cordia New"/>
        <family val="2"/>
      </rPr>
      <t xml:space="preserve">Not economically active</t>
    </r>
  </si>
  <si>
    <r>
      <rPr>
        <b val="true"/>
        <sz val="14"/>
        <rFont val="Noto Sans Devanagari"/>
        <family val="2"/>
      </rPr>
      <t xml:space="preserve">   รวม       </t>
    </r>
    <r>
      <rPr>
        <b val="true"/>
        <sz val="14"/>
        <rFont val="Cordia New"/>
        <family val="2"/>
      </rPr>
      <t xml:space="preserve">Sub - total</t>
    </r>
  </si>
  <si>
    <r>
      <rPr>
        <b val="true"/>
        <sz val="14"/>
        <rFont val="Noto Sans Devanagari"/>
        <family val="2"/>
      </rPr>
      <t xml:space="preserve">รับจ้างทำงานเกษตรให้ผู้อื่นเป็นหลัก    </t>
    </r>
    <r>
      <rPr>
        <b val="true"/>
        <sz val="14"/>
        <rFont val="Cordia New"/>
        <family val="2"/>
      </rPr>
      <t xml:space="preserve">Mainly engaged in agricultural work on other holdings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Cordia New"/>
        <family val="2"/>
      </rPr>
      <t xml:space="preserve">Fema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5.16"/>
    <col collapsed="false" customWidth="true" hidden="false" outlineLevel="0" max="3" min="3" style="1" width="12.66"/>
    <col collapsed="false" customWidth="true" hidden="false" outlineLevel="0" max="4" min="4" style="1" width="1.82"/>
    <col collapsed="false" customWidth="true" hidden="false" outlineLevel="0" max="5" min="5" style="1" width="12.49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3.33"/>
    <col collapsed="false" customWidth="true" hidden="false" outlineLevel="0" max="10" min="10" style="1" width="3.32"/>
    <col collapsed="false" customWidth="true" hidden="false" outlineLevel="0" max="11" min="11" style="1" width="15"/>
    <col collapsed="false" customWidth="true" hidden="false" outlineLevel="0" max="12" min="12" style="1" width="3.83"/>
    <col collapsed="false" customWidth="true" hidden="false" outlineLevel="0" max="13" min="13" style="1" width="11.66"/>
    <col collapsed="false" customWidth="true" hidden="false" outlineLevel="0" max="14" min="14" style="1" width="3.66"/>
    <col collapsed="false" customWidth="true" hidden="false" outlineLevel="0" max="15" min="15" style="1" width="15.49"/>
    <col collapsed="false" customWidth="true" hidden="false" outlineLevel="0" max="16" min="16" style="1" width="3.32"/>
    <col collapsed="false" customWidth="true" hidden="false" outlineLevel="0" max="17" min="17" style="1" width="12.16"/>
    <col collapsed="false" customWidth="true" hidden="false" outlineLevel="0" max="18" min="18" style="1" width="4.49"/>
    <col collapsed="false" customWidth="true" hidden="false" outlineLevel="0" max="19" min="19" style="1" width="11.16"/>
    <col collapsed="false" customWidth="true" hidden="false" outlineLevel="0" max="20" min="20" style="1" width="3.3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19.5" hidden="false" customHeight="true" outlineLevel="0" collapsed="false"/>
    <row r="2" s="2" customFormat="true" ht="21.95" hidden="false" customHeight="true" outlineLevel="0" collapsed="false">
      <c r="B2" s="3" t="s">
        <v>0</v>
      </c>
    </row>
    <row r="3" s="2" customFormat="true" ht="21.95" hidden="false" customHeight="true" outlineLevel="0" collapsed="false">
      <c r="B3" s="2" t="s">
        <v>1</v>
      </c>
    </row>
    <row r="4" s="2" customFormat="true" ht="5.1" hidden="false" customHeight="true" outlineLevel="0" collapsed="false">
      <c r="A4" s="4"/>
    </row>
    <row r="5" s="2" customFormat="true" ht="23.25" hidden="false" customHeight="true" outlineLevel="0" collapsed="false">
      <c r="A5" s="5"/>
      <c r="B5" s="5"/>
      <c r="C5" s="6" t="s">
        <v>2</v>
      </c>
      <c r="D5" s="6"/>
      <c r="E5" s="7" t="s">
        <v>3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6" t="s">
        <v>4</v>
      </c>
      <c r="T5" s="6"/>
    </row>
    <row r="6" s="2" customFormat="true" ht="24" hidden="false" customHeight="true" outlineLevel="0" collapsed="false">
      <c r="A6" s="8"/>
      <c r="B6" s="8"/>
      <c r="C6" s="6"/>
      <c r="D6" s="6"/>
      <c r="E6" s="9" t="s">
        <v>5</v>
      </c>
      <c r="F6" s="9"/>
      <c r="G6" s="6" t="s">
        <v>6</v>
      </c>
      <c r="H6" s="6"/>
      <c r="I6" s="10" t="s">
        <v>7</v>
      </c>
      <c r="J6" s="10"/>
      <c r="K6" s="10"/>
      <c r="L6" s="10"/>
      <c r="M6" s="10"/>
      <c r="N6" s="10"/>
      <c r="O6" s="10" t="s">
        <v>8</v>
      </c>
      <c r="P6" s="10"/>
      <c r="Q6" s="10"/>
      <c r="R6" s="10"/>
      <c r="S6" s="6"/>
      <c r="T6" s="6"/>
    </row>
    <row r="7" s="2" customFormat="true" ht="20.45" hidden="false" customHeight="true" outlineLevel="0" collapsed="false">
      <c r="A7" s="8"/>
      <c r="B7" s="8"/>
      <c r="C7" s="6"/>
      <c r="D7" s="6"/>
      <c r="E7" s="9"/>
      <c r="F7" s="9"/>
      <c r="G7" s="6"/>
      <c r="H7" s="6"/>
      <c r="I7" s="11" t="s">
        <v>9</v>
      </c>
      <c r="J7" s="11"/>
      <c r="K7" s="11"/>
      <c r="L7" s="11"/>
      <c r="M7" s="11"/>
      <c r="N7" s="11"/>
      <c r="O7" s="11" t="s">
        <v>10</v>
      </c>
      <c r="P7" s="11"/>
      <c r="Q7" s="11"/>
      <c r="R7" s="11"/>
      <c r="S7" s="6"/>
      <c r="T7" s="6"/>
    </row>
    <row r="8" s="2" customFormat="true" ht="20.45" hidden="false" customHeight="true" outlineLevel="0" collapsed="false">
      <c r="A8" s="4"/>
      <c r="B8" s="4"/>
      <c r="C8" s="6"/>
      <c r="D8" s="6"/>
      <c r="E8" s="9"/>
      <c r="F8" s="9"/>
      <c r="G8" s="6"/>
      <c r="H8" s="6"/>
      <c r="I8" s="12" t="s">
        <v>11</v>
      </c>
      <c r="J8" s="12"/>
      <c r="K8" s="12"/>
      <c r="L8" s="12"/>
      <c r="M8" s="12"/>
      <c r="N8" s="12"/>
      <c r="O8" s="12" t="s">
        <v>12</v>
      </c>
      <c r="P8" s="12"/>
      <c r="Q8" s="12"/>
      <c r="R8" s="12"/>
      <c r="S8" s="6"/>
      <c r="T8" s="6"/>
    </row>
    <row r="9" s="2" customFormat="true" ht="21" hidden="false" customHeight="true" outlineLevel="0" collapsed="false">
      <c r="A9" s="13" t="s">
        <v>13</v>
      </c>
      <c r="B9" s="13"/>
      <c r="C9" s="6"/>
      <c r="D9" s="6"/>
      <c r="E9" s="9"/>
      <c r="F9" s="9"/>
      <c r="G9" s="6"/>
      <c r="H9" s="6"/>
      <c r="I9" s="9" t="s">
        <v>14</v>
      </c>
      <c r="J9" s="9"/>
      <c r="K9" s="14" t="s">
        <v>15</v>
      </c>
      <c r="L9" s="14"/>
      <c r="M9" s="14" t="s">
        <v>16</v>
      </c>
      <c r="N9" s="14"/>
      <c r="O9" s="9" t="s">
        <v>17</v>
      </c>
      <c r="P9" s="9"/>
      <c r="Q9" s="14" t="s">
        <v>16</v>
      </c>
      <c r="R9" s="14"/>
      <c r="S9" s="6"/>
      <c r="T9" s="6"/>
    </row>
    <row r="10" s="2" customFormat="true" ht="21" hidden="false" customHeight="true" outlineLevel="0" collapsed="false">
      <c r="A10" s="15" t="s">
        <v>18</v>
      </c>
      <c r="B10" s="15"/>
      <c r="C10" s="6"/>
      <c r="D10" s="6"/>
      <c r="E10" s="9"/>
      <c r="F10" s="9"/>
      <c r="G10" s="6"/>
      <c r="H10" s="6"/>
      <c r="I10" s="9"/>
      <c r="J10" s="9"/>
      <c r="K10" s="14"/>
      <c r="L10" s="14"/>
      <c r="M10" s="14"/>
      <c r="N10" s="14"/>
      <c r="O10" s="9"/>
      <c r="P10" s="9"/>
      <c r="Q10" s="14"/>
      <c r="R10" s="14"/>
      <c r="S10" s="6"/>
      <c r="T10" s="6"/>
    </row>
    <row r="11" s="2" customFormat="true" ht="21" hidden="false" customHeight="true" outlineLevel="0" collapsed="false">
      <c r="A11" s="8"/>
      <c r="B11" s="8"/>
      <c r="C11" s="6"/>
      <c r="D11" s="6"/>
      <c r="E11" s="9"/>
      <c r="F11" s="9"/>
      <c r="G11" s="6"/>
      <c r="H11" s="6"/>
      <c r="I11" s="9"/>
      <c r="J11" s="9"/>
      <c r="K11" s="14"/>
      <c r="L11" s="14"/>
      <c r="M11" s="14"/>
      <c r="N11" s="14"/>
      <c r="O11" s="9"/>
      <c r="P11" s="9"/>
      <c r="Q11" s="14"/>
      <c r="R11" s="14"/>
      <c r="S11" s="6"/>
      <c r="T11" s="6"/>
    </row>
    <row r="12" s="2" customFormat="true" ht="21" hidden="false" customHeight="true" outlineLevel="0" collapsed="false">
      <c r="A12" s="8"/>
      <c r="B12" s="8"/>
      <c r="C12" s="6"/>
      <c r="D12" s="6"/>
      <c r="E12" s="9"/>
      <c r="F12" s="9"/>
      <c r="G12" s="6"/>
      <c r="H12" s="6"/>
      <c r="I12" s="9"/>
      <c r="J12" s="9"/>
      <c r="K12" s="14"/>
      <c r="L12" s="14"/>
      <c r="M12" s="14"/>
      <c r="N12" s="14"/>
      <c r="O12" s="9"/>
      <c r="P12" s="9"/>
      <c r="Q12" s="14"/>
      <c r="R12" s="14"/>
      <c r="S12" s="6"/>
      <c r="T12" s="6"/>
    </row>
    <row r="13" s="2" customFormat="true" ht="21" hidden="false" customHeight="true" outlineLevel="0" collapsed="false">
      <c r="A13" s="8"/>
      <c r="B13" s="8"/>
      <c r="C13" s="6"/>
      <c r="D13" s="6"/>
      <c r="E13" s="9"/>
      <c r="F13" s="9"/>
      <c r="G13" s="6"/>
      <c r="H13" s="6"/>
      <c r="I13" s="9"/>
      <c r="J13" s="9"/>
      <c r="K13" s="14"/>
      <c r="L13" s="14"/>
      <c r="M13" s="14"/>
      <c r="N13" s="14"/>
      <c r="O13" s="9"/>
      <c r="P13" s="9"/>
      <c r="Q13" s="14"/>
      <c r="R13" s="14"/>
      <c r="S13" s="6"/>
      <c r="T13" s="6"/>
    </row>
    <row r="14" s="2" customFormat="true" ht="21" hidden="false" customHeight="true" outlineLevel="0" collapsed="false">
      <c r="A14" s="16"/>
      <c r="B14" s="16"/>
      <c r="C14" s="6"/>
      <c r="D14" s="6"/>
      <c r="E14" s="9"/>
      <c r="F14" s="9"/>
      <c r="G14" s="6"/>
      <c r="H14" s="6"/>
      <c r="I14" s="9"/>
      <c r="J14" s="9"/>
      <c r="K14" s="14"/>
      <c r="L14" s="14"/>
      <c r="M14" s="14"/>
      <c r="N14" s="14"/>
      <c r="O14" s="9"/>
      <c r="P14" s="9"/>
      <c r="Q14" s="14"/>
      <c r="R14" s="14"/>
      <c r="S14" s="6"/>
      <c r="T14" s="6"/>
    </row>
    <row r="15" customFormat="false" ht="5.1" hidden="false" customHeight="true" outlineLevel="0" collapsed="false">
      <c r="A15" s="17"/>
      <c r="B15" s="18"/>
      <c r="C15" s="19"/>
      <c r="D15" s="18"/>
      <c r="E15" s="20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7"/>
    </row>
    <row r="16" s="2" customFormat="true" ht="19.5" hidden="false" customHeight="true" outlineLevel="0" collapsed="false">
      <c r="A16" s="21" t="s">
        <v>19</v>
      </c>
      <c r="B16" s="22"/>
      <c r="C16" s="22" t="n">
        <f aca="false">SUM(E16,S16)</f>
        <v>19633586</v>
      </c>
      <c r="E16" s="2" t="n">
        <f aca="false">SUM(G16,I16,K16,M16,O16,Q16)</f>
        <v>16375145</v>
      </c>
      <c r="G16" s="4" t="n">
        <f aca="false">SUM('ตาราง 15.6(ต่อ2)'!G16,'ตาราง 15.6 (ต่อ1)'!G16)</f>
        <v>7279815</v>
      </c>
      <c r="I16" s="4" t="n">
        <f aca="false">SUM('ตาราง 15.6(ต่อ2)'!I16,'ตาราง 15.6 (ต่อ1)'!I16)</f>
        <v>4918779</v>
      </c>
      <c r="K16" s="4" t="n">
        <f aca="false">SUM('ตาราง 15.6(ต่อ2)'!K16,'ตาราง 15.6 (ต่อ1)'!K16)</f>
        <v>716472</v>
      </c>
      <c r="M16" s="4" t="n">
        <f aca="false">SUM('ตาราง 15.6(ต่อ2)'!M16,'ตาราง 15.6 (ต่อ1)'!M16)</f>
        <v>2201134</v>
      </c>
      <c r="O16" s="4" t="n">
        <f aca="false">SUM('ตาราง 15.6(ต่อ2)'!O16,'ตาราง 15.6 (ต่อ1)'!O16)</f>
        <v>145465</v>
      </c>
      <c r="Q16" s="4" t="n">
        <f aca="false">SUM('ตาราง 15.6(ต่อ2)'!Q16,'ตาราง 15.6 (ต่อ1)'!Q16)</f>
        <v>1113480</v>
      </c>
      <c r="S16" s="4" t="n">
        <f aca="false">SUM('ตาราง 15.6(ต่อ2)'!S16,'ตาราง 15.6 (ต่อ1)'!S16)</f>
        <v>3258441</v>
      </c>
    </row>
    <row r="17" customFormat="false" ht="19.5" hidden="false" customHeight="true" outlineLevel="0" collapsed="false">
      <c r="A17" s="23"/>
      <c r="B17" s="24" t="s">
        <v>20</v>
      </c>
      <c r="C17" s="25" t="n">
        <f aca="false">SUM(E17,S17)</f>
        <v>1784320</v>
      </c>
      <c r="E17" s="1" t="n">
        <f aca="false">SUM(G17,I17,K17,M17,O17,Q17)</f>
        <v>419363</v>
      </c>
      <c r="G17" s="26" t="n">
        <f aca="false">SUM('ตาราง 15.6(ต่อ2)'!G17,'ตาราง 15.6 (ต่อ1)'!G17)</f>
        <v>266085</v>
      </c>
      <c r="I17" s="26" t="n">
        <f aca="false">SUM('ตาราง 15.6(ต่อ2)'!I17,'ตาราง 15.6 (ต่อ1)'!I17)</f>
        <v>74700</v>
      </c>
      <c r="K17" s="26" t="n">
        <f aca="false">SUM('ตาราง 15.6(ต่อ2)'!K17,'ตาราง 15.6 (ต่อ1)'!K17)</f>
        <v>9410</v>
      </c>
      <c r="M17" s="26" t="n">
        <f aca="false">SUM('ตาราง 15.6(ต่อ2)'!M17,'ตาราง 15.6 (ต่อ1)'!M17)</f>
        <v>40282</v>
      </c>
      <c r="O17" s="26" t="n">
        <f aca="false">SUM('ตาราง 15.6(ต่อ2)'!O17,'ตาราง 15.6 (ต่อ1)'!O17)</f>
        <v>5919</v>
      </c>
      <c r="Q17" s="26" t="n">
        <f aca="false">SUM('ตาราง 15.6(ต่อ2)'!Q17,'ตาราง 15.6 (ต่อ1)'!Q17)</f>
        <v>22967</v>
      </c>
      <c r="S17" s="26" t="n">
        <f aca="false">SUM('ตาราง 15.6(ต่อ2)'!S17,'ตาราง 15.6 (ต่อ1)'!S17)</f>
        <v>1364957</v>
      </c>
    </row>
    <row r="18" customFormat="false" ht="19.5" hidden="false" customHeight="true" outlineLevel="0" collapsed="false">
      <c r="A18" s="26"/>
      <c r="B18" s="24" t="s">
        <v>21</v>
      </c>
      <c r="C18" s="25" t="n">
        <f aca="false">SUM(E18,S18)</f>
        <v>1669491</v>
      </c>
      <c r="E18" s="1" t="n">
        <f aca="false">SUM(G18,I18,K18,M18,O18,Q18)</f>
        <v>829147</v>
      </c>
      <c r="G18" s="26" t="n">
        <f aca="false">SUM('ตาราง 15.6(ต่อ2)'!G18,'ตาราง 15.6 (ต่อ1)'!G18)</f>
        <v>336309</v>
      </c>
      <c r="I18" s="26" t="n">
        <f aca="false">SUM('ตาราง 15.6(ต่อ2)'!I18,'ตาราง 15.6 (ต่อ1)'!I18)</f>
        <v>195953</v>
      </c>
      <c r="K18" s="26" t="n">
        <f aca="false">SUM('ตาราง 15.6(ต่อ2)'!K18,'ตาราง 15.6 (ต่อ1)'!K18)</f>
        <v>37723</v>
      </c>
      <c r="M18" s="26" t="n">
        <f aca="false">SUM('ตาราง 15.6(ต่อ2)'!M18,'ตาราง 15.6 (ต่อ1)'!M18)</f>
        <v>139793</v>
      </c>
      <c r="O18" s="26" t="n">
        <f aca="false">SUM('ตาราง 15.6(ต่อ2)'!O18,'ตาราง 15.6 (ต่อ1)'!O18)</f>
        <v>12070</v>
      </c>
      <c r="Q18" s="26" t="n">
        <f aca="false">SUM('ตาราง 15.6(ต่อ2)'!Q18,'ตาราง 15.6 (ต่อ1)'!Q18)</f>
        <v>107299</v>
      </c>
      <c r="S18" s="26" t="n">
        <f aca="false">SUM('ตาราง 15.6(ต่อ2)'!S18,'ตาราง 15.6 (ต่อ1)'!S18)</f>
        <v>840344</v>
      </c>
    </row>
    <row r="19" customFormat="false" ht="19.5" hidden="false" customHeight="true" outlineLevel="0" collapsed="false">
      <c r="A19" s="26"/>
      <c r="B19" s="24" t="s">
        <v>22</v>
      </c>
      <c r="C19" s="25" t="n">
        <f aca="false">SUM(E19,S19)</f>
        <v>1624724</v>
      </c>
      <c r="E19" s="1" t="n">
        <f aca="false">SUM(G19,I19,K19,M19,O19,Q19)</f>
        <v>1315785</v>
      </c>
      <c r="G19" s="26" t="n">
        <f aca="false">SUM('ตาราง 15.6(ต่อ2)'!G19,'ตาราง 15.6 (ต่อ1)'!G19)</f>
        <v>379170</v>
      </c>
      <c r="I19" s="26" t="n">
        <f aca="false">SUM('ตาราง 15.6(ต่อ2)'!I19,'ตาราง 15.6 (ต่อ1)'!I19)</f>
        <v>303565</v>
      </c>
      <c r="K19" s="26" t="n">
        <f aca="false">SUM('ตาราง 15.6(ต่อ2)'!K19,'ตาราง 15.6 (ต่อ1)'!K19)</f>
        <v>62480</v>
      </c>
      <c r="M19" s="26" t="n">
        <f aca="false">SUM('ตาราง 15.6(ต่อ2)'!M19,'ตาราง 15.6 (ต่อ1)'!M19)</f>
        <v>288352</v>
      </c>
      <c r="O19" s="26" t="n">
        <f aca="false">SUM('ตาราง 15.6(ต่อ2)'!O19,'ตาราง 15.6 (ต่อ1)'!O19)</f>
        <v>19523</v>
      </c>
      <c r="Q19" s="26" t="n">
        <f aca="false">SUM('ตาราง 15.6(ต่อ2)'!Q19,'ตาราง 15.6 (ต่อ1)'!Q19)</f>
        <v>262695</v>
      </c>
      <c r="S19" s="26" t="n">
        <f aca="false">SUM('ตาราง 15.6(ต่อ2)'!S19,'ตาราง 15.6 (ต่อ1)'!S19)</f>
        <v>308939</v>
      </c>
    </row>
    <row r="20" customFormat="false" ht="19.5" hidden="false" customHeight="true" outlineLevel="0" collapsed="false">
      <c r="A20" s="26"/>
      <c r="B20" s="24" t="s">
        <v>23</v>
      </c>
      <c r="C20" s="25" t="n">
        <f aca="false">SUM(E20,S20)</f>
        <v>2403574</v>
      </c>
      <c r="E20" s="1" t="n">
        <f aca="false">SUM(G20,I20,K20,M20,O20,Q20)</f>
        <v>2218972</v>
      </c>
      <c r="G20" s="26" t="n">
        <f aca="false">SUM('ตาราง 15.6(ต่อ2)'!G20,'ตาราง 15.6 (ต่อ1)'!G20)</f>
        <v>834257</v>
      </c>
      <c r="I20" s="26" t="n">
        <f aca="false">SUM('ตาราง 15.6(ต่อ2)'!I20,'ตาราง 15.6 (ต่อ1)'!I20)</f>
        <v>502828</v>
      </c>
      <c r="K20" s="26" t="n">
        <f aca="false">SUM('ตาราง 15.6(ต่อ2)'!K20,'ตาราง 15.6 (ต่อ1)'!K20)</f>
        <v>131106</v>
      </c>
      <c r="M20" s="26" t="n">
        <f aca="false">SUM('ตาราง 15.6(ต่อ2)'!M20,'ตาราง 15.6 (ต่อ1)'!M20)</f>
        <v>375762</v>
      </c>
      <c r="O20" s="26" t="n">
        <f aca="false">SUM('ตาราง 15.6(ต่อ2)'!O20,'ตาราง 15.6 (ต่อ1)'!O20)</f>
        <v>65079</v>
      </c>
      <c r="Q20" s="26" t="n">
        <f aca="false">SUM('ตาราง 15.6(ต่อ2)'!Q20,'ตาราง 15.6 (ต่อ1)'!Q20)</f>
        <v>309940</v>
      </c>
      <c r="S20" s="26" t="n">
        <f aca="false">SUM('ตาราง 15.6(ต่อ2)'!S20,'ตาราง 15.6 (ต่อ1)'!S20)</f>
        <v>184602</v>
      </c>
    </row>
    <row r="21" customFormat="false" ht="19.5" hidden="false" customHeight="true" outlineLevel="0" collapsed="false">
      <c r="A21" s="26"/>
      <c r="B21" s="24" t="s">
        <v>24</v>
      </c>
      <c r="C21" s="25" t="n">
        <f aca="false">SUM(E21,S21)</f>
        <v>1829862</v>
      </c>
      <c r="E21" s="1" t="n">
        <f aca="false">SUM(G21,I21,K21,M21,O21,Q21)</f>
        <v>1775836</v>
      </c>
      <c r="G21" s="26" t="n">
        <f aca="false">SUM('ตาราง 15.6(ต่อ2)'!G21,'ตาราง 15.6 (ต่อ1)'!G21)</f>
        <v>645409</v>
      </c>
      <c r="I21" s="26" t="n">
        <f aca="false">SUM('ตาราง 15.6(ต่อ2)'!I21,'ตาราง 15.6 (ต่อ1)'!I21)</f>
        <v>574827</v>
      </c>
      <c r="K21" s="26" t="n">
        <f aca="false">SUM('ตาราง 15.6(ต่อ2)'!K21,'ตาราง 15.6 (ต่อ1)'!K21)</f>
        <v>94839</v>
      </c>
      <c r="M21" s="26" t="n">
        <f aca="false">SUM('ตาราง 15.6(ต่อ2)'!M21,'ตาราง 15.6 (ต่อ1)'!M21)</f>
        <v>285015</v>
      </c>
      <c r="O21" s="26" t="n">
        <f aca="false">SUM('ตาราง 15.6(ต่อ2)'!O21,'ตาราง 15.6 (ต่อ1)'!O21)</f>
        <v>14157</v>
      </c>
      <c r="Q21" s="26" t="n">
        <f aca="false">SUM('ตาราง 15.6(ต่อ2)'!Q21,'ตาราง 15.6 (ต่อ1)'!Q21)</f>
        <v>161589</v>
      </c>
      <c r="S21" s="26" t="n">
        <f aca="false">SUM('ตาราง 15.6(ต่อ2)'!S21,'ตาราง 15.6 (ต่อ1)'!S21)</f>
        <v>54026</v>
      </c>
    </row>
    <row r="22" customFormat="false" ht="19.5" hidden="false" customHeight="true" outlineLevel="0" collapsed="false">
      <c r="A22" s="26"/>
      <c r="B22" s="24" t="s">
        <v>25</v>
      </c>
      <c r="C22" s="25" t="n">
        <f aca="false">SUM(E22,S22)</f>
        <v>1945546</v>
      </c>
      <c r="E22" s="1" t="n">
        <f aca="false">SUM(G22,I22,K22,M22,O22,Q22)</f>
        <v>1911981</v>
      </c>
      <c r="G22" s="26" t="n">
        <f aca="false">SUM('ตาราง 15.6(ต่อ2)'!G22,'ตาราง 15.6 (ต่อ1)'!G22)</f>
        <v>764598</v>
      </c>
      <c r="I22" s="26" t="n">
        <f aca="false">SUM('ตาราง 15.6(ต่อ2)'!I22,'ตาราง 15.6 (ต่อ1)'!I22)</f>
        <v>667200</v>
      </c>
      <c r="K22" s="26" t="n">
        <f aca="false">SUM('ตาราง 15.6(ต่อ2)'!K22,'ตาราง 15.6 (ต่อ1)'!K22)</f>
        <v>99400</v>
      </c>
      <c r="M22" s="26" t="n">
        <f aca="false">SUM('ตาราง 15.6(ต่อ2)'!M22,'ตาราง 15.6 (ต่อ1)'!M22)</f>
        <v>270031</v>
      </c>
      <c r="O22" s="26" t="n">
        <f aca="false">SUM('ตาราง 15.6(ต่อ2)'!O22,'ตาราง 15.6 (ต่อ1)'!O22)</f>
        <v>9997</v>
      </c>
      <c r="Q22" s="26" t="n">
        <f aca="false">SUM('ตาราง 15.6(ต่อ2)'!Q22,'ตาราง 15.6 (ต่อ1)'!Q22)</f>
        <v>100755</v>
      </c>
      <c r="S22" s="26" t="n">
        <f aca="false">SUM('ตาราง 15.6(ต่อ2)'!S22,'ตาราง 15.6 (ต่อ1)'!S22)</f>
        <v>33565</v>
      </c>
    </row>
    <row r="23" customFormat="false" ht="19.5" hidden="false" customHeight="true" outlineLevel="0" collapsed="false">
      <c r="A23" s="26"/>
      <c r="B23" s="24" t="s">
        <v>26</v>
      </c>
      <c r="C23" s="25" t="n">
        <f aca="false">SUM(E23,S23)</f>
        <v>1800872</v>
      </c>
      <c r="E23" s="1" t="n">
        <f aca="false">SUM(G23,I23,K23,M23,O23,Q23)</f>
        <v>1777901</v>
      </c>
      <c r="G23" s="26" t="n">
        <f aca="false">SUM('ตาราง 15.6(ต่อ2)'!G23,'ตาราง 15.6 (ต่อ1)'!G23)</f>
        <v>765121</v>
      </c>
      <c r="I23" s="26" t="n">
        <f aca="false">SUM('ตาราง 15.6(ต่อ2)'!I23,'ตาราง 15.6 (ต่อ1)'!I23)</f>
        <v>632599</v>
      </c>
      <c r="K23" s="26" t="n">
        <f aca="false">SUM('ตาราง 15.6(ต่อ2)'!K23,'ตาราง 15.6 (ต่อ1)'!K23)</f>
        <v>84904</v>
      </c>
      <c r="M23" s="26" t="n">
        <f aca="false">SUM('ตาราง 15.6(ต่อ2)'!M23,'ตาราง 15.6 (ต่อ1)'!M23)</f>
        <v>231726</v>
      </c>
      <c r="O23" s="26" t="n">
        <f aca="false">SUM('ตาราง 15.6(ต่อ2)'!O23,'ตาราง 15.6 (ต่อ1)'!O23)</f>
        <v>6222</v>
      </c>
      <c r="Q23" s="26" t="n">
        <f aca="false">SUM('ตาราง 15.6(ต่อ2)'!Q23,'ตาราง 15.6 (ต่อ1)'!Q23)</f>
        <v>57329</v>
      </c>
      <c r="S23" s="26" t="n">
        <f aca="false">SUM('ตาราง 15.6(ต่อ2)'!S23,'ตาราง 15.6 (ต่อ1)'!S23)</f>
        <v>22971</v>
      </c>
    </row>
    <row r="24" customFormat="false" ht="19.5" hidden="false" customHeight="true" outlineLevel="0" collapsed="false">
      <c r="A24" s="26"/>
      <c r="B24" s="24" t="s">
        <v>27</v>
      </c>
      <c r="C24" s="25" t="n">
        <f aca="false">SUM(E24,S24)</f>
        <v>1703789</v>
      </c>
      <c r="E24" s="1" t="n">
        <f aca="false">SUM(G24,I24,K24,M24,O24,Q24)</f>
        <v>1684634</v>
      </c>
      <c r="G24" s="26" t="n">
        <f aca="false">SUM('ตาราง 15.6(ต่อ2)'!G24,'ตาราง 15.6 (ต่อ1)'!G24)</f>
        <v>778947</v>
      </c>
      <c r="I24" s="26" t="n">
        <f aca="false">SUM('ตาราง 15.6(ต่อ2)'!I24,'ตาราง 15.6 (ต่อ1)'!I24)</f>
        <v>595979</v>
      </c>
      <c r="K24" s="26" t="n">
        <f aca="false">SUM('ตาราง 15.6(ต่อ2)'!K24,'ตาราง 15.6 (ต่อ1)'!K24)</f>
        <v>71473</v>
      </c>
      <c r="M24" s="26" t="n">
        <f aca="false">SUM('ตาราง 15.6(ต่อ2)'!M24,'ตาราง 15.6 (ต่อ1)'!M24)</f>
        <v>197735</v>
      </c>
      <c r="O24" s="26" t="n">
        <f aca="false">SUM('ตาราง 15.6(ต่อ2)'!O24,'ตาราง 15.6 (ต่อ1)'!O24)</f>
        <v>4484</v>
      </c>
      <c r="Q24" s="26" t="n">
        <f aca="false">SUM('ตาราง 15.6(ต่อ2)'!Q24,'ตาราง 15.6 (ต่อ1)'!Q24)</f>
        <v>36016</v>
      </c>
      <c r="S24" s="26" t="n">
        <f aca="false">SUM('ตาราง 15.6(ต่อ2)'!S24,'ตาราง 15.6 (ต่อ1)'!S24)</f>
        <v>19155</v>
      </c>
    </row>
    <row r="25" customFormat="false" ht="19.5" hidden="false" customHeight="true" outlineLevel="0" collapsed="false">
      <c r="A25" s="26"/>
      <c r="B25" s="24" t="s">
        <v>28</v>
      </c>
      <c r="C25" s="25" t="n">
        <f aca="false">SUM(E25,S25)</f>
        <v>1417495</v>
      </c>
      <c r="E25" s="1" t="n">
        <f aca="false">SUM(G25,I25,K25,M25,O25,Q25)</f>
        <v>1395742</v>
      </c>
      <c r="G25" s="26" t="n">
        <f aca="false">SUM('ตาราง 15.6(ต่อ2)'!G25,'ตาราง 15.6 (ต่อ1)'!G25)</f>
        <v>709999</v>
      </c>
      <c r="I25" s="26" t="n">
        <f aca="false">SUM('ตาราง 15.6(ต่อ2)'!I25,'ตาราง 15.6 (ต่อ1)'!I25)</f>
        <v>476526</v>
      </c>
      <c r="K25" s="26" t="n">
        <f aca="false">SUM('ตาราง 15.6(ต่อ2)'!K25,'ตาราง 15.6 (ต่อ1)'!K25)</f>
        <v>49711</v>
      </c>
      <c r="M25" s="26" t="n">
        <f aca="false">SUM('ตาราง 15.6(ต่อ2)'!M25,'ตาราง 15.6 (ต่อ1)'!M25)</f>
        <v>135877</v>
      </c>
      <c r="O25" s="26" t="n">
        <f aca="false">SUM('ตาราง 15.6(ต่อ2)'!O25,'ตาราง 15.6 (ต่อ1)'!O25)</f>
        <v>2969</v>
      </c>
      <c r="Q25" s="26" t="n">
        <f aca="false">SUM('ตาราง 15.6(ต่อ2)'!Q25,'ตาราง 15.6 (ต่อ1)'!Q25)</f>
        <v>20660</v>
      </c>
      <c r="S25" s="26" t="n">
        <f aca="false">SUM('ตาราง 15.6(ต่อ2)'!S25,'ตาราง 15.6 (ต่อ1)'!S25)</f>
        <v>21753</v>
      </c>
    </row>
    <row r="26" customFormat="false" ht="19.5" hidden="false" customHeight="true" outlineLevel="0" collapsed="false">
      <c r="A26" s="26"/>
      <c r="B26" s="24" t="s">
        <v>29</v>
      </c>
      <c r="C26" s="25" t="n">
        <f aca="false">SUM(E26,S26)</f>
        <v>1031271</v>
      </c>
      <c r="E26" s="1" t="n">
        <f aca="false">SUM(G26,I26,K26,M26,O26,Q26)</f>
        <v>1007558</v>
      </c>
      <c r="G26" s="26" t="n">
        <f aca="false">SUM('ตาราง 15.6(ต่อ2)'!G26,'ตาราง 15.6 (ต่อ1)'!G26)</f>
        <v>545630</v>
      </c>
      <c r="I26" s="26" t="n">
        <f aca="false">SUM('ตาราง 15.6(ต่อ2)'!I26,'ตาราง 15.6 (ต่อ1)'!I26)</f>
        <v>331136</v>
      </c>
      <c r="K26" s="26" t="n">
        <f aca="false">SUM('ตาราง 15.6(ต่อ2)'!K26,'ตาราง 15.6 (ต่อ1)'!K26)</f>
        <v>30341</v>
      </c>
      <c r="M26" s="26" t="n">
        <f aca="false">SUM('ตาราง 15.6(ต่อ2)'!M26,'ตาราง 15.6 (ต่อ1)'!M26)</f>
        <v>86386</v>
      </c>
      <c r="O26" s="26" t="n">
        <f aca="false">SUM('ตาราง 15.6(ต่อ2)'!O26,'ตาราง 15.6 (ต่อ1)'!O26)</f>
        <v>1637</v>
      </c>
      <c r="Q26" s="26" t="n">
        <f aca="false">SUM('ตาราง 15.6(ต่อ2)'!Q26,'ตาราง 15.6 (ต่อ1)'!Q26)</f>
        <v>12428</v>
      </c>
      <c r="S26" s="26" t="n">
        <f aca="false">SUM('ตาราง 15.6(ต่อ2)'!S26,'ตาราง 15.6 (ต่อ1)'!S26)</f>
        <v>23713</v>
      </c>
    </row>
    <row r="27" customFormat="false" ht="19.5" hidden="false" customHeight="true" outlineLevel="0" collapsed="false">
      <c r="A27" s="26"/>
      <c r="B27" s="24" t="s">
        <v>30</v>
      </c>
      <c r="C27" s="25" t="n">
        <f aca="false">SUM(E27,S27)</f>
        <v>862263</v>
      </c>
      <c r="E27" s="1" t="n">
        <f aca="false">SUM(G27,I27,K27,M27,O27,Q27)</f>
        <v>812132</v>
      </c>
      <c r="G27" s="26" t="n">
        <f aca="false">SUM('ตาราง 15.6(ต่อ2)'!G27,'ตาราง 15.6 (ต่อ1)'!G27)</f>
        <v>481095</v>
      </c>
      <c r="I27" s="26" t="n">
        <f aca="false">SUM('ตาราง 15.6(ต่อ2)'!I27,'ตาราง 15.6 (ต่อ1)'!I27)</f>
        <v>242591</v>
      </c>
      <c r="K27" s="26" t="n">
        <f aca="false">SUM('ตาราง 15.6(ต่อ2)'!K27,'ตาราง 15.6 (ต่อ1)'!K27)</f>
        <v>21153</v>
      </c>
      <c r="M27" s="26" t="n">
        <f aca="false">SUM('ตาราง 15.6(ต่อ2)'!M27,'ตาราง 15.6 (ต่อ1)'!M27)</f>
        <v>58290</v>
      </c>
      <c r="O27" s="26" t="n">
        <f aca="false">SUM('ตาราง 15.6(ต่อ2)'!O27,'ตาราง 15.6 (ต่อ1)'!O27)</f>
        <v>1169</v>
      </c>
      <c r="Q27" s="26" t="n">
        <f aca="false">SUM('ตาราง 15.6(ต่อ2)'!Q27,'ตาราง 15.6 (ต่อ1)'!Q27)</f>
        <v>7834</v>
      </c>
      <c r="S27" s="26" t="n">
        <f aca="false">SUM('ตาราง 15.6(ต่อ2)'!S27,'ตาราง 15.6 (ต่อ1)'!S27)</f>
        <v>50131</v>
      </c>
    </row>
    <row r="28" customFormat="false" ht="19.5" hidden="false" customHeight="true" outlineLevel="0" collapsed="false">
      <c r="A28" s="26"/>
      <c r="B28" s="24" t="s">
        <v>31</v>
      </c>
      <c r="C28" s="25" t="n">
        <f aca="false">SUM(E28,S28)</f>
        <v>637576</v>
      </c>
      <c r="E28" s="1" t="n">
        <f aca="false">SUM(G28,I28,K28,M28,O28,Q28)</f>
        <v>573754</v>
      </c>
      <c r="G28" s="26" t="n">
        <f aca="false">SUM('ตาราง 15.6(ต่อ2)'!G28,'ตาราง 15.6 (ต่อ1)'!G28)</f>
        <v>351482</v>
      </c>
      <c r="I28" s="26" t="n">
        <f aca="false">SUM('ตาราง 15.6(ต่อ2)'!I28,'ตาราง 15.6 (ต่อ1)'!I28)</f>
        <v>162074</v>
      </c>
      <c r="K28" s="26" t="n">
        <f aca="false">SUM('ตาราง 15.6(ต่อ2)'!K28,'ตาราง 15.6 (ต่อ1)'!K28)</f>
        <v>12881</v>
      </c>
      <c r="M28" s="26" t="n">
        <f aca="false">SUM('ตาราง 15.6(ต่อ2)'!M28,'ตาราง 15.6 (ต่อ1)'!M28)</f>
        <v>40862</v>
      </c>
      <c r="O28" s="26" t="n">
        <f aca="false">SUM('ตาราง 15.6(ต่อ2)'!O28,'ตาราง 15.6 (ต่อ1)'!O28)</f>
        <v>946</v>
      </c>
      <c r="Q28" s="26" t="n">
        <f aca="false">SUM('ตาราง 15.6(ต่อ2)'!Q28,'ตาราง 15.6 (ต่อ1)'!Q28)</f>
        <v>5509</v>
      </c>
      <c r="S28" s="26" t="n">
        <f aca="false">SUM('ตาราง 15.6(ต่อ2)'!S28,'ตาราง 15.6 (ต่อ1)'!S28)</f>
        <v>63822</v>
      </c>
    </row>
    <row r="29" customFormat="false" ht="19.5" hidden="false" customHeight="true" outlineLevel="0" collapsed="false">
      <c r="A29" s="26"/>
      <c r="B29" s="24" t="s">
        <v>32</v>
      </c>
      <c r="C29" s="25" t="n">
        <f aca="false">SUM(E29,S29)</f>
        <v>922803</v>
      </c>
      <c r="E29" s="1" t="n">
        <f aca="false">SUM(G29,I29,K29,M29,O29,Q29)</f>
        <v>652340</v>
      </c>
      <c r="G29" s="26" t="n">
        <f aca="false">SUM('ตาราง 15.6(ต่อ2)'!G29,'ตาราง 15.6 (ต่อ1)'!G29)</f>
        <v>421713</v>
      </c>
      <c r="I29" s="26" t="n">
        <f aca="false">SUM('ตาราง 15.6(ต่อ2)'!I29,'ตาราง 15.6 (ต่อ1)'!I29)</f>
        <v>158801</v>
      </c>
      <c r="K29" s="26" t="n">
        <f aca="false">SUM('ตาราง 15.6(ต่อ2)'!K29,'ตาราง 15.6 (ต่อ1)'!K29)</f>
        <v>11051</v>
      </c>
      <c r="M29" s="26" t="n">
        <f aca="false">SUM('ตาราง 15.6(ต่อ2)'!M29,'ตาราง 15.6 (ต่อ1)'!M29)</f>
        <v>51023</v>
      </c>
      <c r="O29" s="26" t="n">
        <f aca="false">SUM('ตาราง 15.6(ต่อ2)'!O29,'ตาราง 15.6 (ต่อ1)'!O29)</f>
        <v>1293</v>
      </c>
      <c r="Q29" s="26" t="n">
        <f aca="false">SUM('ตาราง 15.6(ต่อ2)'!Q29,'ตาราง 15.6 (ต่อ1)'!Q29)</f>
        <v>8459</v>
      </c>
      <c r="S29" s="26" t="n">
        <f aca="false">SUM('ตาราง 15.6(ต่อ2)'!S29,'ตาราง 15.6 (ต่อ1)'!S29)</f>
        <v>270463</v>
      </c>
      <c r="U29" s="27"/>
    </row>
    <row r="30" customFormat="false" ht="9" hidden="false" customHeight="true" outlineLevel="0" collapsed="false">
      <c r="A30" s="28"/>
      <c r="B30" s="29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s="30" customFormat="true" ht="9" hidden="false" customHeight="true" outlineLevel="0" collapsed="false">
      <c r="B31" s="31"/>
    </row>
    <row r="32" s="30" customFormat="true" ht="20.1" hidden="false" customHeight="true" outlineLevel="0" collapsed="false">
      <c r="B32" s="32" t="s">
        <v>33</v>
      </c>
    </row>
    <row r="33" s="33" customFormat="true" ht="20.1" hidden="false" customHeight="true" outlineLevel="0" collapsed="false">
      <c r="B33" s="26" t="s">
        <v>34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s="30" customFormat="true" ht="20.1" hidden="false" customHeight="true" outlineLevel="0" collapsed="false">
      <c r="B34" s="24"/>
      <c r="L34" s="33"/>
    </row>
    <row r="35" s="30" customFormat="true" ht="20.1" hidden="false" customHeight="true" outlineLevel="0" collapsed="false">
      <c r="B35" s="24"/>
    </row>
    <row r="36" s="30" customFormat="true" ht="20.1" hidden="false" customHeight="true" outlineLevel="0" collapsed="false">
      <c r="B36" s="24"/>
      <c r="D36" s="33"/>
      <c r="E36" s="33"/>
      <c r="F36" s="33"/>
      <c r="G36" s="33"/>
      <c r="H36" s="33"/>
      <c r="I36" s="33"/>
      <c r="J36" s="33"/>
      <c r="K36" s="33"/>
      <c r="M36" s="33"/>
      <c r="N36" s="33"/>
      <c r="O36" s="33"/>
      <c r="P36" s="33"/>
    </row>
    <row r="37" s="30" customFormat="true" ht="20.1" hidden="false" customHeight="true" outlineLevel="0" collapsed="false">
      <c r="B37" s="31"/>
      <c r="D37" s="33"/>
      <c r="E37" s="33"/>
      <c r="F37" s="33"/>
      <c r="G37" s="33"/>
      <c r="H37" s="33"/>
      <c r="I37" s="33"/>
      <c r="J37" s="33"/>
      <c r="K37" s="33"/>
      <c r="M37" s="33"/>
      <c r="N37" s="33"/>
      <c r="O37" s="33"/>
      <c r="P37" s="33"/>
    </row>
    <row r="38" s="30" customFormat="true" ht="20.1" hidden="false" customHeight="true" outlineLevel="0" collapsed="false">
      <c r="B38" s="31"/>
      <c r="D38" s="33"/>
      <c r="E38" s="33"/>
      <c r="F38" s="33"/>
      <c r="G38" s="33"/>
      <c r="H38" s="33"/>
      <c r="I38" s="33"/>
      <c r="J38" s="33"/>
      <c r="K38" s="33"/>
      <c r="M38" s="33"/>
      <c r="N38" s="33"/>
      <c r="O38" s="33"/>
      <c r="P38" s="33"/>
    </row>
    <row r="39" s="30" customFormat="true" ht="20.1" hidden="false" customHeight="true" outlineLevel="0" collapsed="false">
      <c r="B39" s="31"/>
    </row>
    <row r="40" s="30" customFormat="true" ht="20.1" hidden="false" customHeight="true" outlineLevel="0" collapsed="false">
      <c r="B40" s="24"/>
    </row>
    <row r="41" s="30" customFormat="true" ht="20.1" hidden="false" customHeight="true" outlineLevel="0" collapsed="false">
      <c r="B41" s="24"/>
      <c r="C41" s="33"/>
    </row>
    <row r="42" s="30" customFormat="true" ht="20.1" hidden="false" customHeight="true" outlineLevel="0" collapsed="false"/>
    <row r="43" s="30" customFormat="tru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8">
    <mergeCell ref="C5:D14"/>
    <mergeCell ref="E5:R5"/>
    <mergeCell ref="S5:T14"/>
    <mergeCell ref="E6:F14"/>
    <mergeCell ref="G6:H14"/>
    <mergeCell ref="I6:N6"/>
    <mergeCell ref="O6:R6"/>
    <mergeCell ref="I7:N7"/>
    <mergeCell ref="O7:R7"/>
    <mergeCell ref="I8:N8"/>
    <mergeCell ref="O8:R8"/>
    <mergeCell ref="A9:B9"/>
    <mergeCell ref="I9:J14"/>
    <mergeCell ref="K9:L14"/>
    <mergeCell ref="M9:N14"/>
    <mergeCell ref="O9:P14"/>
    <mergeCell ref="Q9:R14"/>
    <mergeCell ref="A10:B10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5.49"/>
    <col collapsed="false" customWidth="true" hidden="false" outlineLevel="0" max="3" min="3" style="1" width="12.49"/>
    <col collapsed="false" customWidth="true" hidden="false" outlineLevel="0" max="4" min="4" style="1" width="2.16"/>
    <col collapsed="false" customWidth="true" hidden="false" outlineLevel="0" max="5" min="5" style="1" width="10.5"/>
    <col collapsed="false" customWidth="true" hidden="false" outlineLevel="0" max="6" min="6" style="1" width="2.16"/>
    <col collapsed="false" customWidth="true" hidden="false" outlineLevel="0" max="7" min="7" style="1" width="11.16"/>
    <col collapsed="false" customWidth="true" hidden="false" outlineLevel="0" max="8" min="8" style="1" width="2.66"/>
    <col collapsed="false" customWidth="true" hidden="false" outlineLevel="0" max="9" min="9" style="1" width="16.49"/>
    <col collapsed="false" customWidth="true" hidden="false" outlineLevel="0" max="10" min="10" style="1" width="2.82"/>
    <col collapsed="false" customWidth="true" hidden="false" outlineLevel="0" max="11" min="11" style="1" width="14.83"/>
    <col collapsed="false" customWidth="true" hidden="false" outlineLevel="0" max="12" min="12" style="1" width="4.49"/>
    <col collapsed="false" customWidth="true" hidden="false" outlineLevel="0" max="13" min="13" style="1" width="13.99"/>
    <col collapsed="false" customWidth="true" hidden="false" outlineLevel="0" max="14" min="14" style="1" width="3.49"/>
    <col collapsed="false" customWidth="true" hidden="false" outlineLevel="0" max="15" min="15" style="1" width="15"/>
    <col collapsed="false" customWidth="true" hidden="false" outlineLevel="0" max="16" min="16" style="1" width="3.66"/>
    <col collapsed="false" customWidth="true" hidden="false" outlineLevel="0" max="17" min="17" style="1" width="13.16"/>
    <col collapsed="false" customWidth="true" hidden="false" outlineLevel="0" max="18" min="18" style="1" width="3.83"/>
    <col collapsed="false" customWidth="true" hidden="false" outlineLevel="0" max="19" min="19" style="1" width="13.49"/>
    <col collapsed="false" customWidth="true" hidden="false" outlineLevel="0" max="20" min="20" style="1" width="2.66"/>
    <col collapsed="false" customWidth="true" hidden="false" outlineLevel="0" max="21" min="21" style="1" width="3.16"/>
    <col collapsed="false" customWidth="false" hidden="false" outlineLevel="0" max="257" min="22" style="1" width="9.33"/>
  </cols>
  <sheetData>
    <row r="1" customFormat="false" ht="21" hidden="false" customHeight="true" outlineLevel="0" collapsed="false">
      <c r="U1" s="34"/>
    </row>
    <row r="2" s="2" customFormat="true" ht="22.5" hidden="false" customHeight="true" outlineLevel="0" collapsed="false">
      <c r="B2" s="3" t="s">
        <v>35</v>
      </c>
    </row>
    <row r="3" s="2" customFormat="true" ht="21.95" hidden="false" customHeight="true" outlineLevel="0" collapsed="false">
      <c r="B3" s="2" t="s">
        <v>36</v>
      </c>
    </row>
    <row r="4" s="2" customFormat="true" ht="5.1" hidden="false" customHeight="true" outlineLevel="0" collapsed="false">
      <c r="A4" s="4"/>
    </row>
    <row r="5" s="2" customFormat="true" ht="23.25" hidden="false" customHeight="true" outlineLevel="0" collapsed="false">
      <c r="A5" s="5"/>
      <c r="B5" s="5"/>
      <c r="C5" s="6" t="s">
        <v>37</v>
      </c>
      <c r="D5" s="6"/>
      <c r="E5" s="7" t="s">
        <v>3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6" t="s">
        <v>38</v>
      </c>
      <c r="T5" s="6"/>
    </row>
    <row r="6" s="2" customFormat="true" ht="24" hidden="false" customHeight="true" outlineLevel="0" collapsed="false">
      <c r="A6" s="8"/>
      <c r="B6" s="8"/>
      <c r="C6" s="6"/>
      <c r="D6" s="6"/>
      <c r="E6" s="9" t="s">
        <v>39</v>
      </c>
      <c r="F6" s="9"/>
      <c r="G6" s="9" t="s">
        <v>6</v>
      </c>
      <c r="H6" s="9"/>
      <c r="I6" s="35" t="s">
        <v>7</v>
      </c>
      <c r="J6" s="35"/>
      <c r="K6" s="35"/>
      <c r="L6" s="35"/>
      <c r="M6" s="35"/>
      <c r="N6" s="35"/>
      <c r="O6" s="35" t="s">
        <v>8</v>
      </c>
      <c r="P6" s="35"/>
      <c r="Q6" s="35"/>
      <c r="R6" s="35"/>
      <c r="S6" s="6"/>
      <c r="T6" s="6"/>
    </row>
    <row r="7" s="2" customFormat="true" ht="20.45" hidden="false" customHeight="true" outlineLevel="0" collapsed="false">
      <c r="A7" s="8"/>
      <c r="B7" s="8"/>
      <c r="C7" s="6"/>
      <c r="D7" s="6"/>
      <c r="E7" s="9"/>
      <c r="F7" s="9"/>
      <c r="G7" s="9"/>
      <c r="H7" s="9"/>
      <c r="I7" s="11" t="s">
        <v>9</v>
      </c>
      <c r="J7" s="11"/>
      <c r="K7" s="11"/>
      <c r="L7" s="11"/>
      <c r="M7" s="11"/>
      <c r="N7" s="11"/>
      <c r="O7" s="11" t="s">
        <v>10</v>
      </c>
      <c r="P7" s="11"/>
      <c r="Q7" s="11"/>
      <c r="R7" s="11"/>
      <c r="S7" s="6"/>
      <c r="T7" s="6"/>
    </row>
    <row r="8" s="2" customFormat="true" ht="20.45" hidden="false" customHeight="true" outlineLevel="0" collapsed="false">
      <c r="A8" s="4"/>
      <c r="B8" s="4"/>
      <c r="C8" s="6"/>
      <c r="D8" s="6"/>
      <c r="E8" s="9"/>
      <c r="F8" s="9"/>
      <c r="G8" s="9"/>
      <c r="H8" s="9"/>
      <c r="I8" s="12" t="s">
        <v>11</v>
      </c>
      <c r="J8" s="12"/>
      <c r="K8" s="12"/>
      <c r="L8" s="12"/>
      <c r="M8" s="12"/>
      <c r="N8" s="12"/>
      <c r="O8" s="12" t="s">
        <v>12</v>
      </c>
      <c r="P8" s="12"/>
      <c r="Q8" s="12"/>
      <c r="R8" s="12"/>
      <c r="S8" s="6"/>
      <c r="T8" s="6"/>
    </row>
    <row r="9" s="2" customFormat="true" ht="22.5" hidden="false" customHeight="true" outlineLevel="0" collapsed="false">
      <c r="A9" s="13" t="s">
        <v>13</v>
      </c>
      <c r="B9" s="13"/>
      <c r="C9" s="6"/>
      <c r="D9" s="6"/>
      <c r="E9" s="9"/>
      <c r="F9" s="9"/>
      <c r="G9" s="9"/>
      <c r="H9" s="9"/>
      <c r="I9" s="9" t="s">
        <v>40</v>
      </c>
      <c r="J9" s="9"/>
      <c r="K9" s="9" t="s">
        <v>41</v>
      </c>
      <c r="L9" s="9"/>
      <c r="M9" s="9" t="s">
        <v>16</v>
      </c>
      <c r="N9" s="9"/>
      <c r="O9" s="9" t="s">
        <v>15</v>
      </c>
      <c r="P9" s="9"/>
      <c r="Q9" s="9" t="s">
        <v>16</v>
      </c>
      <c r="R9" s="9"/>
      <c r="S9" s="6"/>
      <c r="T9" s="6"/>
    </row>
    <row r="10" s="2" customFormat="true" ht="22.5" hidden="false" customHeight="true" outlineLevel="0" collapsed="false">
      <c r="A10" s="15" t="s">
        <v>18</v>
      </c>
      <c r="B10" s="15"/>
      <c r="C10" s="6"/>
      <c r="D10" s="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6"/>
      <c r="T10" s="6"/>
    </row>
    <row r="11" s="2" customFormat="true" ht="22.5" hidden="false" customHeight="true" outlineLevel="0" collapsed="false">
      <c r="A11" s="8"/>
      <c r="B11" s="8"/>
      <c r="C11" s="6"/>
      <c r="D11" s="6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6"/>
      <c r="T11" s="6"/>
    </row>
    <row r="12" s="2" customFormat="true" ht="22.5" hidden="false" customHeight="true" outlineLevel="0" collapsed="false">
      <c r="A12" s="8"/>
      <c r="B12" s="8"/>
      <c r="C12" s="6"/>
      <c r="D12" s="6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6"/>
      <c r="T12" s="6"/>
    </row>
    <row r="13" s="2" customFormat="true" ht="22.5" hidden="false" customHeight="true" outlineLevel="0" collapsed="false">
      <c r="A13" s="8"/>
      <c r="B13" s="8"/>
      <c r="C13" s="6"/>
      <c r="D13" s="6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6"/>
      <c r="T13" s="6"/>
    </row>
    <row r="14" s="2" customFormat="true" ht="22.5" hidden="false" customHeight="true" outlineLevel="0" collapsed="false">
      <c r="A14" s="16"/>
      <c r="B14" s="16"/>
      <c r="C14" s="6"/>
      <c r="D14" s="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6"/>
      <c r="T14" s="6"/>
    </row>
    <row r="15" customFormat="false" ht="5.1" hidden="false" customHeight="true" outlineLevel="0" collapsed="false">
      <c r="A15" s="17"/>
      <c r="B15" s="18"/>
      <c r="C15" s="36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7"/>
    </row>
    <row r="16" s="2" customFormat="true" ht="20.1" hidden="false" customHeight="true" outlineLevel="0" collapsed="false">
      <c r="A16" s="21" t="s">
        <v>42</v>
      </c>
      <c r="B16" s="22"/>
      <c r="C16" s="22" t="n">
        <f aca="false">SUM(E16,S16)</f>
        <v>10016902</v>
      </c>
      <c r="E16" s="2" t="n">
        <f aca="false">SUM(G16,I16,K16,M16,O16,Q16)</f>
        <v>8487335</v>
      </c>
      <c r="G16" s="2" t="n">
        <f aca="false">SUM(G17:G29)</f>
        <v>3804950</v>
      </c>
      <c r="I16" s="2" t="n">
        <f aca="false">SUM(I17:I29)</f>
        <v>2467279</v>
      </c>
      <c r="K16" s="2" t="n">
        <f aca="false">SUM(K17:K29)</f>
        <v>385260</v>
      </c>
      <c r="M16" s="2" t="n">
        <f aca="false">SUM(M17:M29)</f>
        <v>1174366</v>
      </c>
      <c r="O16" s="2" t="n">
        <f aca="false">SUM(O17:O29)</f>
        <v>96642</v>
      </c>
      <c r="Q16" s="2" t="n">
        <f aca="false">SUM(Q17:Q29)</f>
        <v>558838</v>
      </c>
      <c r="S16" s="2" t="n">
        <f aca="false">SUM(S17:S29)</f>
        <v>1529567</v>
      </c>
    </row>
    <row r="17" customFormat="false" ht="19.5" hidden="false" customHeight="true" outlineLevel="0" collapsed="false">
      <c r="A17" s="23"/>
      <c r="B17" s="24" t="s">
        <v>20</v>
      </c>
      <c r="C17" s="25" t="n">
        <f aca="false">SUM(E17,S17)</f>
        <v>901374</v>
      </c>
      <c r="E17" s="1" t="n">
        <f aca="false">SUM(G17,I17,K17,M17,O17,Q17)</f>
        <v>214408</v>
      </c>
      <c r="G17" s="1" t="n">
        <v>136409</v>
      </c>
      <c r="I17" s="1" t="n">
        <v>38465</v>
      </c>
      <c r="K17" s="1" t="n">
        <v>4684</v>
      </c>
      <c r="M17" s="1" t="n">
        <v>20085</v>
      </c>
      <c r="O17" s="1" t="n">
        <v>3173</v>
      </c>
      <c r="Q17" s="1" t="n">
        <v>11592</v>
      </c>
      <c r="S17" s="1" t="n">
        <v>686966</v>
      </c>
    </row>
    <row r="18" customFormat="false" ht="19.5" hidden="false" customHeight="true" outlineLevel="0" collapsed="false">
      <c r="A18" s="26"/>
      <c r="B18" s="24" t="s">
        <v>21</v>
      </c>
      <c r="C18" s="25" t="n">
        <f aca="false">SUM(E18,S18)</f>
        <v>836481</v>
      </c>
      <c r="E18" s="1" t="n">
        <f aca="false">SUM(G18,I18,K18,M18,O18,Q18)</f>
        <v>433398</v>
      </c>
      <c r="G18" s="1" t="n">
        <v>174505</v>
      </c>
      <c r="I18" s="1" t="n">
        <v>105735</v>
      </c>
      <c r="K18" s="1" t="n">
        <v>21114</v>
      </c>
      <c r="M18" s="1" t="n">
        <v>71981</v>
      </c>
      <c r="O18" s="1" t="n">
        <v>6401</v>
      </c>
      <c r="Q18" s="1" t="n">
        <v>53662</v>
      </c>
      <c r="S18" s="1" t="n">
        <v>403083</v>
      </c>
    </row>
    <row r="19" customFormat="false" ht="19.5" hidden="false" customHeight="true" outlineLevel="0" collapsed="false">
      <c r="A19" s="26"/>
      <c r="B19" s="24" t="s">
        <v>22</v>
      </c>
      <c r="C19" s="25" t="n">
        <f aca="false">SUM(E19,S19)</f>
        <v>808411</v>
      </c>
      <c r="E19" s="1" t="n">
        <f aca="false">SUM(G19,I19,K19,M19,O19,Q19)</f>
        <v>666250</v>
      </c>
      <c r="G19" s="1" t="n">
        <v>191850</v>
      </c>
      <c r="I19" s="1" t="n">
        <v>156433</v>
      </c>
      <c r="K19" s="1" t="n">
        <v>33515</v>
      </c>
      <c r="M19" s="1" t="n">
        <v>145641</v>
      </c>
      <c r="O19" s="1" t="n">
        <v>10621</v>
      </c>
      <c r="Q19" s="1" t="n">
        <v>128190</v>
      </c>
      <c r="S19" s="1" t="n">
        <v>142161</v>
      </c>
    </row>
    <row r="20" customFormat="false" ht="19.5" hidden="false" customHeight="true" outlineLevel="0" collapsed="false">
      <c r="A20" s="26"/>
      <c r="B20" s="24" t="s">
        <v>23</v>
      </c>
      <c r="C20" s="25" t="n">
        <f aca="false">SUM(E20,S20)</f>
        <v>1510754</v>
      </c>
      <c r="E20" s="1" t="n">
        <f aca="false">SUM(G20,I20,K20,M20,O20,Q20)</f>
        <v>1388027</v>
      </c>
      <c r="G20" s="1" t="n">
        <v>565876</v>
      </c>
      <c r="I20" s="1" t="n">
        <v>278762</v>
      </c>
      <c r="K20" s="1" t="n">
        <v>91722</v>
      </c>
      <c r="M20" s="1" t="n">
        <v>217917</v>
      </c>
      <c r="O20" s="1" t="n">
        <v>56060</v>
      </c>
      <c r="Q20" s="1" t="n">
        <v>177690</v>
      </c>
      <c r="S20" s="1" t="n">
        <v>122727</v>
      </c>
    </row>
    <row r="21" customFormat="false" ht="19.5" hidden="false" customHeight="true" outlineLevel="0" collapsed="false">
      <c r="A21" s="26"/>
      <c r="B21" s="24" t="s">
        <v>24</v>
      </c>
      <c r="C21" s="25" t="n">
        <f aca="false">SUM(E21,S21)</f>
        <v>869262</v>
      </c>
      <c r="E21" s="1" t="n">
        <f aca="false">SUM(G21,I21,K21,M21,O21,Q21)</f>
        <v>845355</v>
      </c>
      <c r="G21" s="1" t="n">
        <v>300477</v>
      </c>
      <c r="I21" s="1" t="n">
        <v>266489</v>
      </c>
      <c r="K21" s="1" t="n">
        <v>46823</v>
      </c>
      <c r="M21" s="1" t="n">
        <v>144847</v>
      </c>
      <c r="O21" s="1" t="n">
        <v>7595</v>
      </c>
      <c r="Q21" s="1" t="n">
        <v>79124</v>
      </c>
      <c r="S21" s="1" t="n">
        <v>23907</v>
      </c>
    </row>
    <row r="22" customFormat="false" ht="19.5" hidden="false" customHeight="true" outlineLevel="0" collapsed="false">
      <c r="A22" s="26"/>
      <c r="B22" s="24" t="s">
        <v>25</v>
      </c>
      <c r="C22" s="25" t="n">
        <f aca="false">SUM(E22,S22)</f>
        <v>945186</v>
      </c>
      <c r="E22" s="1" t="n">
        <f aca="false">SUM(G22,I22,K22,M22,O22,Q22)</f>
        <v>931323</v>
      </c>
      <c r="G22" s="1" t="n">
        <v>369534</v>
      </c>
      <c r="I22" s="1" t="n">
        <v>319525</v>
      </c>
      <c r="K22" s="1" t="n">
        <v>48207</v>
      </c>
      <c r="M22" s="1" t="n">
        <v>140655</v>
      </c>
      <c r="O22" s="1" t="n">
        <v>5001</v>
      </c>
      <c r="Q22" s="1" t="n">
        <v>48401</v>
      </c>
      <c r="S22" s="1" t="n">
        <v>13863</v>
      </c>
    </row>
    <row r="23" customFormat="false" ht="19.5" hidden="false" customHeight="true" outlineLevel="0" collapsed="false">
      <c r="A23" s="26"/>
      <c r="B23" s="24" t="s">
        <v>26</v>
      </c>
      <c r="C23" s="25" t="n">
        <f aca="false">SUM(E23,S23)</f>
        <v>882291</v>
      </c>
      <c r="E23" s="1" t="n">
        <f aca="false">SUM(G23,I23,K23,M23,O23,Q23)</f>
        <v>873845</v>
      </c>
      <c r="G23" s="1" t="n">
        <v>374994</v>
      </c>
      <c r="I23" s="1" t="n">
        <v>306366</v>
      </c>
      <c r="K23" s="1" t="n">
        <v>41747</v>
      </c>
      <c r="M23" s="1" t="n">
        <v>122545</v>
      </c>
      <c r="O23" s="1" t="n">
        <v>2858</v>
      </c>
      <c r="Q23" s="1" t="n">
        <v>25335</v>
      </c>
      <c r="S23" s="1" t="n">
        <v>8446</v>
      </c>
    </row>
    <row r="24" customFormat="false" ht="19.5" hidden="false" customHeight="true" outlineLevel="0" collapsed="false">
      <c r="A24" s="26"/>
      <c r="B24" s="24" t="s">
        <v>27</v>
      </c>
      <c r="C24" s="25" t="n">
        <f aca="false">SUM(E24,S24)</f>
        <v>843675</v>
      </c>
      <c r="E24" s="1" t="n">
        <f aca="false">SUM(G24,I24,K24,M24,O24,Q24)</f>
        <v>838180</v>
      </c>
      <c r="G24" s="1" t="n">
        <v>386182</v>
      </c>
      <c r="I24" s="1" t="n">
        <v>292449</v>
      </c>
      <c r="K24" s="1" t="n">
        <v>34615</v>
      </c>
      <c r="M24" s="1" t="n">
        <v>108481</v>
      </c>
      <c r="O24" s="1" t="n">
        <v>1786</v>
      </c>
      <c r="Q24" s="1" t="n">
        <v>14667</v>
      </c>
      <c r="S24" s="1" t="n">
        <v>5495</v>
      </c>
    </row>
    <row r="25" customFormat="false" ht="19.5" hidden="false" customHeight="true" outlineLevel="0" collapsed="false">
      <c r="A25" s="26"/>
      <c r="B25" s="24" t="s">
        <v>28</v>
      </c>
      <c r="C25" s="25" t="n">
        <f aca="false">SUM(E25,S25)</f>
        <v>708237</v>
      </c>
      <c r="E25" s="1" t="n">
        <f aca="false">SUM(G25,I25,K25,M25,O25,Q25)</f>
        <v>703072</v>
      </c>
      <c r="G25" s="1" t="n">
        <v>356786</v>
      </c>
      <c r="I25" s="1" t="n">
        <v>237211</v>
      </c>
      <c r="K25" s="1" t="n">
        <v>24430</v>
      </c>
      <c r="M25" s="1" t="n">
        <v>75443</v>
      </c>
      <c r="O25" s="1" t="n">
        <v>1153</v>
      </c>
      <c r="Q25" s="1" t="n">
        <v>8049</v>
      </c>
      <c r="S25" s="1" t="n">
        <v>5165</v>
      </c>
    </row>
    <row r="26" customFormat="false" ht="19.5" hidden="false" customHeight="true" outlineLevel="0" collapsed="false">
      <c r="A26" s="26"/>
      <c r="B26" s="24" t="s">
        <v>29</v>
      </c>
      <c r="C26" s="25" t="n">
        <f aca="false">SUM(E26,S26)</f>
        <v>522363</v>
      </c>
      <c r="E26" s="1" t="n">
        <f aca="false">SUM(G26,I26,K26,M26,O26,Q26)</f>
        <v>517289</v>
      </c>
      <c r="G26" s="1" t="n">
        <v>279252</v>
      </c>
      <c r="I26" s="1" t="n">
        <v>169097</v>
      </c>
      <c r="K26" s="1" t="n">
        <v>15264</v>
      </c>
      <c r="M26" s="1" t="n">
        <v>48306</v>
      </c>
      <c r="O26" s="37" t="n">
        <v>670</v>
      </c>
      <c r="Q26" s="1" t="n">
        <v>4700</v>
      </c>
      <c r="S26" s="1" t="n">
        <v>5074</v>
      </c>
    </row>
    <row r="27" customFormat="false" ht="19.5" hidden="false" customHeight="true" outlineLevel="0" collapsed="false">
      <c r="A27" s="26"/>
      <c r="B27" s="24" t="s">
        <v>30</v>
      </c>
      <c r="C27" s="25" t="n">
        <f aca="false">SUM(E27,S27)</f>
        <v>435057</v>
      </c>
      <c r="E27" s="1" t="n">
        <f aca="false">SUM(G27,I27,K27,M27,O27,Q27)</f>
        <v>422954</v>
      </c>
      <c r="G27" s="1" t="n">
        <v>252159</v>
      </c>
      <c r="I27" s="1" t="n">
        <v>125812</v>
      </c>
      <c r="K27" s="1" t="n">
        <v>10776</v>
      </c>
      <c r="M27" s="1" t="n">
        <v>31162</v>
      </c>
      <c r="O27" s="37" t="n">
        <v>437</v>
      </c>
      <c r="Q27" s="1" t="n">
        <v>2608</v>
      </c>
      <c r="S27" s="1" t="n">
        <v>12103</v>
      </c>
    </row>
    <row r="28" customFormat="false" ht="19.5" hidden="false" customHeight="true" outlineLevel="0" collapsed="false">
      <c r="A28" s="26"/>
      <c r="B28" s="24" t="s">
        <v>31</v>
      </c>
      <c r="C28" s="25" t="n">
        <f aca="false">SUM(E28,S28)</f>
        <v>320536</v>
      </c>
      <c r="E28" s="1" t="n">
        <f aca="false">SUM(G28,I28,K28,M28,O28,Q28)</f>
        <v>304188</v>
      </c>
      <c r="G28" s="1" t="n">
        <v>188739</v>
      </c>
      <c r="I28" s="1" t="n">
        <v>85724</v>
      </c>
      <c r="K28" s="1" t="n">
        <v>6663</v>
      </c>
      <c r="M28" s="1" t="n">
        <v>20832</v>
      </c>
      <c r="O28" s="37" t="n">
        <v>404</v>
      </c>
      <c r="Q28" s="1" t="n">
        <v>1826</v>
      </c>
      <c r="S28" s="1" t="n">
        <v>16348</v>
      </c>
    </row>
    <row r="29" customFormat="false" ht="20.1" hidden="false" customHeight="true" outlineLevel="0" collapsed="false">
      <c r="A29" s="26"/>
      <c r="B29" s="24" t="s">
        <v>32</v>
      </c>
      <c r="C29" s="25" t="n">
        <f aca="false">SUM(E29,S29)</f>
        <v>433275</v>
      </c>
      <c r="E29" s="1" t="n">
        <f aca="false">SUM(G29,I29,K29,M29,O29,Q29)</f>
        <v>349046</v>
      </c>
      <c r="G29" s="1" t="n">
        <v>228187</v>
      </c>
      <c r="I29" s="1" t="n">
        <v>85211</v>
      </c>
      <c r="K29" s="1" t="n">
        <v>5700</v>
      </c>
      <c r="M29" s="1" t="n">
        <v>26471</v>
      </c>
      <c r="O29" s="37" t="n">
        <v>483</v>
      </c>
      <c r="Q29" s="1" t="n">
        <v>2994</v>
      </c>
      <c r="S29" s="1" t="n">
        <v>84229</v>
      </c>
    </row>
    <row r="30" customFormat="false" ht="9" hidden="false" customHeight="true" outlineLevel="0" collapsed="false">
      <c r="A30" s="28"/>
      <c r="B30" s="29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s="30" customFormat="true" ht="9" hidden="false" customHeight="true" outlineLevel="0" collapsed="false">
      <c r="B31" s="31"/>
    </row>
    <row r="32" s="30" customFormat="true" ht="20.1" hidden="false" customHeight="true" outlineLevel="0" collapsed="false">
      <c r="B32" s="32" t="s">
        <v>33</v>
      </c>
    </row>
    <row r="33" s="33" customFormat="true" ht="20.1" hidden="false" customHeight="true" outlineLevel="0" collapsed="false">
      <c r="B33" s="26" t="s">
        <v>34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s="30" customFormat="true" ht="20.1" hidden="false" customHeight="true" outlineLevel="0" collapsed="false">
      <c r="B34" s="24"/>
      <c r="L34" s="33"/>
    </row>
    <row r="35" s="30" customFormat="true" ht="20.1" hidden="false" customHeight="true" outlineLevel="0" collapsed="false">
      <c r="B35" s="24"/>
    </row>
    <row r="36" s="30" customFormat="true" ht="20.1" hidden="false" customHeight="true" outlineLevel="0" collapsed="false">
      <c r="B36" s="24"/>
      <c r="D36" s="33"/>
      <c r="E36" s="33"/>
      <c r="F36" s="33"/>
      <c r="G36" s="33"/>
      <c r="H36" s="33"/>
      <c r="I36" s="33"/>
      <c r="J36" s="33"/>
      <c r="K36" s="33"/>
      <c r="M36" s="33"/>
      <c r="N36" s="33"/>
      <c r="O36" s="33"/>
      <c r="P36" s="33"/>
    </row>
    <row r="37" s="30" customFormat="true" ht="20.1" hidden="false" customHeight="true" outlineLevel="0" collapsed="false">
      <c r="B37" s="31"/>
      <c r="D37" s="33"/>
      <c r="E37" s="33"/>
      <c r="F37" s="33"/>
      <c r="G37" s="33"/>
      <c r="H37" s="33"/>
      <c r="I37" s="33"/>
      <c r="J37" s="33"/>
      <c r="K37" s="33"/>
      <c r="M37" s="33"/>
      <c r="N37" s="33"/>
      <c r="O37" s="33"/>
      <c r="P37" s="33"/>
    </row>
    <row r="38" s="30" customFormat="true" ht="20.1" hidden="false" customHeight="true" outlineLevel="0" collapsed="false">
      <c r="B38" s="31"/>
      <c r="D38" s="33"/>
      <c r="E38" s="33"/>
      <c r="F38" s="33"/>
      <c r="G38" s="33"/>
      <c r="H38" s="33"/>
      <c r="I38" s="33"/>
      <c r="J38" s="33"/>
      <c r="K38" s="33"/>
      <c r="M38" s="33"/>
      <c r="N38" s="33"/>
      <c r="O38" s="33"/>
      <c r="P38" s="33"/>
    </row>
    <row r="39" s="30" customFormat="true" ht="20.1" hidden="false" customHeight="true" outlineLevel="0" collapsed="false">
      <c r="B39" s="31"/>
    </row>
    <row r="40" s="30" customFormat="true" ht="20.1" hidden="false" customHeight="true" outlineLevel="0" collapsed="false">
      <c r="B40" s="24"/>
    </row>
    <row r="41" s="30" customFormat="true" ht="20.1" hidden="false" customHeight="true" outlineLevel="0" collapsed="false">
      <c r="B41" s="24"/>
      <c r="C41" s="33"/>
    </row>
    <row r="42" s="30" customFormat="true" ht="20.1" hidden="false" customHeight="true" outlineLevel="0" collapsed="false"/>
    <row r="43" s="30" customFormat="tru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8">
    <mergeCell ref="C5:D14"/>
    <mergeCell ref="E5:R5"/>
    <mergeCell ref="S5:T14"/>
    <mergeCell ref="E6:F14"/>
    <mergeCell ref="G6:H14"/>
    <mergeCell ref="I6:N6"/>
    <mergeCell ref="O6:R6"/>
    <mergeCell ref="I7:N7"/>
    <mergeCell ref="O7:R7"/>
    <mergeCell ref="I8:N8"/>
    <mergeCell ref="O8:R8"/>
    <mergeCell ref="A9:B9"/>
    <mergeCell ref="I9:J14"/>
    <mergeCell ref="K9:L14"/>
    <mergeCell ref="M9:N14"/>
    <mergeCell ref="O9:P14"/>
    <mergeCell ref="Q9:R14"/>
    <mergeCell ref="A10:B10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5.32"/>
    <col collapsed="false" customWidth="true" hidden="false" outlineLevel="0" max="3" min="3" style="1" width="11.49"/>
    <col collapsed="false" customWidth="true" hidden="false" outlineLevel="0" max="4" min="4" style="1" width="2.16"/>
    <col collapsed="false" customWidth="true" hidden="false" outlineLevel="0" max="5" min="5" style="1" width="11.32"/>
    <col collapsed="false" customWidth="true" hidden="false" outlineLevel="0" max="6" min="6" style="1" width="2.99"/>
    <col collapsed="false" customWidth="true" hidden="false" outlineLevel="0" max="7" min="7" style="1" width="12.49"/>
    <col collapsed="false" customWidth="true" hidden="false" outlineLevel="0" max="8" min="8" style="1" width="3.32"/>
    <col collapsed="false" customWidth="true" hidden="false" outlineLevel="0" max="9" min="9" style="1" width="14.33"/>
    <col collapsed="false" customWidth="true" hidden="false" outlineLevel="0" max="10" min="10" style="1" width="3.32"/>
    <col collapsed="false" customWidth="true" hidden="false" outlineLevel="0" max="11" min="11" style="1" width="15"/>
    <col collapsed="false" customWidth="true" hidden="false" outlineLevel="0" max="12" min="12" style="1" width="3.66"/>
    <col collapsed="false" customWidth="true" hidden="false" outlineLevel="0" max="13" min="13" style="1" width="15.32"/>
    <col collapsed="false" customWidth="true" hidden="false" outlineLevel="0" max="14" min="14" style="1" width="2.66"/>
    <col collapsed="false" customWidth="true" hidden="false" outlineLevel="0" max="15" min="15" style="1" width="15.66"/>
    <col collapsed="false" customWidth="true" hidden="false" outlineLevel="0" max="16" min="16" style="1" width="3.83"/>
    <col collapsed="false" customWidth="true" hidden="false" outlineLevel="0" max="17" min="17" style="1" width="14.16"/>
    <col collapsed="false" customWidth="true" hidden="false" outlineLevel="0" max="18" min="18" style="1" width="3.49"/>
    <col collapsed="false" customWidth="true" hidden="false" outlineLevel="0" max="19" min="19" style="1" width="12.32"/>
    <col collapsed="false" customWidth="true" hidden="false" outlineLevel="0" max="21" min="20" style="1" width="3.32"/>
    <col collapsed="false" customWidth="false" hidden="false" outlineLevel="0" max="257" min="22" style="1" width="9.33"/>
  </cols>
  <sheetData>
    <row r="1" customFormat="false" ht="21" hidden="false" customHeight="true" outlineLevel="0" collapsed="false"/>
    <row r="2" s="2" customFormat="true" ht="22.5" hidden="false" customHeight="true" outlineLevel="0" collapsed="false">
      <c r="B2" s="3" t="s">
        <v>35</v>
      </c>
      <c r="U2" s="38"/>
    </row>
    <row r="3" s="2" customFormat="true" ht="18.75" hidden="false" customHeight="true" outlineLevel="0" collapsed="false">
      <c r="B3" s="2" t="s">
        <v>36</v>
      </c>
    </row>
    <row r="4" s="2" customFormat="true" ht="5.25" hidden="false" customHeight="true" outlineLevel="0" collapsed="false">
      <c r="A4" s="4"/>
    </row>
    <row r="5" s="2" customFormat="true" ht="22.5" hidden="false" customHeight="true" outlineLevel="0" collapsed="false">
      <c r="A5" s="5"/>
      <c r="B5" s="5"/>
      <c r="C5" s="6" t="s">
        <v>2</v>
      </c>
      <c r="D5" s="6"/>
      <c r="E5" s="7" t="s">
        <v>3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6" t="s">
        <v>43</v>
      </c>
      <c r="T5" s="6"/>
    </row>
    <row r="6" s="2" customFormat="true" ht="24.75" hidden="false" customHeight="true" outlineLevel="0" collapsed="false">
      <c r="A6" s="8"/>
      <c r="B6" s="8"/>
      <c r="C6" s="6"/>
      <c r="D6" s="6"/>
      <c r="E6" s="9" t="s">
        <v>44</v>
      </c>
      <c r="F6" s="9"/>
      <c r="G6" s="9" t="s">
        <v>6</v>
      </c>
      <c r="H6" s="9"/>
      <c r="I6" s="35" t="s">
        <v>7</v>
      </c>
      <c r="J6" s="35"/>
      <c r="K6" s="35"/>
      <c r="L6" s="35"/>
      <c r="M6" s="35"/>
      <c r="N6" s="35"/>
      <c r="O6" s="35" t="s">
        <v>8</v>
      </c>
      <c r="P6" s="35"/>
      <c r="Q6" s="35"/>
      <c r="R6" s="35"/>
      <c r="S6" s="6"/>
      <c r="T6" s="6"/>
    </row>
    <row r="7" s="2" customFormat="true" ht="19.5" hidden="false" customHeight="true" outlineLevel="0" collapsed="false">
      <c r="A7" s="8"/>
      <c r="B7" s="8"/>
      <c r="C7" s="6"/>
      <c r="D7" s="6"/>
      <c r="E7" s="9"/>
      <c r="F7" s="9"/>
      <c r="G7" s="9"/>
      <c r="H7" s="9"/>
      <c r="I7" s="11" t="s">
        <v>9</v>
      </c>
      <c r="J7" s="11"/>
      <c r="K7" s="11"/>
      <c r="L7" s="11"/>
      <c r="M7" s="11"/>
      <c r="N7" s="11"/>
      <c r="O7" s="11" t="s">
        <v>10</v>
      </c>
      <c r="P7" s="11"/>
      <c r="Q7" s="11"/>
      <c r="R7" s="11"/>
      <c r="S7" s="6"/>
      <c r="T7" s="6"/>
    </row>
    <row r="8" s="2" customFormat="true" ht="20.45" hidden="false" customHeight="true" outlineLevel="0" collapsed="false">
      <c r="A8" s="4"/>
      <c r="B8" s="4"/>
      <c r="C8" s="6"/>
      <c r="D8" s="6"/>
      <c r="E8" s="9"/>
      <c r="F8" s="9"/>
      <c r="G8" s="9"/>
      <c r="H8" s="9"/>
      <c r="I8" s="12" t="s">
        <v>11</v>
      </c>
      <c r="J8" s="12"/>
      <c r="K8" s="12"/>
      <c r="L8" s="12"/>
      <c r="M8" s="12"/>
      <c r="N8" s="12"/>
      <c r="O8" s="12" t="s">
        <v>12</v>
      </c>
      <c r="P8" s="12"/>
      <c r="Q8" s="12"/>
      <c r="R8" s="12"/>
      <c r="S8" s="6"/>
      <c r="T8" s="6"/>
    </row>
    <row r="9" s="2" customFormat="true" ht="26.25" hidden="false" customHeight="true" outlineLevel="0" collapsed="false">
      <c r="A9" s="13" t="s">
        <v>13</v>
      </c>
      <c r="B9" s="13"/>
      <c r="C9" s="6"/>
      <c r="D9" s="6"/>
      <c r="E9" s="9"/>
      <c r="F9" s="9"/>
      <c r="G9" s="9"/>
      <c r="H9" s="9"/>
      <c r="I9" s="9" t="s">
        <v>14</v>
      </c>
      <c r="J9" s="9"/>
      <c r="K9" s="9" t="s">
        <v>15</v>
      </c>
      <c r="L9" s="9"/>
      <c r="M9" s="9" t="s">
        <v>16</v>
      </c>
      <c r="N9" s="9"/>
      <c r="O9" s="9" t="s">
        <v>45</v>
      </c>
      <c r="P9" s="9"/>
      <c r="Q9" s="9" t="s">
        <v>16</v>
      </c>
      <c r="R9" s="9"/>
      <c r="S9" s="6"/>
      <c r="T9" s="6"/>
    </row>
    <row r="10" s="2" customFormat="true" ht="21" hidden="false" customHeight="true" outlineLevel="0" collapsed="false">
      <c r="A10" s="15" t="s">
        <v>18</v>
      </c>
      <c r="B10" s="15"/>
      <c r="C10" s="6"/>
      <c r="D10" s="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6"/>
      <c r="T10" s="6"/>
    </row>
    <row r="11" s="2" customFormat="true" ht="21" hidden="false" customHeight="true" outlineLevel="0" collapsed="false">
      <c r="A11" s="8"/>
      <c r="B11" s="8"/>
      <c r="C11" s="6"/>
      <c r="D11" s="6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6"/>
      <c r="T11" s="6"/>
    </row>
    <row r="12" s="2" customFormat="true" ht="21" hidden="false" customHeight="true" outlineLevel="0" collapsed="false">
      <c r="A12" s="8"/>
      <c r="B12" s="8"/>
      <c r="C12" s="6"/>
      <c r="D12" s="6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6"/>
      <c r="T12" s="6"/>
    </row>
    <row r="13" s="2" customFormat="true" ht="21" hidden="false" customHeight="true" outlineLevel="0" collapsed="false">
      <c r="A13" s="8"/>
      <c r="B13" s="8"/>
      <c r="C13" s="6"/>
      <c r="D13" s="6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6"/>
      <c r="T13" s="6"/>
    </row>
    <row r="14" s="2" customFormat="true" ht="21" hidden="false" customHeight="true" outlineLevel="0" collapsed="false">
      <c r="A14" s="16"/>
      <c r="B14" s="16"/>
      <c r="C14" s="6"/>
      <c r="D14" s="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6"/>
      <c r="T14" s="6"/>
    </row>
    <row r="15" customFormat="false" ht="5.25" hidden="false" customHeight="true" outlineLevel="0" collapsed="false">
      <c r="A15" s="17"/>
      <c r="B15" s="18"/>
      <c r="C15" s="36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7"/>
    </row>
    <row r="16" s="2" customFormat="true" ht="20.25" hidden="false" customHeight="true" outlineLevel="0" collapsed="false">
      <c r="A16" s="21" t="s">
        <v>46</v>
      </c>
      <c r="B16" s="22"/>
      <c r="C16" s="22" t="n">
        <f aca="false">SUM(E16,S16)</f>
        <v>9616684</v>
      </c>
      <c r="E16" s="2" t="n">
        <f aca="false">SUM(G16,I16,K16,M16,O16,Q16)</f>
        <v>7887810</v>
      </c>
      <c r="G16" s="4" t="n">
        <f aca="false">SUM(G17:G29)</f>
        <v>3474865</v>
      </c>
      <c r="I16" s="4" t="n">
        <f aca="false">SUM(I17:I29)</f>
        <v>2451500</v>
      </c>
      <c r="K16" s="4" t="n">
        <f aca="false">SUM(K17:K29)</f>
        <v>331212</v>
      </c>
      <c r="M16" s="4" t="n">
        <f aca="false">SUM(M17:M29)</f>
        <v>1026768</v>
      </c>
      <c r="O16" s="4" t="n">
        <f aca="false">SUM(O17:O29)</f>
        <v>48823</v>
      </c>
      <c r="Q16" s="4" t="n">
        <f aca="false">SUM(Q17:Q29)</f>
        <v>554642</v>
      </c>
      <c r="S16" s="4" t="n">
        <f aca="false">SUM(S17:S29)</f>
        <v>1728874</v>
      </c>
    </row>
    <row r="17" customFormat="false" ht="18.95" hidden="false" customHeight="true" outlineLevel="0" collapsed="false">
      <c r="A17" s="26"/>
      <c r="B17" s="24" t="s">
        <v>20</v>
      </c>
      <c r="C17" s="25" t="n">
        <f aca="false">SUM(E17,S17)</f>
        <v>882946</v>
      </c>
      <c r="E17" s="1" t="n">
        <f aca="false">SUM(G17,I17,K17,M17,O17,Q17)</f>
        <v>204955</v>
      </c>
      <c r="G17" s="26" t="n">
        <v>129676</v>
      </c>
      <c r="I17" s="26" t="n">
        <v>36235</v>
      </c>
      <c r="K17" s="26" t="n">
        <v>4726</v>
      </c>
      <c r="M17" s="26" t="n">
        <v>20197</v>
      </c>
      <c r="O17" s="26" t="n">
        <v>2746</v>
      </c>
      <c r="Q17" s="26" t="n">
        <v>11375</v>
      </c>
      <c r="S17" s="26" t="n">
        <v>677991</v>
      </c>
    </row>
    <row r="18" customFormat="false" ht="18.95" hidden="false" customHeight="true" outlineLevel="0" collapsed="false">
      <c r="A18" s="26"/>
      <c r="B18" s="24" t="s">
        <v>21</v>
      </c>
      <c r="C18" s="25" t="n">
        <f aca="false">SUM(E18,S18)</f>
        <v>833010</v>
      </c>
      <c r="E18" s="1" t="n">
        <f aca="false">SUM(G18,I18,K18,M18,O18,Q18)</f>
        <v>395749</v>
      </c>
      <c r="G18" s="26" t="n">
        <v>161804</v>
      </c>
      <c r="I18" s="26" t="n">
        <v>90218</v>
      </c>
      <c r="K18" s="26" t="n">
        <v>16609</v>
      </c>
      <c r="M18" s="26" t="n">
        <v>67812</v>
      </c>
      <c r="O18" s="26" t="n">
        <v>5669</v>
      </c>
      <c r="Q18" s="26" t="n">
        <v>53637</v>
      </c>
      <c r="S18" s="26" t="n">
        <v>437261</v>
      </c>
    </row>
    <row r="19" customFormat="false" ht="18.95" hidden="false" customHeight="true" outlineLevel="0" collapsed="false">
      <c r="A19" s="26"/>
      <c r="B19" s="24" t="s">
        <v>22</v>
      </c>
      <c r="C19" s="25" t="n">
        <f aca="false">SUM(E19,S19)</f>
        <v>816313</v>
      </c>
      <c r="E19" s="1" t="n">
        <f aca="false">SUM(G19,I19,K19,M19,O19,Q19)</f>
        <v>649535</v>
      </c>
      <c r="G19" s="26" t="n">
        <v>187320</v>
      </c>
      <c r="I19" s="26" t="n">
        <v>147132</v>
      </c>
      <c r="K19" s="26" t="n">
        <v>28965</v>
      </c>
      <c r="M19" s="26" t="n">
        <v>142711</v>
      </c>
      <c r="O19" s="26" t="n">
        <v>8902</v>
      </c>
      <c r="Q19" s="26" t="n">
        <v>134505</v>
      </c>
      <c r="S19" s="26" t="n">
        <v>166778</v>
      </c>
    </row>
    <row r="20" customFormat="false" ht="18.95" hidden="false" customHeight="true" outlineLevel="0" collapsed="false">
      <c r="A20" s="26"/>
      <c r="B20" s="24" t="s">
        <v>23</v>
      </c>
      <c r="C20" s="25" t="n">
        <f aca="false">SUM(E20,S20)</f>
        <v>892820</v>
      </c>
      <c r="E20" s="1" t="n">
        <f aca="false">SUM(G20,I20,K20,M20,O20,Q20)</f>
        <v>830945</v>
      </c>
      <c r="G20" s="26" t="n">
        <v>268381</v>
      </c>
      <c r="I20" s="26" t="n">
        <v>224066</v>
      </c>
      <c r="K20" s="26" t="n">
        <v>39384</v>
      </c>
      <c r="M20" s="26" t="n">
        <v>157845</v>
      </c>
      <c r="O20" s="26" t="n">
        <v>9019</v>
      </c>
      <c r="Q20" s="26" t="n">
        <v>132250</v>
      </c>
      <c r="S20" s="26" t="n">
        <v>61875</v>
      </c>
    </row>
    <row r="21" customFormat="false" ht="18.95" hidden="false" customHeight="true" outlineLevel="0" collapsed="false">
      <c r="A21" s="26"/>
      <c r="B21" s="24" t="s">
        <v>24</v>
      </c>
      <c r="C21" s="25" t="n">
        <f aca="false">SUM(E21,S21)</f>
        <v>960600</v>
      </c>
      <c r="E21" s="1" t="n">
        <f aca="false">SUM(G21,I21,K21,M21,O21,Q21)</f>
        <v>930481</v>
      </c>
      <c r="G21" s="26" t="n">
        <v>344932</v>
      </c>
      <c r="I21" s="26" t="n">
        <v>308338</v>
      </c>
      <c r="K21" s="26" t="n">
        <v>48016</v>
      </c>
      <c r="M21" s="26" t="n">
        <v>140168</v>
      </c>
      <c r="O21" s="26" t="n">
        <v>6562</v>
      </c>
      <c r="Q21" s="26" t="n">
        <v>82465</v>
      </c>
      <c r="S21" s="26" t="n">
        <v>30119</v>
      </c>
    </row>
    <row r="22" customFormat="false" ht="18.95" hidden="false" customHeight="true" outlineLevel="0" collapsed="false">
      <c r="A22" s="26"/>
      <c r="B22" s="24" t="s">
        <v>25</v>
      </c>
      <c r="C22" s="25" t="n">
        <f aca="false">SUM(E22,S22)</f>
        <v>1000360</v>
      </c>
      <c r="E22" s="1" t="n">
        <f aca="false">SUM(G22,I22,K22,M22,O22,Q22)</f>
        <v>980658</v>
      </c>
      <c r="G22" s="26" t="n">
        <v>395064</v>
      </c>
      <c r="I22" s="26" t="n">
        <v>347675</v>
      </c>
      <c r="K22" s="26" t="n">
        <v>51193</v>
      </c>
      <c r="M22" s="26" t="n">
        <v>129376</v>
      </c>
      <c r="O22" s="26" t="n">
        <v>4996</v>
      </c>
      <c r="Q22" s="26" t="n">
        <v>52354</v>
      </c>
      <c r="S22" s="26" t="n">
        <v>19702</v>
      </c>
    </row>
    <row r="23" customFormat="false" ht="18.95" hidden="false" customHeight="true" outlineLevel="0" collapsed="false">
      <c r="A23" s="26"/>
      <c r="B23" s="24" t="s">
        <v>26</v>
      </c>
      <c r="C23" s="25" t="n">
        <f aca="false">SUM(E23,S23)</f>
        <v>918581</v>
      </c>
      <c r="E23" s="1" t="n">
        <f aca="false">SUM(G23,I23,K23,M23,O23,Q23)</f>
        <v>904056</v>
      </c>
      <c r="G23" s="26" t="n">
        <v>390127</v>
      </c>
      <c r="I23" s="26" t="n">
        <v>326233</v>
      </c>
      <c r="K23" s="26" t="n">
        <v>43157</v>
      </c>
      <c r="M23" s="26" t="n">
        <v>109181</v>
      </c>
      <c r="O23" s="26" t="n">
        <v>3364</v>
      </c>
      <c r="Q23" s="26" t="n">
        <v>31994</v>
      </c>
      <c r="S23" s="26" t="n">
        <v>14525</v>
      </c>
    </row>
    <row r="24" customFormat="false" ht="18.95" hidden="false" customHeight="true" outlineLevel="0" collapsed="false">
      <c r="A24" s="26"/>
      <c r="B24" s="24" t="s">
        <v>27</v>
      </c>
      <c r="C24" s="25" t="n">
        <f aca="false">SUM(E24,S24)</f>
        <v>860114</v>
      </c>
      <c r="E24" s="1" t="n">
        <f aca="false">SUM(G24,I24,K24,M24,O24,Q24)</f>
        <v>846454</v>
      </c>
      <c r="G24" s="26" t="n">
        <v>392765</v>
      </c>
      <c r="I24" s="26" t="n">
        <v>303530</v>
      </c>
      <c r="K24" s="26" t="n">
        <v>36858</v>
      </c>
      <c r="M24" s="26" t="n">
        <v>89254</v>
      </c>
      <c r="O24" s="26" t="n">
        <v>2698</v>
      </c>
      <c r="Q24" s="26" t="n">
        <v>21349</v>
      </c>
      <c r="S24" s="26" t="n">
        <v>13660</v>
      </c>
    </row>
    <row r="25" customFormat="false" ht="18.95" hidden="false" customHeight="true" outlineLevel="0" collapsed="false">
      <c r="A25" s="26"/>
      <c r="B25" s="24" t="s">
        <v>28</v>
      </c>
      <c r="C25" s="25" t="n">
        <f aca="false">SUM(E25,S25)</f>
        <v>709258</v>
      </c>
      <c r="E25" s="1" t="n">
        <f aca="false">SUM(G25,I25,K25,M25,O25,Q25)</f>
        <v>692670</v>
      </c>
      <c r="G25" s="26" t="n">
        <v>353213</v>
      </c>
      <c r="I25" s="26" t="n">
        <v>239315</v>
      </c>
      <c r="K25" s="26" t="n">
        <v>25281</v>
      </c>
      <c r="M25" s="26" t="n">
        <v>60434</v>
      </c>
      <c r="O25" s="26" t="n">
        <v>1816</v>
      </c>
      <c r="Q25" s="26" t="n">
        <v>12611</v>
      </c>
      <c r="S25" s="26" t="n">
        <v>16588</v>
      </c>
    </row>
    <row r="26" customFormat="false" ht="18.95" hidden="false" customHeight="true" outlineLevel="0" collapsed="false">
      <c r="A26" s="26"/>
      <c r="B26" s="24" t="s">
        <v>29</v>
      </c>
      <c r="C26" s="25" t="n">
        <f aca="false">SUM(E26,S26)</f>
        <v>508908</v>
      </c>
      <c r="E26" s="1" t="n">
        <f aca="false">SUM(G26,I26,K26,M26,O26,Q26)</f>
        <v>490269</v>
      </c>
      <c r="G26" s="26" t="n">
        <v>266378</v>
      </c>
      <c r="I26" s="26" t="n">
        <v>162039</v>
      </c>
      <c r="K26" s="26" t="n">
        <v>15077</v>
      </c>
      <c r="M26" s="26" t="n">
        <v>38080</v>
      </c>
      <c r="O26" s="39" t="n">
        <v>967</v>
      </c>
      <c r="Q26" s="26" t="n">
        <v>7728</v>
      </c>
      <c r="S26" s="26" t="n">
        <v>18639</v>
      </c>
    </row>
    <row r="27" customFormat="false" ht="18.95" hidden="false" customHeight="true" outlineLevel="0" collapsed="false">
      <c r="A27" s="26"/>
      <c r="B27" s="24" t="s">
        <v>30</v>
      </c>
      <c r="C27" s="25" t="n">
        <f aca="false">SUM(E27,S27)</f>
        <v>427206</v>
      </c>
      <c r="E27" s="1" t="n">
        <f aca="false">SUM(G27,I27,K27,M27,O27,Q27)</f>
        <v>389178</v>
      </c>
      <c r="G27" s="26" t="n">
        <v>228936</v>
      </c>
      <c r="I27" s="26" t="n">
        <v>116779</v>
      </c>
      <c r="K27" s="26" t="n">
        <v>10377</v>
      </c>
      <c r="M27" s="26" t="n">
        <v>27128</v>
      </c>
      <c r="O27" s="39" t="n">
        <v>732</v>
      </c>
      <c r="Q27" s="26" t="n">
        <v>5226</v>
      </c>
      <c r="S27" s="26" t="n">
        <v>38028</v>
      </c>
    </row>
    <row r="28" customFormat="false" ht="18.95" hidden="false" customHeight="true" outlineLevel="0" collapsed="false">
      <c r="A28" s="26"/>
      <c r="B28" s="24" t="s">
        <v>31</v>
      </c>
      <c r="C28" s="25" t="n">
        <f aca="false">SUM(E28,S28)</f>
        <v>317040</v>
      </c>
      <c r="E28" s="1" t="n">
        <f aca="false">SUM(G28,I28,K28,M28,O28,Q28)</f>
        <v>269566</v>
      </c>
      <c r="G28" s="26" t="n">
        <v>162743</v>
      </c>
      <c r="I28" s="26" t="n">
        <v>76350</v>
      </c>
      <c r="K28" s="26" t="n">
        <v>6218</v>
      </c>
      <c r="M28" s="26" t="n">
        <v>20030</v>
      </c>
      <c r="O28" s="39" t="n">
        <v>542</v>
      </c>
      <c r="Q28" s="26" t="n">
        <v>3683</v>
      </c>
      <c r="S28" s="26" t="n">
        <v>47474</v>
      </c>
    </row>
    <row r="29" customFormat="false" ht="21.6" hidden="false" customHeight="true" outlineLevel="0" collapsed="false">
      <c r="A29" s="26"/>
      <c r="B29" s="24" t="s">
        <v>32</v>
      </c>
      <c r="C29" s="25" t="n">
        <f aca="false">SUM(E29,S29)</f>
        <v>489528</v>
      </c>
      <c r="E29" s="1" t="n">
        <f aca="false">SUM(G29,I29,K29,M29,O29,Q29)</f>
        <v>303294</v>
      </c>
      <c r="G29" s="26" t="n">
        <v>193526</v>
      </c>
      <c r="I29" s="26" t="n">
        <v>73590</v>
      </c>
      <c r="K29" s="26" t="n">
        <v>5351</v>
      </c>
      <c r="M29" s="26" t="n">
        <v>24552</v>
      </c>
      <c r="O29" s="39" t="n">
        <v>810</v>
      </c>
      <c r="Q29" s="26" t="n">
        <v>5465</v>
      </c>
      <c r="S29" s="26" t="n">
        <v>186234</v>
      </c>
      <c r="U29" s="40"/>
    </row>
    <row r="30" customFormat="false" ht="9" hidden="false" customHeight="true" outlineLevel="0" collapsed="false">
      <c r="A30" s="28"/>
      <c r="B30" s="41"/>
      <c r="C30" s="42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40"/>
    </row>
    <row r="31" s="30" customFormat="true" ht="9" hidden="false" customHeight="true" outlineLevel="0" collapsed="false">
      <c r="B31" s="31"/>
    </row>
    <row r="32" s="30" customFormat="true" ht="20.1" hidden="false" customHeight="true" outlineLevel="0" collapsed="false">
      <c r="B32" s="32" t="s">
        <v>33</v>
      </c>
    </row>
    <row r="33" s="33" customFormat="true" ht="20.1" hidden="false" customHeight="true" outlineLevel="0" collapsed="false">
      <c r="B33" s="26" t="s">
        <v>34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s="30" customFormat="true" ht="20.1" hidden="false" customHeight="true" outlineLevel="0" collapsed="false">
      <c r="B34" s="24"/>
      <c r="L34" s="33"/>
    </row>
    <row r="35" s="30" customFormat="true" ht="20.1" hidden="false" customHeight="true" outlineLevel="0" collapsed="false">
      <c r="B35" s="24"/>
    </row>
    <row r="36" s="30" customFormat="true" ht="20.1" hidden="false" customHeight="true" outlineLevel="0" collapsed="false">
      <c r="B36" s="24"/>
      <c r="D36" s="33"/>
      <c r="E36" s="33"/>
      <c r="F36" s="33"/>
      <c r="G36" s="33"/>
      <c r="H36" s="33"/>
      <c r="I36" s="33"/>
      <c r="J36" s="33"/>
      <c r="K36" s="33"/>
      <c r="M36" s="33"/>
      <c r="N36" s="33"/>
      <c r="O36" s="33"/>
      <c r="P36" s="33"/>
    </row>
    <row r="37" s="30" customFormat="true" ht="20.1" hidden="false" customHeight="true" outlineLevel="0" collapsed="false">
      <c r="B37" s="31"/>
      <c r="D37" s="33"/>
      <c r="E37" s="33"/>
      <c r="F37" s="33"/>
      <c r="G37" s="33"/>
      <c r="H37" s="33"/>
      <c r="I37" s="33"/>
      <c r="J37" s="33"/>
      <c r="K37" s="33"/>
      <c r="M37" s="33"/>
      <c r="N37" s="33"/>
      <c r="O37" s="33"/>
      <c r="P37" s="33"/>
    </row>
    <row r="38" s="30" customFormat="true" ht="20.1" hidden="false" customHeight="true" outlineLevel="0" collapsed="false">
      <c r="B38" s="31"/>
      <c r="D38" s="33"/>
      <c r="E38" s="33"/>
      <c r="F38" s="33"/>
      <c r="G38" s="33"/>
      <c r="H38" s="33"/>
      <c r="I38" s="33"/>
      <c r="J38" s="33"/>
      <c r="K38" s="33"/>
      <c r="M38" s="33"/>
      <c r="N38" s="33"/>
      <c r="O38" s="33"/>
      <c r="P38" s="33"/>
    </row>
    <row r="39" s="30" customFormat="true" ht="20.1" hidden="false" customHeight="true" outlineLevel="0" collapsed="false">
      <c r="B39" s="31"/>
    </row>
    <row r="40" s="30" customFormat="true" ht="20.1" hidden="false" customHeight="true" outlineLevel="0" collapsed="false">
      <c r="B40" s="24"/>
    </row>
    <row r="41" s="30" customFormat="true" ht="20.1" hidden="false" customHeight="true" outlineLevel="0" collapsed="false">
      <c r="B41" s="24"/>
      <c r="C41" s="33"/>
    </row>
    <row r="42" s="30" customFormat="true" ht="20.1" hidden="false" customHeight="true" outlineLevel="0" collapsed="false"/>
    <row r="43" s="30" customFormat="tru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9">
    <mergeCell ref="C5:D14"/>
    <mergeCell ref="E5:R5"/>
    <mergeCell ref="S5:T14"/>
    <mergeCell ref="E6:F14"/>
    <mergeCell ref="G6:H14"/>
    <mergeCell ref="I6:N6"/>
    <mergeCell ref="O6:R6"/>
    <mergeCell ref="I7:N7"/>
    <mergeCell ref="O7:R7"/>
    <mergeCell ref="I8:N8"/>
    <mergeCell ref="O8:R8"/>
    <mergeCell ref="A9:B9"/>
    <mergeCell ref="I9:J14"/>
    <mergeCell ref="K9:L14"/>
    <mergeCell ref="M9:N14"/>
    <mergeCell ref="O9:P14"/>
    <mergeCell ref="Q9:R14"/>
    <mergeCell ref="A10:B10"/>
    <mergeCell ref="U29:U30"/>
  </mergeCells>
  <printOptions headings="false" gridLines="false" gridLinesSet="true" horizontalCentered="true" verticalCentered="false"/>
  <pageMargins left="0" right="0" top="0.590277777777778" bottom="0.275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databank</cp:lastModifiedBy>
  <cp:lastPrinted>2006-06-15T08:14:51Z</cp:lastPrinted>
  <dcterms:modified xsi:type="dcterms:W3CDTF">2006-06-15T08:14:54Z</dcterms:modified>
  <cp:revision>0</cp:revision>
  <dc:subject/>
  <dc:title/>
</cp:coreProperties>
</file>