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3.1  </t>
    </r>
    <r>
      <rPr>
        <b val="true"/>
        <sz val="14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 </t>
    </r>
  </si>
  <si>
    <t xml:space="preserve">TABLE   13.1  NUMBER OF HOLDINGS WITH CROPS BY USING FERTILIZER, TYPE OF FERTILIZERS AND SIZE OF TOTAL AREA OF HOLDING: 2003</t>
  </si>
  <si>
    <r>
      <rPr>
        <b val="true"/>
        <sz val="14"/>
        <rFont val="Noto Sans Devanagari"/>
        <family val="2"/>
      </rPr>
      <t xml:space="preserve">ผู้ถือครองที่ไม่ใช้ปุ๋ย  </t>
    </r>
    <r>
      <rPr>
        <b val="true"/>
        <sz val="14"/>
        <rFont val="Cordia New"/>
        <family val="2"/>
      </rPr>
      <t xml:space="preserve">Holdings that do not use fertilizer</t>
    </r>
  </si>
  <si>
    <r>
      <rPr>
        <b val="true"/>
        <sz val="14"/>
        <rFont val="Noto Sans Devanagari"/>
        <family val="2"/>
      </rPr>
      <t xml:space="preserve">ผู้ถือครองที่ใช้ปุ๋ย  </t>
    </r>
    <r>
      <rPr>
        <b val="true"/>
        <sz val="14"/>
        <rFont val="Cordia New"/>
        <family val="2"/>
      </rPr>
      <t xml:space="preserve">Holdings that use fertilizer</t>
    </r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</t>
    </r>
  </si>
  <si>
    <t xml:space="preserve">รวมทั้งสิ้น</t>
  </si>
  <si>
    <t xml:space="preserve">รวม</t>
  </si>
  <si>
    <r>
      <rPr>
        <b val="true"/>
        <sz val="14"/>
        <rFont val="Noto Sans Devanagari"/>
        <family val="2"/>
      </rPr>
      <t xml:space="preserve">ชนิดของปุ๋ย  </t>
    </r>
    <r>
      <rPr>
        <b val="true"/>
        <sz val="14"/>
        <rFont val="Cordia New"/>
        <family val="2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Cordia New"/>
        <family val="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Cordia New"/>
        <family val="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1.99"/>
    <col collapsed="false" customWidth="true" hidden="false" outlineLevel="0" max="3" min="3" style="1" width="15.82"/>
    <col collapsed="false" customWidth="true" hidden="false" outlineLevel="0" max="4" min="4" style="1" width="5.33"/>
    <col collapsed="false" customWidth="true" hidden="false" outlineLevel="0" max="5" min="5" style="1" width="14.49"/>
    <col collapsed="false" customWidth="true" hidden="false" outlineLevel="0" max="6" min="6" style="1" width="6.32"/>
    <col collapsed="false" customWidth="true" hidden="false" outlineLevel="0" max="7" min="7" style="1" width="15"/>
    <col collapsed="false" customWidth="true" hidden="false" outlineLevel="0" max="8" min="8" style="1" width="5.49"/>
    <col collapsed="false" customWidth="true" hidden="false" outlineLevel="0" max="9" min="9" style="1" width="13.83"/>
    <col collapsed="false" customWidth="true" hidden="false" outlineLevel="0" max="10" min="10" style="1" width="5.16"/>
    <col collapsed="false" customWidth="true" hidden="false" outlineLevel="0" max="11" min="11" style="1" width="15.15"/>
    <col collapsed="false" customWidth="true" hidden="false" outlineLevel="0" max="12" min="12" style="1" width="5.33"/>
    <col collapsed="false" customWidth="true" hidden="false" outlineLevel="0" max="13" min="13" style="1" width="15"/>
    <col collapsed="false" customWidth="true" hidden="false" outlineLevel="0" max="14" min="14" style="1" width="7.16"/>
    <col collapsed="false" customWidth="true" hidden="false" outlineLevel="0" max="15" min="15" style="1" width="3.32"/>
    <col collapsed="false" customWidth="false" hidden="false" outlineLevel="0" max="257" min="16" style="1" width="9.33"/>
  </cols>
  <sheetData>
    <row r="1" customFormat="false" ht="21" hidden="false" customHeight="true" outlineLevel="0" collapsed="false"/>
    <row r="2" s="2" customFormat="true" ht="24" hidden="false" customHeight="true" outlineLevel="0" collapsed="false">
      <c r="B2" s="3" t="s">
        <v>0</v>
      </c>
      <c r="N2" s="4"/>
    </row>
    <row r="3" s="2" customFormat="true" ht="24" hidden="false" customHeight="true" outlineLevel="0" collapsed="false">
      <c r="B3" s="5" t="s">
        <v>1</v>
      </c>
      <c r="N3" s="6"/>
    </row>
    <row r="4" s="2" customFormat="true" ht="5.1" hidden="false" customHeight="true" outlineLevel="0" collapsed="false">
      <c r="A4" s="7"/>
      <c r="B4" s="7"/>
      <c r="C4" s="7"/>
      <c r="D4" s="7"/>
      <c r="E4" s="7"/>
      <c r="F4" s="7"/>
      <c r="N4" s="7"/>
    </row>
    <row r="5" s="4" customFormat="true" ht="22.5" hidden="false" customHeight="true" outlineLevel="0" collapsed="false">
      <c r="A5" s="8"/>
      <c r="B5" s="8"/>
      <c r="C5" s="9"/>
      <c r="D5" s="8"/>
      <c r="E5" s="10" t="s">
        <v>2</v>
      </c>
      <c r="F5" s="10"/>
      <c r="G5" s="11" t="s">
        <v>3</v>
      </c>
      <c r="H5" s="11"/>
      <c r="I5" s="11"/>
      <c r="J5" s="11"/>
      <c r="K5" s="11"/>
      <c r="L5" s="11"/>
      <c r="M5" s="11"/>
      <c r="N5" s="12"/>
    </row>
    <row r="6" s="6" customFormat="true" ht="22.5" hidden="false" customHeight="true" outlineLevel="0" collapsed="false">
      <c r="A6" s="13" t="s">
        <v>4</v>
      </c>
      <c r="B6" s="13"/>
      <c r="C6" s="14" t="s">
        <v>5</v>
      </c>
      <c r="D6" s="14"/>
      <c r="E6" s="10"/>
      <c r="F6" s="10"/>
      <c r="G6" s="15" t="s">
        <v>6</v>
      </c>
      <c r="H6" s="15"/>
      <c r="I6" s="11" t="s">
        <v>7</v>
      </c>
      <c r="J6" s="11"/>
      <c r="K6" s="11"/>
      <c r="L6" s="11"/>
      <c r="M6" s="11"/>
      <c r="N6" s="12"/>
    </row>
    <row r="7" s="6" customFormat="true" ht="22.5" hidden="false" customHeight="true" outlineLevel="0" collapsed="false">
      <c r="A7" s="6" t="s">
        <v>8</v>
      </c>
      <c r="C7" s="16" t="s">
        <v>9</v>
      </c>
      <c r="D7" s="16"/>
      <c r="E7" s="10"/>
      <c r="F7" s="10"/>
      <c r="G7" s="17" t="s">
        <v>10</v>
      </c>
      <c r="H7" s="17"/>
      <c r="I7" s="15" t="s">
        <v>11</v>
      </c>
      <c r="J7" s="15"/>
      <c r="K7" s="18" t="s">
        <v>12</v>
      </c>
      <c r="L7" s="18"/>
      <c r="M7" s="19" t="s">
        <v>13</v>
      </c>
      <c r="N7" s="19"/>
    </row>
    <row r="8" s="6" customFormat="true" ht="22.5" hidden="false" customHeight="true" outlineLevel="0" collapsed="false">
      <c r="A8" s="20"/>
      <c r="B8" s="20"/>
      <c r="C8" s="21"/>
      <c r="D8" s="22"/>
      <c r="E8" s="10"/>
      <c r="F8" s="10"/>
      <c r="G8" s="23"/>
      <c r="H8" s="20"/>
      <c r="I8" s="21" t="s">
        <v>14</v>
      </c>
      <c r="J8" s="21"/>
      <c r="K8" s="24" t="s">
        <v>15</v>
      </c>
      <c r="L8" s="24"/>
      <c r="M8" s="21" t="s">
        <v>16</v>
      </c>
      <c r="N8" s="21"/>
    </row>
    <row r="9" customFormat="false" ht="5.1" hidden="false" customHeight="true" outlineLevel="0" collapsed="false">
      <c r="A9" s="25"/>
      <c r="B9" s="26"/>
      <c r="C9" s="27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s="2" customFormat="true" ht="24.95" hidden="false" customHeight="true" outlineLevel="0" collapsed="false">
      <c r="A10" s="28" t="s">
        <v>17</v>
      </c>
      <c r="B10" s="29"/>
      <c r="C10" s="29" t="n">
        <f aca="false">SUM(C11:C18)</f>
        <v>5582336</v>
      </c>
      <c r="E10" s="2" t="n">
        <f aca="false">SUM(C10-G10)</f>
        <v>549269</v>
      </c>
      <c r="G10" s="2" t="n">
        <f aca="false">SUM(G11:G18)</f>
        <v>5033067</v>
      </c>
      <c r="I10" s="2" t="n">
        <f aca="false">SUM(I11:I18)</f>
        <v>3172492</v>
      </c>
      <c r="K10" s="2" t="n">
        <f aca="false">SUM(K11:K18)</f>
        <v>155646</v>
      </c>
      <c r="M10" s="2" t="n">
        <f aca="false">SUM(M11:M18)</f>
        <v>1704929</v>
      </c>
    </row>
    <row r="11" customFormat="false" ht="24.95" hidden="false" customHeight="true" outlineLevel="0" collapsed="false">
      <c r="A11" s="25"/>
      <c r="B11" s="30" t="s">
        <v>18</v>
      </c>
      <c r="C11" s="31" t="n">
        <v>169796</v>
      </c>
      <c r="E11" s="1" t="n">
        <f aca="false">SUM(C11-G11)</f>
        <v>62779</v>
      </c>
      <c r="G11" s="1" t="n">
        <f aca="false">SUM(I11,K11,M11)</f>
        <v>107017</v>
      </c>
      <c r="I11" s="1" t="n">
        <v>49518</v>
      </c>
      <c r="K11" s="1" t="n">
        <v>21946</v>
      </c>
      <c r="M11" s="1" t="n">
        <v>35553</v>
      </c>
    </row>
    <row r="12" customFormat="false" ht="24.95" hidden="false" customHeight="true" outlineLevel="0" collapsed="false">
      <c r="A12" s="25"/>
      <c r="B12" s="25" t="s">
        <v>19</v>
      </c>
      <c r="C12" s="31" t="n">
        <v>1009284</v>
      </c>
      <c r="E12" s="1" t="n">
        <f aca="false">SUM(C12-G12)</f>
        <v>172687</v>
      </c>
      <c r="G12" s="1" t="n">
        <f aca="false">SUM(I12,K12,M12)</f>
        <v>836597</v>
      </c>
      <c r="I12" s="1" t="n">
        <v>521555</v>
      </c>
      <c r="K12" s="1" t="n">
        <v>47862</v>
      </c>
      <c r="M12" s="1" t="n">
        <v>267180</v>
      </c>
    </row>
    <row r="13" customFormat="false" ht="24.95" hidden="false" customHeight="true" outlineLevel="0" collapsed="false">
      <c r="A13" s="25"/>
      <c r="B13" s="25" t="s">
        <v>20</v>
      </c>
      <c r="C13" s="31" t="n">
        <v>806604</v>
      </c>
      <c r="E13" s="1" t="n">
        <f aca="false">SUM(C13-G13)</f>
        <v>82000</v>
      </c>
      <c r="G13" s="1" t="n">
        <f aca="false">SUM(I13,K13,M13)</f>
        <v>724604</v>
      </c>
      <c r="I13" s="1" t="n">
        <v>457745</v>
      </c>
      <c r="K13" s="1" t="n">
        <v>21614</v>
      </c>
      <c r="M13" s="1" t="n">
        <v>245245</v>
      </c>
      <c r="N13" s="32"/>
      <c r="O13" s="32"/>
    </row>
    <row r="14" customFormat="false" ht="24.95" hidden="false" customHeight="true" outlineLevel="0" collapsed="false">
      <c r="A14" s="25"/>
      <c r="B14" s="25" t="s">
        <v>21</v>
      </c>
      <c r="C14" s="31" t="n">
        <v>1612034</v>
      </c>
      <c r="E14" s="1" t="n">
        <f aca="false">SUM(C14-G14)</f>
        <v>122550</v>
      </c>
      <c r="G14" s="1" t="n">
        <f aca="false">SUM(I14,K14,M14)</f>
        <v>1489484</v>
      </c>
      <c r="I14" s="1" t="n">
        <v>942612</v>
      </c>
      <c r="K14" s="1" t="n">
        <v>32392</v>
      </c>
      <c r="M14" s="1" t="n">
        <v>514480</v>
      </c>
      <c r="N14" s="32" t="s">
        <v>22</v>
      </c>
      <c r="O14" s="32"/>
      <c r="P14" s="32"/>
    </row>
    <row r="15" customFormat="false" ht="24.95" hidden="false" customHeight="true" outlineLevel="0" collapsed="false">
      <c r="A15" s="25"/>
      <c r="B15" s="25" t="s">
        <v>23</v>
      </c>
      <c r="C15" s="31" t="n">
        <v>1333341</v>
      </c>
      <c r="E15" s="1" t="n">
        <f aca="false">SUM(C15-G15)</f>
        <v>76358</v>
      </c>
      <c r="G15" s="1" t="n">
        <f aca="false">SUM(I15,K15,M15)</f>
        <v>1256983</v>
      </c>
      <c r="I15" s="1" t="n">
        <v>796599</v>
      </c>
      <c r="K15" s="1" t="n">
        <v>21664</v>
      </c>
      <c r="M15" s="1" t="n">
        <v>438720</v>
      </c>
      <c r="N15" s="32"/>
      <c r="O15" s="32"/>
      <c r="P15" s="32"/>
    </row>
    <row r="16" customFormat="false" ht="24.95" hidden="false" customHeight="true" outlineLevel="0" collapsed="false">
      <c r="A16" s="25"/>
      <c r="B16" s="25" t="s">
        <v>24</v>
      </c>
      <c r="C16" s="31" t="n">
        <v>395577</v>
      </c>
      <c r="E16" s="1" t="n">
        <f aca="false">SUM(C16-G16)</f>
        <v>20473</v>
      </c>
      <c r="G16" s="1" t="n">
        <f aca="false">SUM(I16,K16,M16)</f>
        <v>375104</v>
      </c>
      <c r="I16" s="1" t="n">
        <v>245124</v>
      </c>
      <c r="K16" s="1" t="n">
        <v>5887</v>
      </c>
      <c r="M16" s="1" t="n">
        <v>124093</v>
      </c>
      <c r="N16" s="32" t="s">
        <v>22</v>
      </c>
      <c r="O16" s="32"/>
      <c r="P16" s="32"/>
    </row>
    <row r="17" customFormat="false" ht="24.95" hidden="false" customHeight="true" outlineLevel="0" collapsed="false">
      <c r="A17" s="25"/>
      <c r="B17" s="25" t="s">
        <v>25</v>
      </c>
      <c r="C17" s="31" t="n">
        <v>226753</v>
      </c>
      <c r="E17" s="1" t="n">
        <f aca="false">SUM(C17-G17)</f>
        <v>10800</v>
      </c>
      <c r="G17" s="1" t="n">
        <f aca="false">SUM(I17,K17,M17)</f>
        <v>215953</v>
      </c>
      <c r="I17" s="1" t="n">
        <v>142664</v>
      </c>
      <c r="K17" s="1" t="n">
        <v>3534</v>
      </c>
      <c r="M17" s="1" t="n">
        <v>69755</v>
      </c>
    </row>
    <row r="18" customFormat="false" ht="24.95" hidden="false" customHeight="true" outlineLevel="0" collapsed="false">
      <c r="A18" s="25"/>
      <c r="B18" s="25" t="s">
        <v>26</v>
      </c>
      <c r="C18" s="31" t="n">
        <v>28947</v>
      </c>
      <c r="E18" s="1" t="n">
        <f aca="false">SUM(C18-G18)</f>
        <v>1622</v>
      </c>
      <c r="G18" s="1" t="n">
        <f aca="false">SUM(I18,K18,M18)</f>
        <v>27325</v>
      </c>
      <c r="I18" s="1" t="n">
        <v>16675</v>
      </c>
      <c r="K18" s="33" t="n">
        <v>747</v>
      </c>
      <c r="M18" s="1" t="n">
        <v>9903</v>
      </c>
    </row>
    <row r="19" customFormat="false" ht="10.5" hidden="false" customHeight="true" outlineLevel="0" collapsed="false">
      <c r="A19" s="34"/>
      <c r="B19" s="34"/>
      <c r="C19" s="35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0.5" hidden="false" customHeight="true" outlineLevel="0" collapsed="false">
      <c r="B20" s="2"/>
      <c r="C20" s="2"/>
      <c r="D20" s="2"/>
    </row>
    <row r="21" customFormat="false" ht="21.75" hidden="false" customHeight="false" outlineLevel="0" collapsed="false">
      <c r="B21" s="30" t="s">
        <v>27</v>
      </c>
    </row>
    <row r="22" customFormat="false" ht="21.75" hidden="false" customHeight="false" outlineLevel="0" collapsed="false">
      <c r="B22" s="25" t="s">
        <v>28</v>
      </c>
    </row>
    <row r="23" customFormat="false" ht="20.25" hidden="false" customHeight="true" outlineLevel="0" collapsed="false"/>
    <row r="24" customFormat="false" ht="17.25" hidden="false" customHeight="true" outlineLevel="0" collapsed="false"/>
    <row r="25" customFormat="false" ht="21.75" hidden="false" customHeight="false" outlineLevel="0" collapsed="false">
      <c r="O25" s="36"/>
    </row>
    <row r="26" customFormat="false" ht="21" hidden="false" customHeight="true" outlineLevel="0" collapsed="false"/>
  </sheetData>
  <mergeCells count="17">
    <mergeCell ref="A5:B5"/>
    <mergeCell ref="E5:F8"/>
    <mergeCell ref="G5:M5"/>
    <mergeCell ref="A6:B6"/>
    <mergeCell ref="C6:D6"/>
    <mergeCell ref="G6:H6"/>
    <mergeCell ref="I6:M6"/>
    <mergeCell ref="A7:B7"/>
    <mergeCell ref="C7:D7"/>
    <mergeCell ref="G7:H7"/>
    <mergeCell ref="I7:J7"/>
    <mergeCell ref="K7:L7"/>
    <mergeCell ref="M7:N7"/>
    <mergeCell ref="A8:B8"/>
    <mergeCell ref="I8:J8"/>
    <mergeCell ref="K8:L8"/>
    <mergeCell ref="M8:N8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databank</cp:lastModifiedBy>
  <cp:lastPrinted>2006-06-15T07:48:44Z</cp:lastPrinted>
  <dcterms:modified xsi:type="dcterms:W3CDTF">2006-06-15T07:48:47Z</dcterms:modified>
  <cp:revision>0</cp:revision>
  <dc:subject/>
  <dc:title/>
</cp:coreProperties>
</file>