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3.3   </t>
    </r>
    <r>
      <rPr>
        <b val="true"/>
        <sz val="14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13.3   NUMBER OF HOLDINGS WITH CROPS BY USING PESTICIDE, METHOD AND SIZE OF TOTAL AREA OF HOLDING: 2003</t>
  </si>
  <si>
    <t xml:space="preserve">ผู้ถือครองที่ไม่มีการ</t>
  </si>
  <si>
    <t xml:space="preserve">ผู้ถือครองที่มีการ</t>
  </si>
  <si>
    <r>
      <rPr>
        <b val="true"/>
        <sz val="14"/>
        <rFont val="Noto Sans Devanagari"/>
        <family val="2"/>
      </rPr>
      <t xml:space="preserve">วิธีการป้องกั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ำจัดศัตรูพืช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ป้องกั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ำจัดศัตรูพืช</t>
    </r>
  </si>
  <si>
    <r>
      <rPr>
        <b val="true"/>
        <sz val="14"/>
        <rFont val="Cordia New"/>
        <family val="2"/>
      </rPr>
      <t xml:space="preserve">Method of using pesticide </t>
    </r>
    <r>
      <rPr>
        <b val="true"/>
        <vertAlign val="superscript"/>
        <sz val="14"/>
        <rFont val="Cordia New"/>
        <family val="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Cordia New"/>
        <family val="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Cordia New"/>
        <family val="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vertAlign val="superscript"/>
        <sz val="14"/>
        <rFont val="Cordia New"/>
        <family val="2"/>
      </rPr>
      <t xml:space="preserve">         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  <r>
      <rPr>
        <vertAlign val="superscript"/>
        <sz val="14"/>
        <rFont val="Cordia New"/>
        <family val="2"/>
      </rPr>
      <t xml:space="preserve">    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ป้องกั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Cordia New"/>
        <family val="2"/>
      </rPr>
      <t xml:space="preserve">         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  <r>
      <rPr>
        <vertAlign val="superscript"/>
        <sz val="14"/>
        <rFont val="Cordia New"/>
        <family val="2"/>
      </rPr>
      <t xml:space="preserve"> </t>
    </r>
    <r>
      <rPr>
        <sz val="14"/>
        <rFont val="Cordia New"/>
        <family val="2"/>
      </rPr>
      <t xml:space="preserve">    One holding may report more than one method of using pesticide.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4"/>
      <name val="Noto Sans Devanagari"/>
      <family val="2"/>
    </font>
    <font>
      <vertAlign val="superscript"/>
      <sz val="14"/>
      <name val="Cordia New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3.66"/>
    <col collapsed="false" customWidth="true" hidden="false" outlineLevel="0" max="4" min="4" style="1" width="5.33"/>
    <col collapsed="false" customWidth="true" hidden="false" outlineLevel="0" max="5" min="5" style="1" width="13.16"/>
    <col collapsed="false" customWidth="true" hidden="false" outlineLevel="0" max="6" min="6" style="1" width="7.32"/>
    <col collapsed="false" customWidth="true" hidden="false" outlineLevel="0" max="7" min="7" style="1" width="13.83"/>
    <col collapsed="false" customWidth="true" hidden="false" outlineLevel="0" max="8" min="8" style="1" width="6"/>
    <col collapsed="false" customWidth="true" hidden="false" outlineLevel="0" max="9" min="9" style="1" width="12.99"/>
    <col collapsed="false" customWidth="true" hidden="false" outlineLevel="0" max="10" min="10" style="1" width="5.33"/>
    <col collapsed="false" customWidth="true" hidden="false" outlineLevel="0" max="11" min="11" style="1" width="12.99"/>
    <col collapsed="false" customWidth="true" hidden="false" outlineLevel="0" max="12" min="12" style="1" width="5.33"/>
    <col collapsed="false" customWidth="true" hidden="false" outlineLevel="0" max="13" min="13" style="1" width="13.99"/>
    <col collapsed="false" customWidth="true" hidden="false" outlineLevel="0" max="14" min="14" style="1" width="4.99"/>
    <col collapsed="false" customWidth="true" hidden="false" outlineLevel="0" max="15" min="15" style="1" width="12.32"/>
    <col collapsed="false" customWidth="true" hidden="false" outlineLevel="0" max="16" min="16" style="1" width="5.33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1" hidden="false" customHeight="true" outlineLevel="0" collapsed="false">
      <c r="Q1" s="2"/>
    </row>
    <row r="2" s="3" customFormat="true" ht="22.5" hidden="false" customHeight="true" outlineLevel="0" collapsed="false">
      <c r="B2" s="4" t="s">
        <v>0</v>
      </c>
      <c r="M2" s="5"/>
    </row>
    <row r="3" s="3" customFormat="true" ht="23.25" hidden="false" customHeight="true" outlineLevel="0" collapsed="false">
      <c r="B3" s="6" t="s">
        <v>1</v>
      </c>
      <c r="M3" s="7"/>
    </row>
    <row r="4" s="3" customFormat="true" ht="5.1" hidden="false" customHeight="true" outlineLevel="0" collapsed="false">
      <c r="A4" s="8"/>
      <c r="B4" s="8"/>
      <c r="E4" s="8"/>
      <c r="F4" s="8"/>
      <c r="N4" s="8"/>
    </row>
    <row r="5" s="3" customFormat="true" ht="23.1" hidden="false" customHeight="true" outlineLevel="0" collapsed="false">
      <c r="A5" s="9"/>
      <c r="B5" s="9"/>
      <c r="C5" s="10"/>
      <c r="D5" s="11"/>
      <c r="E5" s="12" t="s">
        <v>2</v>
      </c>
      <c r="F5" s="12"/>
      <c r="G5" s="13" t="s">
        <v>3</v>
      </c>
      <c r="H5" s="13"/>
      <c r="I5" s="14" t="s">
        <v>4</v>
      </c>
      <c r="J5" s="14"/>
      <c r="K5" s="14"/>
      <c r="L5" s="14"/>
      <c r="M5" s="14"/>
      <c r="N5" s="14"/>
      <c r="O5" s="14"/>
      <c r="P5" s="14"/>
    </row>
    <row r="6" s="3" customFormat="true" ht="23.1" hidden="false" customHeight="true" outlineLevel="0" collapsed="false">
      <c r="A6" s="15" t="s">
        <v>5</v>
      </c>
      <c r="B6" s="15"/>
      <c r="C6" s="16" t="s">
        <v>6</v>
      </c>
      <c r="D6" s="16"/>
      <c r="E6" s="16" t="s">
        <v>7</v>
      </c>
      <c r="F6" s="16"/>
      <c r="G6" s="17" t="s">
        <v>7</v>
      </c>
      <c r="H6" s="17"/>
      <c r="I6" s="18" t="s">
        <v>8</v>
      </c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s="3" customFormat="true" ht="23.1" hidden="false" customHeight="true" outlineLevel="0" collapsed="false">
      <c r="A7" s="7" t="s">
        <v>9</v>
      </c>
      <c r="B7" s="7"/>
      <c r="C7" s="20" t="s">
        <v>10</v>
      </c>
      <c r="D7" s="20"/>
      <c r="E7" s="20" t="s">
        <v>11</v>
      </c>
      <c r="F7" s="20"/>
      <c r="G7" s="21" t="s">
        <v>12</v>
      </c>
      <c r="H7" s="21"/>
      <c r="I7" s="15" t="s">
        <v>13</v>
      </c>
      <c r="J7" s="15"/>
      <c r="K7" s="13" t="s">
        <v>14</v>
      </c>
      <c r="L7" s="13"/>
      <c r="M7" s="13" t="s">
        <v>15</v>
      </c>
      <c r="N7" s="13"/>
      <c r="O7" s="22" t="s">
        <v>16</v>
      </c>
      <c r="P7" s="22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5" customFormat="true" ht="23.1" hidden="false" customHeight="true" outlineLevel="0" collapsed="false">
      <c r="A8" s="23"/>
      <c r="B8" s="23"/>
      <c r="C8" s="24"/>
      <c r="D8" s="25"/>
      <c r="E8" s="24" t="s">
        <v>17</v>
      </c>
      <c r="F8" s="24"/>
      <c r="G8" s="26" t="s">
        <v>17</v>
      </c>
      <c r="H8" s="26"/>
      <c r="I8" s="27" t="s">
        <v>18</v>
      </c>
      <c r="J8" s="27"/>
      <c r="K8" s="28" t="s">
        <v>19</v>
      </c>
      <c r="L8" s="28"/>
      <c r="M8" s="28" t="s">
        <v>20</v>
      </c>
      <c r="N8" s="28"/>
      <c r="O8" s="27" t="s">
        <v>21</v>
      </c>
      <c r="P8" s="27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5.1" hidden="false" customHeight="true" outlineLevel="0" collapsed="false">
      <c r="A9" s="29"/>
      <c r="B9" s="29"/>
      <c r="C9" s="30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3" customFormat="true" ht="24.95" hidden="false" customHeight="true" outlineLevel="0" collapsed="false">
      <c r="A10" s="31" t="s">
        <v>22</v>
      </c>
      <c r="B10" s="32"/>
      <c r="C10" s="32" t="n">
        <f aca="false">SUM(E10,G10)</f>
        <v>5582336</v>
      </c>
      <c r="E10" s="3" t="n">
        <f aca="false">SUM(E11:E18)</f>
        <v>2594937</v>
      </c>
      <c r="G10" s="3" t="n">
        <f aca="false">SUM(G11:G18)</f>
        <v>2987399</v>
      </c>
      <c r="I10" s="3" t="n">
        <f aca="false">SUM(I11:I18)</f>
        <v>2488877</v>
      </c>
      <c r="K10" s="3" t="n">
        <f aca="false">SUM(K11:K18)</f>
        <v>182075</v>
      </c>
      <c r="M10" s="3" t="n">
        <f aca="false">SUM(M11:M18)</f>
        <v>61418</v>
      </c>
      <c r="O10" s="3" t="n">
        <f aca="false">SUM(O11:O18)</f>
        <v>641233</v>
      </c>
    </row>
    <row r="11" customFormat="false" ht="24.95" hidden="false" customHeight="true" outlineLevel="0" collapsed="false">
      <c r="A11" s="29"/>
      <c r="B11" s="33" t="s">
        <v>23</v>
      </c>
      <c r="C11" s="30" t="n">
        <f aca="false">SUM(E11,G11)</f>
        <v>169796</v>
      </c>
      <c r="E11" s="1" t="n">
        <v>102096</v>
      </c>
      <c r="G11" s="1" t="n">
        <v>67700</v>
      </c>
      <c r="I11" s="1" t="n">
        <v>54209</v>
      </c>
      <c r="K11" s="1" t="n">
        <v>8669</v>
      </c>
      <c r="M11" s="1" t="n">
        <v>1648</v>
      </c>
      <c r="O11" s="1" t="n">
        <v>12101</v>
      </c>
    </row>
    <row r="12" customFormat="false" ht="24.95" hidden="false" customHeight="true" outlineLevel="0" collapsed="false">
      <c r="A12" s="29"/>
      <c r="B12" s="29" t="s">
        <v>24</v>
      </c>
      <c r="C12" s="30" t="n">
        <f aca="false">SUM(E12,G12)</f>
        <v>1009284</v>
      </c>
      <c r="E12" s="1" t="n">
        <v>534347</v>
      </c>
      <c r="G12" s="1" t="n">
        <v>474937</v>
      </c>
      <c r="I12" s="1" t="n">
        <v>378794</v>
      </c>
      <c r="K12" s="1" t="n">
        <v>36973</v>
      </c>
      <c r="M12" s="1" t="n">
        <v>10221</v>
      </c>
      <c r="O12" s="1" t="n">
        <v>108342</v>
      </c>
    </row>
    <row r="13" customFormat="false" ht="24.95" hidden="false" customHeight="true" outlineLevel="0" collapsed="false">
      <c r="A13" s="29"/>
      <c r="B13" s="29" t="s">
        <v>25</v>
      </c>
      <c r="C13" s="30" t="n">
        <f aca="false">SUM(E13,G13)</f>
        <v>806604</v>
      </c>
      <c r="E13" s="1" t="n">
        <v>411093</v>
      </c>
      <c r="G13" s="1" t="n">
        <v>395511</v>
      </c>
      <c r="I13" s="1" t="n">
        <v>313780</v>
      </c>
      <c r="K13" s="1" t="n">
        <v>25390</v>
      </c>
      <c r="M13" s="1" t="n">
        <v>7995</v>
      </c>
      <c r="O13" s="1" t="n">
        <v>101200</v>
      </c>
    </row>
    <row r="14" customFormat="false" ht="24.95" hidden="false" customHeight="true" outlineLevel="0" collapsed="false">
      <c r="A14" s="29"/>
      <c r="B14" s="29" t="s">
        <v>26</v>
      </c>
      <c r="C14" s="30" t="n">
        <f aca="false">SUM(E14,G14)</f>
        <v>1612034</v>
      </c>
      <c r="E14" s="1" t="n">
        <v>773361</v>
      </c>
      <c r="G14" s="1" t="n">
        <v>838673</v>
      </c>
      <c r="I14" s="1" t="n">
        <v>682746</v>
      </c>
      <c r="K14" s="1" t="n">
        <v>48278</v>
      </c>
      <c r="M14" s="1" t="n">
        <v>17820</v>
      </c>
      <c r="O14" s="1" t="n">
        <v>200709</v>
      </c>
    </row>
    <row r="15" customFormat="false" ht="24.95" hidden="false" customHeight="true" outlineLevel="0" collapsed="false">
      <c r="A15" s="29"/>
      <c r="B15" s="29" t="s">
        <v>27</v>
      </c>
      <c r="C15" s="30" t="n">
        <f aca="false">SUM(E15,G15)</f>
        <v>1333341</v>
      </c>
      <c r="E15" s="1" t="n">
        <v>566656</v>
      </c>
      <c r="G15" s="1" t="n">
        <v>766685</v>
      </c>
      <c r="I15" s="1" t="n">
        <v>654417</v>
      </c>
      <c r="K15" s="1" t="n">
        <v>40616</v>
      </c>
      <c r="M15" s="1" t="n">
        <v>15925</v>
      </c>
      <c r="O15" s="1" t="n">
        <v>155563</v>
      </c>
    </row>
    <row r="16" customFormat="false" ht="24.95" hidden="false" customHeight="true" outlineLevel="0" collapsed="false">
      <c r="A16" s="29"/>
      <c r="B16" s="29" t="s">
        <v>28</v>
      </c>
      <c r="C16" s="30" t="n">
        <f aca="false">SUM(E16,G16)</f>
        <v>395577</v>
      </c>
      <c r="E16" s="1" t="n">
        <v>138416</v>
      </c>
      <c r="G16" s="1" t="n">
        <v>257161</v>
      </c>
      <c r="I16" s="1" t="n">
        <v>230554</v>
      </c>
      <c r="K16" s="1" t="n">
        <v>12975</v>
      </c>
      <c r="M16" s="1" t="n">
        <v>4508</v>
      </c>
      <c r="O16" s="1" t="n">
        <v>40667</v>
      </c>
    </row>
    <row r="17" customFormat="false" ht="24.95" hidden="false" customHeight="true" outlineLevel="0" collapsed="false">
      <c r="A17" s="29"/>
      <c r="B17" s="29" t="s">
        <v>29</v>
      </c>
      <c r="C17" s="30" t="n">
        <f aca="false">SUM(E17,G17)</f>
        <v>226753</v>
      </c>
      <c r="E17" s="1" t="n">
        <v>62348</v>
      </c>
      <c r="G17" s="1" t="n">
        <v>164405</v>
      </c>
      <c r="I17" s="1" t="n">
        <v>152986</v>
      </c>
      <c r="K17" s="1" t="n">
        <v>8043</v>
      </c>
      <c r="M17" s="1" t="n">
        <v>2861</v>
      </c>
      <c r="O17" s="1" t="n">
        <v>20399</v>
      </c>
    </row>
    <row r="18" customFormat="false" ht="24.95" hidden="false" customHeight="true" outlineLevel="0" collapsed="false">
      <c r="A18" s="29"/>
      <c r="B18" s="29" t="s">
        <v>30</v>
      </c>
      <c r="C18" s="30" t="n">
        <f aca="false">SUM(E18,G18)</f>
        <v>28947</v>
      </c>
      <c r="E18" s="1" t="n">
        <v>6620</v>
      </c>
      <c r="G18" s="1" t="n">
        <v>22327</v>
      </c>
      <c r="I18" s="1" t="n">
        <v>21391</v>
      </c>
      <c r="K18" s="1" t="n">
        <v>1131</v>
      </c>
      <c r="M18" s="34" t="n">
        <v>440</v>
      </c>
      <c r="O18" s="1" t="n">
        <v>2252</v>
      </c>
    </row>
    <row r="19" customFormat="false" ht="11.25" hidden="false" customHeight="true" outlineLevel="0" collapsed="false">
      <c r="A19" s="35"/>
      <c r="B19" s="35"/>
      <c r="C19" s="36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1" hidden="false" customHeight="true" outlineLevel="0" collapsed="false">
      <c r="A21" s="29"/>
      <c r="B21" s="37" t="s">
        <v>3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1" hidden="false" customHeight="true" outlineLevel="0" collapsed="false">
      <c r="B22" s="37" t="s">
        <v>32</v>
      </c>
    </row>
    <row r="23" customFormat="false" ht="21.75" hidden="false" customHeight="false" outlineLevel="0" collapsed="false">
      <c r="B23" s="33" t="s">
        <v>33</v>
      </c>
    </row>
    <row r="24" customFormat="false" ht="21.75" hidden="false" customHeight="false" outlineLevel="0" collapsed="false">
      <c r="B24" s="29" t="s">
        <v>34</v>
      </c>
    </row>
  </sheetData>
  <mergeCells count="24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" right="0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databank</cp:lastModifiedBy>
  <cp:lastPrinted>2006-06-15T07:47:16Z</cp:lastPrinted>
  <dcterms:modified xsi:type="dcterms:W3CDTF">2006-06-15T07:47:22Z</dcterms:modified>
  <cp:revision>0</cp:revision>
  <dc:subject/>
  <dc:title/>
</cp:coreProperties>
</file>