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ตาราง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Cordia New"/>
        <family val="2"/>
      </rPr>
      <t xml:space="preserve">15.3   </t>
    </r>
    <r>
      <rPr>
        <b val="true"/>
        <sz val="14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 15.3    NUMBER OF PERMANENT WORKERS FOR AGRICULTURE BY SEX, SOURCE OF PERMANENT WORKERS AND SIZE OF TOTAL AREA OF HOLDING: 2003</t>
  </si>
  <si>
    <r>
      <rPr>
        <b val="true"/>
        <sz val="14"/>
        <rFont val="Noto Sans Devanagari"/>
        <family val="2"/>
      </rPr>
      <t xml:space="preserve">เพศ    </t>
    </r>
    <r>
      <rPr>
        <b val="true"/>
        <sz val="14"/>
        <rFont val="Cordia New"/>
        <family val="2"/>
      </rPr>
      <t xml:space="preserve">Sex</t>
    </r>
  </si>
  <si>
    <r>
      <rPr>
        <b val="true"/>
        <sz val="14"/>
        <rFont val="Noto Sans Devanagari"/>
        <family val="2"/>
      </rPr>
      <t xml:space="preserve">แหล่งที่มาของลูกจ้างประจำ    </t>
    </r>
    <r>
      <rPr>
        <b val="true"/>
        <sz val="14"/>
        <rFont val="Cordia New"/>
        <family val="2"/>
      </rPr>
      <t xml:space="preserve">Source of permanent workers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คนไทย    </t>
    </r>
    <r>
      <rPr>
        <b val="true"/>
        <sz val="14"/>
        <rFont val="Cordia New"/>
        <family val="2"/>
      </rPr>
      <t xml:space="preserve">Thai</t>
    </r>
  </si>
  <si>
    <r>
      <rPr>
        <b val="true"/>
        <sz val="14"/>
        <rFont val="Noto Sans Devanagari"/>
        <family val="2"/>
      </rPr>
      <t xml:space="preserve">คนต่างด้าว    </t>
    </r>
    <r>
      <rPr>
        <b val="true"/>
        <sz val="14"/>
        <rFont val="Cordia New"/>
        <family val="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33"/>
    <col collapsed="false" customWidth="true" hidden="false" outlineLevel="0" max="3" min="3" style="1" width="10.82"/>
    <col collapsed="false" customWidth="true" hidden="false" outlineLevel="0" max="4" min="4" style="1" width="3.66"/>
    <col collapsed="false" customWidth="true" hidden="false" outlineLevel="0" max="5" min="5" style="1" width="10.65"/>
    <col collapsed="false" customWidth="true" hidden="false" outlineLevel="0" max="6" min="6" style="1" width="3.66"/>
    <col collapsed="false" customWidth="true" hidden="false" outlineLevel="0" max="7" min="7" style="1" width="9.99"/>
    <col collapsed="false" customWidth="true" hidden="false" outlineLevel="0" max="8" min="8" style="1" width="4.16"/>
    <col collapsed="false" customWidth="true" hidden="false" outlineLevel="0" max="9" min="9" style="1" width="10.99"/>
    <col collapsed="false" customWidth="true" hidden="false" outlineLevel="0" max="10" min="10" style="1" width="3.66"/>
    <col collapsed="false" customWidth="true" hidden="false" outlineLevel="0" max="11" min="11" style="1" width="9.66"/>
    <col collapsed="false" customWidth="true" hidden="false" outlineLevel="0" max="12" min="12" style="1" width="3.99"/>
    <col collapsed="false" customWidth="true" hidden="false" outlineLevel="0" max="13" min="13" style="1" width="9.99"/>
    <col collapsed="false" customWidth="true" hidden="false" outlineLevel="0" max="14" min="14" style="1" width="4.49"/>
    <col collapsed="false" customWidth="true" hidden="false" outlineLevel="0" max="15" min="15" style="1" width="10.33"/>
    <col collapsed="false" customWidth="true" hidden="false" outlineLevel="0" max="16" min="16" style="1" width="4.16"/>
    <col collapsed="false" customWidth="true" hidden="false" outlineLevel="0" max="17" min="17" style="1" width="10.33"/>
    <col collapsed="false" customWidth="true" hidden="false" outlineLevel="0" max="18" min="18" style="1" width="4.16"/>
    <col collapsed="false" customWidth="true" hidden="false" outlineLevel="0" max="19" min="19" style="1" width="10.16"/>
    <col collapsed="false" customWidth="true" hidden="false" outlineLevel="0" max="21" min="20" style="1" width="3.49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/>
    </row>
    <row r="2" s="3" customFormat="true" ht="22.5" hidden="false" customHeight="true" outlineLevel="0" collapsed="false">
      <c r="A2" s="3" t="s">
        <v>0</v>
      </c>
    </row>
    <row r="3" s="3" customFormat="true" ht="24" hidden="false" customHeight="true" outlineLevel="0" collapsed="false">
      <c r="A3" s="4" t="s">
        <v>1</v>
      </c>
    </row>
    <row r="4" s="3" customFormat="true" ht="5.1" hidden="false" customHeight="true" outlineLevel="0" collapsed="false">
      <c r="A4" s="5"/>
      <c r="B4" s="5"/>
      <c r="H4" s="5"/>
    </row>
    <row r="5" s="3" customFormat="true" ht="23.1" hidden="false" customHeight="true" outlineLevel="0" collapsed="false">
      <c r="A5" s="6"/>
      <c r="B5" s="6"/>
      <c r="C5" s="7"/>
      <c r="D5" s="8"/>
      <c r="E5" s="9" t="s">
        <v>2</v>
      </c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" customFormat="true" ht="23.1" hidden="false" customHeight="true" outlineLevel="0" collapsed="false">
      <c r="A6" s="11" t="s">
        <v>4</v>
      </c>
      <c r="B6" s="11"/>
      <c r="C6" s="12" t="s">
        <v>5</v>
      </c>
      <c r="D6" s="12"/>
      <c r="E6" s="12" t="s">
        <v>6</v>
      </c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 t="s">
        <v>9</v>
      </c>
      <c r="P6" s="14"/>
      <c r="Q6" s="14"/>
      <c r="R6" s="14"/>
      <c r="S6" s="14"/>
      <c r="T6" s="14"/>
    </row>
    <row r="7" s="3" customFormat="true" ht="23.1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6"/>
      <c r="G7" s="17" t="s">
        <v>13</v>
      </c>
      <c r="H7" s="17"/>
      <c r="I7" s="11" t="s">
        <v>14</v>
      </c>
      <c r="J7" s="11"/>
      <c r="K7" s="18" t="s">
        <v>6</v>
      </c>
      <c r="L7" s="18"/>
      <c r="M7" s="18" t="s">
        <v>7</v>
      </c>
      <c r="N7" s="18"/>
      <c r="O7" s="12" t="s">
        <v>14</v>
      </c>
      <c r="P7" s="12"/>
      <c r="Q7" s="18" t="s">
        <v>6</v>
      </c>
      <c r="R7" s="18"/>
      <c r="S7" s="18" t="s">
        <v>7</v>
      </c>
      <c r="T7" s="18"/>
    </row>
    <row r="8" s="3" customFormat="true" ht="23.1" hidden="false" customHeight="true" outlineLevel="0" collapsed="false">
      <c r="A8" s="19" t="s">
        <v>15</v>
      </c>
      <c r="B8" s="19"/>
      <c r="C8" s="20"/>
      <c r="D8" s="21"/>
      <c r="E8" s="20"/>
      <c r="F8" s="21"/>
      <c r="G8" s="20"/>
      <c r="H8" s="22"/>
      <c r="I8" s="19" t="s">
        <v>16</v>
      </c>
      <c r="J8" s="19"/>
      <c r="K8" s="23" t="s">
        <v>12</v>
      </c>
      <c r="L8" s="23"/>
      <c r="M8" s="23" t="s">
        <v>13</v>
      </c>
      <c r="N8" s="23"/>
      <c r="O8" s="23" t="s">
        <v>16</v>
      </c>
      <c r="P8" s="23"/>
      <c r="Q8" s="23" t="s">
        <v>12</v>
      </c>
      <c r="R8" s="23"/>
      <c r="S8" s="23" t="s">
        <v>13</v>
      </c>
      <c r="T8" s="23"/>
    </row>
    <row r="9" customFormat="false" ht="5.1" hidden="false" customHeight="true" outlineLevel="0" collapsed="false">
      <c r="C9" s="24"/>
      <c r="D9" s="25"/>
      <c r="E9" s="25"/>
      <c r="F9" s="25"/>
      <c r="G9" s="25"/>
    </row>
    <row r="10" s="3" customFormat="true" ht="24.95" hidden="false" customHeight="true" outlineLevel="0" collapsed="false">
      <c r="A10" s="26" t="s">
        <v>17</v>
      </c>
      <c r="B10" s="27"/>
      <c r="C10" s="27" t="n">
        <f aca="false">SUM(C11:C18)</f>
        <v>665427</v>
      </c>
      <c r="E10" s="3" t="n">
        <f aca="false">SUM(E11:E18)</f>
        <v>367082</v>
      </c>
      <c r="G10" s="3" t="n">
        <f aca="false">SUM(G11:G18)</f>
        <v>298345</v>
      </c>
      <c r="I10" s="3" t="n">
        <f aca="false">SUM(I11:I18)</f>
        <v>599377</v>
      </c>
      <c r="K10" s="3" t="n">
        <f aca="false">SUM(K11:K18)</f>
        <v>330025</v>
      </c>
      <c r="M10" s="3" t="n">
        <f aca="false">SUM(M11:M18)</f>
        <v>269352</v>
      </c>
      <c r="O10" s="3" t="n">
        <f aca="false">SUM(O11:O18)</f>
        <v>66050</v>
      </c>
      <c r="Q10" s="3" t="n">
        <f aca="false">SUM(Q11:Q18)</f>
        <v>37057</v>
      </c>
      <c r="S10" s="3" t="n">
        <f aca="false">SUM(S11:S18)</f>
        <v>28993</v>
      </c>
    </row>
    <row r="11" customFormat="false" ht="24.95" hidden="false" customHeight="true" outlineLevel="0" collapsed="false">
      <c r="A11" s="28"/>
      <c r="B11" s="29" t="s">
        <v>18</v>
      </c>
      <c r="C11" s="30" t="n">
        <f aca="false">SUM(E11,G11)</f>
        <v>5493</v>
      </c>
      <c r="E11" s="1" t="n">
        <v>3645</v>
      </c>
      <c r="G11" s="1" t="n">
        <v>1848</v>
      </c>
      <c r="I11" s="1" t="n">
        <f aca="false">SUM(K11,M11)</f>
        <v>4951</v>
      </c>
      <c r="K11" s="1" t="n">
        <v>3287</v>
      </c>
      <c r="M11" s="1" t="n">
        <v>1664</v>
      </c>
      <c r="O11" s="1" t="n">
        <f aca="false">SUM(Q11,S11)</f>
        <v>542</v>
      </c>
      <c r="Q11" s="31" t="n">
        <v>358</v>
      </c>
      <c r="S11" s="31" t="n">
        <v>184</v>
      </c>
    </row>
    <row r="12" customFormat="false" ht="24.95" hidden="false" customHeight="true" outlineLevel="0" collapsed="false">
      <c r="A12" s="28"/>
      <c r="B12" s="28" t="s">
        <v>19</v>
      </c>
      <c r="C12" s="30" t="n">
        <f aca="false">SUM(E12,G12)</f>
        <v>26899</v>
      </c>
      <c r="E12" s="1" t="n">
        <v>15392</v>
      </c>
      <c r="G12" s="1" t="n">
        <v>11507</v>
      </c>
      <c r="I12" s="1" t="n">
        <f aca="false">SUM(K12,M12)</f>
        <v>24260</v>
      </c>
      <c r="K12" s="1" t="n">
        <v>13768</v>
      </c>
      <c r="M12" s="1" t="n">
        <v>10492</v>
      </c>
      <c r="O12" s="1" t="n">
        <f aca="false">SUM(Q12,S12)</f>
        <v>2639</v>
      </c>
      <c r="Q12" s="1" t="n">
        <v>1624</v>
      </c>
      <c r="S12" s="1" t="n">
        <v>1015</v>
      </c>
    </row>
    <row r="13" customFormat="false" ht="24.95" hidden="false" customHeight="true" outlineLevel="0" collapsed="false">
      <c r="A13" s="28"/>
      <c r="B13" s="28" t="s">
        <v>20</v>
      </c>
      <c r="C13" s="30" t="n">
        <f aca="false">SUM(E13,G13)</f>
        <v>30871</v>
      </c>
      <c r="E13" s="1" t="n">
        <v>16359</v>
      </c>
      <c r="G13" s="1" t="n">
        <v>14512</v>
      </c>
      <c r="I13" s="1" t="n">
        <f aca="false">SUM(K13,M13)</f>
        <v>28481</v>
      </c>
      <c r="K13" s="1" t="n">
        <v>15054</v>
      </c>
      <c r="M13" s="1" t="n">
        <v>13427</v>
      </c>
      <c r="O13" s="1" t="n">
        <f aca="false">SUM(Q13,S13)</f>
        <v>2390</v>
      </c>
      <c r="Q13" s="1" t="n">
        <v>1305</v>
      </c>
      <c r="S13" s="1" t="n">
        <v>1085</v>
      </c>
    </row>
    <row r="14" customFormat="false" ht="24.95" hidden="false" customHeight="true" outlineLevel="0" collapsed="false">
      <c r="A14" s="28"/>
      <c r="B14" s="28" t="s">
        <v>21</v>
      </c>
      <c r="C14" s="30" t="n">
        <f aca="false">SUM(E14,G14)</f>
        <v>141809</v>
      </c>
      <c r="E14" s="1" t="n">
        <v>74857</v>
      </c>
      <c r="G14" s="1" t="n">
        <v>66952</v>
      </c>
      <c r="I14" s="1" t="n">
        <f aca="false">SUM(K14,M14)</f>
        <v>125359</v>
      </c>
      <c r="K14" s="1" t="n">
        <v>66180</v>
      </c>
      <c r="M14" s="1" t="n">
        <v>59179</v>
      </c>
      <c r="O14" s="1" t="n">
        <f aca="false">SUM(Q14,S14)</f>
        <v>16450</v>
      </c>
      <c r="Q14" s="1" t="n">
        <v>8677</v>
      </c>
      <c r="S14" s="1" t="n">
        <v>7773</v>
      </c>
    </row>
    <row r="15" customFormat="false" ht="24.95" hidden="false" customHeight="true" outlineLevel="0" collapsed="false">
      <c r="A15" s="28"/>
      <c r="B15" s="28" t="s">
        <v>22</v>
      </c>
      <c r="C15" s="30" t="n">
        <f aca="false">SUM(E15,G15)</f>
        <v>174248</v>
      </c>
      <c r="E15" s="1" t="n">
        <v>91454</v>
      </c>
      <c r="G15" s="1" t="n">
        <v>82794</v>
      </c>
      <c r="I15" s="1" t="n">
        <f aca="false">SUM(K15,M15)</f>
        <v>159437</v>
      </c>
      <c r="K15" s="1" t="n">
        <v>85011</v>
      </c>
      <c r="M15" s="1" t="n">
        <v>74426</v>
      </c>
      <c r="O15" s="1" t="n">
        <f aca="false">SUM(Q15,S15)</f>
        <v>14811</v>
      </c>
      <c r="Q15" s="1" t="n">
        <v>6443</v>
      </c>
      <c r="S15" s="1" t="n">
        <v>8368</v>
      </c>
    </row>
    <row r="16" customFormat="false" ht="24.95" hidden="false" customHeight="true" outlineLevel="0" collapsed="false">
      <c r="A16" s="28"/>
      <c r="B16" s="28" t="s">
        <v>23</v>
      </c>
      <c r="C16" s="30" t="n">
        <f aca="false">SUM(E16,G16)</f>
        <v>94251</v>
      </c>
      <c r="E16" s="1" t="n">
        <v>52489</v>
      </c>
      <c r="G16" s="1" t="n">
        <v>41762</v>
      </c>
      <c r="I16" s="1" t="n">
        <f aca="false">SUM(K16,M16)</f>
        <v>86771</v>
      </c>
      <c r="K16" s="1" t="n">
        <v>47695</v>
      </c>
      <c r="M16" s="1" t="n">
        <v>39076</v>
      </c>
      <c r="O16" s="1" t="n">
        <f aca="false">SUM(Q16,S16)</f>
        <v>7480</v>
      </c>
      <c r="Q16" s="1" t="n">
        <v>4794</v>
      </c>
      <c r="S16" s="1" t="n">
        <v>2686</v>
      </c>
    </row>
    <row r="17" customFormat="false" ht="24.95" hidden="false" customHeight="true" outlineLevel="0" collapsed="false">
      <c r="A17" s="28"/>
      <c r="B17" s="28" t="s">
        <v>24</v>
      </c>
      <c r="C17" s="30" t="n">
        <f aca="false">SUM(E17,G17)</f>
        <v>106898</v>
      </c>
      <c r="E17" s="1" t="n">
        <v>62884</v>
      </c>
      <c r="G17" s="1" t="n">
        <v>44014</v>
      </c>
      <c r="I17" s="1" t="n">
        <f aca="false">SUM(K17,M17)</f>
        <v>95920</v>
      </c>
      <c r="K17" s="1" t="n">
        <v>55758</v>
      </c>
      <c r="M17" s="1" t="n">
        <v>40162</v>
      </c>
      <c r="O17" s="1" t="n">
        <f aca="false">SUM(Q17,S17)</f>
        <v>10978</v>
      </c>
      <c r="Q17" s="1" t="n">
        <v>7126</v>
      </c>
      <c r="S17" s="1" t="n">
        <v>3852</v>
      </c>
    </row>
    <row r="18" customFormat="false" ht="24.95" hidden="false" customHeight="true" outlineLevel="0" collapsed="false">
      <c r="A18" s="28"/>
      <c r="B18" s="28" t="s">
        <v>25</v>
      </c>
      <c r="C18" s="30" t="n">
        <f aca="false">SUM(E18,G18)</f>
        <v>84958</v>
      </c>
      <c r="E18" s="1" t="n">
        <v>50002</v>
      </c>
      <c r="G18" s="1" t="n">
        <v>34956</v>
      </c>
      <c r="I18" s="1" t="n">
        <f aca="false">SUM(K18,M18)</f>
        <v>74198</v>
      </c>
      <c r="K18" s="1" t="n">
        <v>43272</v>
      </c>
      <c r="M18" s="1" t="n">
        <v>30926</v>
      </c>
      <c r="O18" s="1" t="n">
        <f aca="false">SUM(Q18,S18)</f>
        <v>10760</v>
      </c>
      <c r="Q18" s="1" t="n">
        <v>6730</v>
      </c>
      <c r="S18" s="1" t="n">
        <v>4030</v>
      </c>
    </row>
    <row r="19" customFormat="false" ht="9" hidden="false" customHeight="true" outlineLevel="0" collapsed="false">
      <c r="A19" s="32"/>
      <c r="B19" s="32"/>
      <c r="C19" s="33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9" hidden="false" customHeight="true" outlineLevel="0" collapsed="false"/>
    <row r="21" customFormat="false" ht="23.25" hidden="false" customHeight="true" outlineLevel="0" collapsed="false">
      <c r="A21" s="29" t="s">
        <v>26</v>
      </c>
    </row>
    <row r="22" customFormat="false" ht="23.25" hidden="false" customHeight="true" outlineLevel="0" collapsed="false">
      <c r="A22" s="28" t="s">
        <v>27</v>
      </c>
    </row>
    <row r="23" customFormat="false" ht="21.75" hidden="false" customHeight="true" outlineLevel="0" collapsed="false"/>
    <row r="24" customFormat="false" ht="24" hidden="false" customHeight="true" outlineLevel="0" collapsed="false"/>
    <row r="25" customFormat="false" ht="20.25" hidden="false" customHeight="true" outlineLevel="0" collapsed="false"/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databank</cp:lastModifiedBy>
  <cp:lastPrinted>2006-06-15T08:19:55Z</cp:lastPrinted>
  <dcterms:modified xsi:type="dcterms:W3CDTF">2006-06-15T08:19:57Z</dcterms:modified>
  <cp:revision>0</cp:revision>
  <dc:subject/>
  <dc:title/>
</cp:coreProperties>
</file>