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 16.3" sheetId="1" state="visible" r:id="rId2"/>
    <sheet name="ตาราง 16.3(ต่อ1)" sheetId="2" state="visible" r:id="rId3"/>
    <sheet name="ตาราง 16.3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6.3  </t>
    </r>
    <r>
      <rPr>
        <b val="true"/>
        <sz val="14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วมผู้ถือครอ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16.3  NUMBER OF HOLDER'S HOUSEHOLD MEMBERS BY SEX, AGE GROUP AND SIZE OF TOTAL AREA OF HOLDING  (INCLUDING HOLDERS): 2003</t>
  </si>
  <si>
    <r>
      <rPr>
        <b val="true"/>
        <sz val="14"/>
        <rFont val="Noto Sans Devanagari"/>
        <family val="2"/>
      </rPr>
      <t xml:space="preserve">      เพศและหมวดอายุ      </t>
    </r>
    <r>
      <rPr>
        <b val="true"/>
        <sz val="14"/>
        <rFont val="Cordia New"/>
        <family val="2"/>
      </rPr>
      <t xml:space="preserve">Sex and age group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 </t>
    </r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Size of total area of holding (rai)</t>
    </r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Cordia New"/>
        <family val="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b val="true"/>
        <sz val="14"/>
        <rFont val="Cordia New"/>
        <family val="2"/>
      </rPr>
      <t xml:space="preserve">140  </t>
    </r>
    <r>
      <rPr>
        <b val="true"/>
        <sz val="14"/>
        <rFont val="Noto Sans Devanagari"/>
        <family val="2"/>
      </rPr>
      <t xml:space="preserve">ขึ้นไป  </t>
    </r>
    <r>
      <rPr>
        <b val="true"/>
        <sz val="14"/>
        <rFont val="Cordia New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Cordia New"/>
        <family val="2"/>
      </rPr>
      <t xml:space="preserve">Under 15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Cordia New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6.3  </t>
    </r>
    <r>
      <rPr>
        <b val="true"/>
        <sz val="14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วมผู้ถือครอ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 16.3  NUMBER OF HOLDER'S HOUSEHOLD MEMBERS BY SEX, AGE GROUP AND SIZE OF TOTAL AREA OF HOLDING (INCLUDING HOLDERS): 2003 (Contd.)</t>
  </si>
  <si>
    <r>
      <rPr>
        <b val="true"/>
        <sz val="14"/>
        <rFont val="Noto Sans Devanagari"/>
        <family val="2"/>
      </rPr>
      <t xml:space="preserve">     เพศและหมวดอายุ      </t>
    </r>
    <r>
      <rPr>
        <b val="true"/>
        <sz val="14"/>
        <rFont val="Cordia New"/>
        <family val="2"/>
      </rPr>
      <t xml:space="preserve">Sex and age group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 </t>
    </r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Cordia New"/>
        <family val="2"/>
      </rPr>
      <t xml:space="preserve">Under  2                              </t>
    </r>
  </si>
  <si>
    <r>
      <rPr>
        <b val="true"/>
        <sz val="14"/>
        <rFont val="Cordia New"/>
        <family val="2"/>
      </rPr>
      <t xml:space="preserve">140  </t>
    </r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Cordia New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Cordia New"/>
        <family val="2"/>
      </rPr>
      <t xml:space="preserve">Male</t>
    </r>
  </si>
  <si>
    <r>
      <rPr>
        <b val="true"/>
        <sz val="14"/>
        <rFont val="Noto Sans Devanagari"/>
        <family val="2"/>
      </rPr>
      <t xml:space="preserve">      เพศและหมวดอายุ       </t>
    </r>
    <r>
      <rPr>
        <b val="true"/>
        <sz val="14"/>
        <rFont val="Cordia New"/>
        <family val="2"/>
      </rPr>
      <t xml:space="preserve">Sex and age group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Cordia New"/>
        <family val="2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99"/>
    <col collapsed="false" customWidth="true" hidden="false" outlineLevel="0" max="3" min="3" style="1" width="11.49"/>
    <col collapsed="false" customWidth="true" hidden="false" outlineLevel="0" max="4" min="4" style="1" width="2.66"/>
    <col collapsed="false" customWidth="true" hidden="false" outlineLevel="0" max="5" min="5" style="1" width="11.49"/>
    <col collapsed="false" customWidth="true" hidden="false" outlineLevel="0" max="6" min="6" style="1" width="4.33"/>
    <col collapsed="false" customWidth="true" hidden="false" outlineLevel="0" max="7" min="7" style="1" width="10.82"/>
    <col collapsed="false" customWidth="true" hidden="false" outlineLevel="0" max="8" min="8" style="1" width="3.99"/>
    <col collapsed="false" customWidth="true" hidden="false" outlineLevel="0" max="9" min="9" style="1" width="11.16"/>
    <col collapsed="false" customWidth="true" hidden="false" outlineLevel="0" max="10" min="10" style="1" width="3.66"/>
    <col collapsed="false" customWidth="true" hidden="false" outlineLevel="0" max="11" min="11" style="1" width="11.49"/>
    <col collapsed="false" customWidth="true" hidden="false" outlineLevel="0" max="12" min="12" style="1" width="3.32"/>
    <col collapsed="false" customWidth="true" hidden="false" outlineLevel="0" max="13" min="13" style="1" width="11.66"/>
    <col collapsed="false" customWidth="true" hidden="false" outlineLevel="0" max="14" min="14" style="1" width="3.83"/>
    <col collapsed="false" customWidth="true" hidden="false" outlineLevel="0" max="15" min="15" style="1" width="11.49"/>
    <col collapsed="false" customWidth="true" hidden="false" outlineLevel="0" max="16" min="16" style="1" width="2.99"/>
    <col collapsed="false" customWidth="true" hidden="false" outlineLevel="0" max="17" min="17" style="1" width="10.99"/>
    <col collapsed="false" customWidth="true" hidden="false" outlineLevel="0" max="18" min="18" style="1" width="2.99"/>
    <col collapsed="false" customWidth="true" hidden="false" outlineLevel="0" max="19" min="19" style="1" width="11.49"/>
    <col collapsed="false" customWidth="true" hidden="false" outlineLevel="0" max="20" min="20" style="1" width="2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2"/>
    </row>
    <row r="2" s="3" customFormat="true" ht="22.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3" t="s">
        <v>1</v>
      </c>
    </row>
    <row r="4" s="3" customFormat="true" ht="5.1" hidden="false" customHeight="true" outlineLevel="0" collapsed="false">
      <c r="S4" s="5"/>
    </row>
    <row r="5" s="3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3" customFormat="true" ht="24" hidden="false" customHeight="true" outlineLevel="0" collapsed="false">
      <c r="A6" s="6"/>
      <c r="B6" s="6"/>
      <c r="C6" s="7"/>
      <c r="D6" s="7"/>
      <c r="E6" s="9" t="s">
        <v>5</v>
      </c>
      <c r="F6" s="9"/>
      <c r="G6" s="10" t="s">
        <v>6</v>
      </c>
      <c r="H6" s="10"/>
      <c r="I6" s="11" t="s">
        <v>7</v>
      </c>
      <c r="J6" s="11"/>
      <c r="K6" s="10" t="s">
        <v>8</v>
      </c>
      <c r="L6" s="10"/>
      <c r="M6" s="11" t="s">
        <v>9</v>
      </c>
      <c r="N6" s="11"/>
      <c r="O6" s="10" t="s">
        <v>10</v>
      </c>
      <c r="P6" s="10"/>
      <c r="Q6" s="10" t="s">
        <v>11</v>
      </c>
      <c r="R6" s="10"/>
      <c r="S6" s="11" t="s">
        <v>12</v>
      </c>
      <c r="T6" s="11"/>
    </row>
    <row r="7" s="3" customFormat="true" ht="24" hidden="false" customHeight="true" outlineLevel="0" collapsed="false">
      <c r="A7" s="6"/>
      <c r="B7" s="6"/>
      <c r="C7" s="7"/>
      <c r="D7" s="7"/>
      <c r="E7" s="9"/>
      <c r="F7" s="9"/>
      <c r="G7" s="10"/>
      <c r="H7" s="10"/>
      <c r="I7" s="11"/>
      <c r="J7" s="11"/>
      <c r="K7" s="10"/>
      <c r="L7" s="10"/>
      <c r="M7" s="11"/>
      <c r="N7" s="11"/>
      <c r="O7" s="10"/>
      <c r="P7" s="10"/>
      <c r="Q7" s="10"/>
      <c r="R7" s="10"/>
      <c r="S7" s="11"/>
      <c r="T7" s="11"/>
    </row>
    <row r="8" customFormat="false" ht="5.1" hidden="false" customHeight="true" outlineLevel="0" collapsed="false">
      <c r="A8" s="12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s="3" customFormat="true" ht="24.95" hidden="false" customHeight="true" outlineLevel="0" collapsed="false">
      <c r="A9" s="16" t="s">
        <v>13</v>
      </c>
      <c r="B9" s="17"/>
      <c r="C9" s="18" t="n">
        <f aca="false">SUM(C10:C22)</f>
        <v>21955875</v>
      </c>
      <c r="E9" s="3" t="n">
        <f aca="false">SUM(E10:E22)</f>
        <v>1063563</v>
      </c>
      <c r="G9" s="3" t="n">
        <f aca="false">SUM(G10:G22)</f>
        <v>3680318</v>
      </c>
      <c r="I9" s="3" t="n">
        <f aca="false">SUM(I10:I22)</f>
        <v>3017953</v>
      </c>
      <c r="K9" s="3" t="n">
        <f aca="false">SUM(K10:K22)</f>
        <v>6207476</v>
      </c>
      <c r="M9" s="3" t="n">
        <f aca="false">SUM(M10:M22)</f>
        <v>5343523</v>
      </c>
      <c r="O9" s="3" t="n">
        <f aca="false">SUM(O10:O22)</f>
        <v>1606867</v>
      </c>
      <c r="Q9" s="3" t="n">
        <f aca="false">SUM(Q10:Q22)</f>
        <v>923151</v>
      </c>
      <c r="S9" s="3" t="n">
        <f aca="false">SUM(S10:S22)</f>
        <v>113024</v>
      </c>
      <c r="T9" s="17"/>
    </row>
    <row r="10" customFormat="false" ht="24.95" hidden="false" customHeight="true" outlineLevel="0" collapsed="false">
      <c r="A10" s="19"/>
      <c r="B10" s="20" t="s">
        <v>14</v>
      </c>
      <c r="C10" s="21" t="n">
        <f aca="false">SUM(E10,G10,I10,K10,M10,O10,Q10,S10)</f>
        <v>4106609</v>
      </c>
      <c r="E10" s="15" t="n">
        <f aca="false">SUM('ตาราง 16.3(ต่อ1)'!E10,'ตาราง 16.3(ต่อ2)'!E10)</f>
        <v>185792</v>
      </c>
      <c r="G10" s="15" t="n">
        <f aca="false">SUM('ตาราง 16.3(ต่อ1)'!G10,'ตาราง 16.3(ต่อ2)'!G10)</f>
        <v>698874</v>
      </c>
      <c r="I10" s="15" t="n">
        <f aca="false">SUM('ตาราง 16.3(ต่อ1)'!I10,'ตาราง 16.3(ต่อ2)'!I10)</f>
        <v>588882</v>
      </c>
      <c r="K10" s="15" t="n">
        <f aca="false">SUM('ตาราง 16.3(ต่อ1)'!K10,'ตาราง 16.3(ต่อ2)'!K10)</f>
        <v>1192290</v>
      </c>
      <c r="M10" s="15" t="n">
        <f aca="false">SUM('ตาราง 16.3(ต่อ1)'!M10,'ตาราง 16.3(ต่อ2)'!M10)</f>
        <v>985272</v>
      </c>
      <c r="O10" s="15" t="n">
        <f aca="false">SUM('ตาราง 16.3(ต่อ1)'!O10,'ตาราง 16.3(ต่อ2)'!O10)</f>
        <v>281001</v>
      </c>
      <c r="Q10" s="15" t="n">
        <f aca="false">SUM('ตาราง 16.3(ต่อ1)'!Q10,'ตาราง 16.3(ต่อ2)'!Q10)</f>
        <v>156376</v>
      </c>
      <c r="S10" s="15" t="n">
        <f aca="false">SUM('ตาราง 16.3(ต่อ1)'!S10,'ตาราง 16.3(ต่อ2)'!S10)</f>
        <v>18122</v>
      </c>
      <c r="T10" s="15"/>
    </row>
    <row r="11" s="15" customFormat="true" ht="24.95" hidden="false" customHeight="true" outlineLevel="0" collapsed="false">
      <c r="B11" s="22" t="s">
        <v>15</v>
      </c>
      <c r="C11" s="21" t="n">
        <f aca="false">SUM(E11,G11,I11,K11,M11,O11,Q11,S11)</f>
        <v>1669491</v>
      </c>
      <c r="E11" s="15" t="n">
        <f aca="false">SUM('ตาราง 16.3(ต่อ1)'!E11,'ตาราง 16.3(ต่อ2)'!E11)</f>
        <v>71350</v>
      </c>
      <c r="G11" s="15" t="n">
        <f aca="false">SUM('ตาราง 16.3(ต่อ1)'!G11,'ตาราง 16.3(ต่อ2)'!G11)</f>
        <v>270216</v>
      </c>
      <c r="I11" s="15" t="n">
        <f aca="false">SUM('ตาราง 16.3(ต่อ1)'!I11,'ตาราง 16.3(ต่อ2)'!I11)</f>
        <v>232237</v>
      </c>
      <c r="K11" s="15" t="n">
        <f aca="false">SUM('ตาราง 16.3(ต่อ1)'!K11,'ตาราง 16.3(ต่อ2)'!K11)</f>
        <v>483304</v>
      </c>
      <c r="M11" s="15" t="n">
        <f aca="false">SUM('ตาราง 16.3(ต่อ1)'!M11,'ตาราง 16.3(ต่อ2)'!M11)</f>
        <v>409845</v>
      </c>
      <c r="O11" s="15" t="n">
        <f aca="false">SUM('ตาราง 16.3(ต่อ1)'!O11,'ตาราง 16.3(ต่อ2)'!O11)</f>
        <v>122234</v>
      </c>
      <c r="Q11" s="15" t="n">
        <f aca="false">SUM('ตาราง 16.3(ต่อ1)'!Q11,'ตาราง 16.3(ต่อ2)'!Q11)</f>
        <v>71367</v>
      </c>
      <c r="S11" s="15" t="n">
        <f aca="false">SUM('ตาราง 16.3(ต่อ1)'!S11,'ตาราง 16.3(ต่อ2)'!S11)</f>
        <v>8938</v>
      </c>
    </row>
    <row r="12" s="15" customFormat="true" ht="24.95" hidden="false" customHeight="true" outlineLevel="0" collapsed="false">
      <c r="B12" s="22" t="s">
        <v>16</v>
      </c>
      <c r="C12" s="21" t="n">
        <f aca="false">SUM(E12,G12,I12,K12,M12,O12,Q12,S12)</f>
        <v>1624724</v>
      </c>
      <c r="E12" s="15" t="n">
        <f aca="false">SUM('ตาราง 16.3(ต่อ1)'!E12,'ตาราง 16.3(ต่อ2)'!E12)</f>
        <v>72587</v>
      </c>
      <c r="G12" s="15" t="n">
        <f aca="false">SUM('ตาราง 16.3(ต่อ1)'!G12,'ตาราง 16.3(ต่อ2)'!G12)</f>
        <v>257621</v>
      </c>
      <c r="I12" s="15" t="n">
        <f aca="false">SUM('ตาราง 16.3(ต่อ1)'!I12,'ตาราง 16.3(ต่อ2)'!I12)</f>
        <v>217884</v>
      </c>
      <c r="K12" s="15" t="n">
        <f aca="false">SUM('ตาราง 16.3(ต่อ1)'!K12,'ตาราง 16.3(ต่อ2)'!K12)</f>
        <v>459068</v>
      </c>
      <c r="M12" s="15" t="n">
        <f aca="false">SUM('ตาราง 16.3(ต่อ1)'!M12,'ตาราง 16.3(ต่อ2)'!M12)</f>
        <v>407079</v>
      </c>
      <c r="O12" s="15" t="n">
        <f aca="false">SUM('ตาราง 16.3(ต่อ1)'!O12,'ตาราง 16.3(ต่อ2)'!O12)</f>
        <v>126448</v>
      </c>
      <c r="Q12" s="15" t="n">
        <f aca="false">SUM('ตาราง 16.3(ต่อ1)'!Q12,'ตาราง 16.3(ต่อ2)'!Q12)</f>
        <v>74384</v>
      </c>
      <c r="S12" s="15" t="n">
        <f aca="false">SUM('ตาราง 16.3(ต่อ1)'!S12,'ตาราง 16.3(ต่อ2)'!S12)</f>
        <v>9653</v>
      </c>
    </row>
    <row r="13" customFormat="false" ht="24.95" hidden="false" customHeight="true" outlineLevel="0" collapsed="false">
      <c r="A13" s="15"/>
      <c r="B13" s="22" t="s">
        <v>17</v>
      </c>
      <c r="C13" s="21" t="n">
        <f aca="false">SUM(E13,G13,I13,K13,M13,O13,Q13,S13)</f>
        <v>2403574</v>
      </c>
      <c r="E13" s="15" t="n">
        <f aca="false">SUM('ตาราง 16.3(ต่อ1)'!E13,'ตาราง 16.3(ต่อ2)'!E13)</f>
        <v>128726</v>
      </c>
      <c r="G13" s="15" t="n">
        <f aca="false">SUM('ตาราง 16.3(ต่อ1)'!G13,'ตาราง 16.3(ต่อ2)'!G13)</f>
        <v>399977</v>
      </c>
      <c r="I13" s="15" t="n">
        <f aca="false">SUM('ตาราง 16.3(ต่อ1)'!I13,'ตาราง 16.3(ต่อ2)'!I13)</f>
        <v>319173</v>
      </c>
      <c r="K13" s="15" t="n">
        <f aca="false">SUM('ตาราง 16.3(ต่อ1)'!K13,'ตาราง 16.3(ต่อ2)'!K13)</f>
        <v>668911</v>
      </c>
      <c r="M13" s="15" t="n">
        <f aca="false">SUM('ตาราง 16.3(ต่อ1)'!M13,'ตาราง 16.3(ต่อ2)'!M13)</f>
        <v>586074</v>
      </c>
      <c r="O13" s="15" t="n">
        <f aca="false">SUM('ตาราง 16.3(ต่อ1)'!O13,'ตาราง 16.3(ต่อ2)'!O13)</f>
        <v>180908</v>
      </c>
      <c r="Q13" s="15" t="n">
        <f aca="false">SUM('ตาราง 16.3(ต่อ1)'!Q13,'ตาราง 16.3(ต่อ2)'!Q13)</f>
        <v>106107</v>
      </c>
      <c r="S13" s="15" t="n">
        <f aca="false">SUM('ตาราง 16.3(ต่อ1)'!S13,'ตาราง 16.3(ต่อ2)'!S13)</f>
        <v>13698</v>
      </c>
      <c r="T13" s="15"/>
    </row>
    <row r="14" customFormat="false" ht="24.95" hidden="false" customHeight="true" outlineLevel="0" collapsed="false">
      <c r="A14" s="15"/>
      <c r="B14" s="22" t="s">
        <v>18</v>
      </c>
      <c r="C14" s="21" t="n">
        <f aca="false">SUM(E14,G14,I14,K14,M14,O14,Q14,S14)</f>
        <v>1829862</v>
      </c>
      <c r="E14" s="15" t="n">
        <f aca="false">SUM('ตาราง 16.3(ต่อ1)'!E14,'ตาราง 16.3(ต่อ2)'!E14)</f>
        <v>85024</v>
      </c>
      <c r="G14" s="15" t="n">
        <f aca="false">SUM('ตาราง 16.3(ต่อ1)'!G14,'ตาราง 16.3(ต่อ2)'!G14)</f>
        <v>312545</v>
      </c>
      <c r="I14" s="15" t="n">
        <f aca="false">SUM('ตาราง 16.3(ต่อ1)'!I14,'ตาราง 16.3(ต่อ2)'!I14)</f>
        <v>256677</v>
      </c>
      <c r="K14" s="15" t="n">
        <f aca="false">SUM('ตาราง 16.3(ต่อ1)'!K14,'ตาราง 16.3(ต่อ2)'!K14)</f>
        <v>526394</v>
      </c>
      <c r="M14" s="15" t="n">
        <f aca="false">SUM('ตาราง 16.3(ต่อ1)'!M14,'ตาราง 16.3(ต่อ2)'!M14)</f>
        <v>442346</v>
      </c>
      <c r="O14" s="15" t="n">
        <f aca="false">SUM('ตาราง 16.3(ต่อ1)'!O14,'ตาราง 16.3(ต่อ2)'!O14)</f>
        <v>127738</v>
      </c>
      <c r="Q14" s="15" t="n">
        <f aca="false">SUM('ตาราง 16.3(ต่อ1)'!Q14,'ตาราง 16.3(ต่อ2)'!Q14)</f>
        <v>71003</v>
      </c>
      <c r="S14" s="15" t="n">
        <f aca="false">SUM('ตาราง 16.3(ต่อ1)'!S14,'ตาราง 16.3(ต่อ2)'!S14)</f>
        <v>8135</v>
      </c>
      <c r="T14" s="15"/>
    </row>
    <row r="15" customFormat="false" ht="24.95" hidden="false" customHeight="true" outlineLevel="0" collapsed="false">
      <c r="A15" s="15"/>
      <c r="B15" s="22" t="s">
        <v>19</v>
      </c>
      <c r="C15" s="21" t="n">
        <f aca="false">SUM(E15,G15,I15,K15,M15,O15,Q15,S15)</f>
        <v>1945546</v>
      </c>
      <c r="E15" s="15" t="n">
        <f aca="false">SUM('ตาราง 16.3(ต่อ1)'!E15,'ตาราง 16.3(ต่อ2)'!E15)</f>
        <v>92943</v>
      </c>
      <c r="G15" s="15" t="n">
        <f aca="false">SUM('ตาราง 16.3(ต่อ1)'!G15,'ตาราง 16.3(ต่อ2)'!G15)</f>
        <v>343976</v>
      </c>
      <c r="I15" s="15" t="n">
        <f aca="false">SUM('ตาราง 16.3(ต่อ1)'!I15,'ตาราง 16.3(ต่อ2)'!I15)</f>
        <v>277742</v>
      </c>
      <c r="K15" s="15" t="n">
        <f aca="false">SUM('ตาราง 16.3(ต่อ1)'!K15,'ตาราง 16.3(ต่อ2)'!K15)</f>
        <v>555721</v>
      </c>
      <c r="M15" s="15" t="n">
        <f aca="false">SUM('ตาราง 16.3(ต่อ1)'!M15,'ตาราง 16.3(ต่อ2)'!M15)</f>
        <v>456084</v>
      </c>
      <c r="O15" s="15" t="n">
        <f aca="false">SUM('ตาราง 16.3(ต่อ1)'!O15,'ตาราง 16.3(ต่อ2)'!O15)</f>
        <v>133205</v>
      </c>
      <c r="Q15" s="15" t="n">
        <f aca="false">SUM('ตาราง 16.3(ต่อ1)'!Q15,'ตาราง 16.3(ต่อ2)'!Q15)</f>
        <v>76742</v>
      </c>
      <c r="S15" s="15" t="n">
        <f aca="false">SUM('ตาราง 16.3(ต่อ1)'!S15,'ตาราง 16.3(ต่อ2)'!S15)</f>
        <v>9133</v>
      </c>
      <c r="T15" s="15"/>
    </row>
    <row r="16" customFormat="false" ht="24.95" hidden="false" customHeight="true" outlineLevel="0" collapsed="false">
      <c r="A16" s="15"/>
      <c r="B16" s="22" t="s">
        <v>20</v>
      </c>
      <c r="C16" s="21" t="n">
        <f aca="false">SUM(E16,G16,I16,K16,M16,O16,Q16,S16)</f>
        <v>1800872</v>
      </c>
      <c r="E16" s="15" t="n">
        <f aca="false">SUM('ตาราง 16.3(ต่อ1)'!E16,'ตาราง 16.3(ต่อ2)'!E16)</f>
        <v>87707</v>
      </c>
      <c r="G16" s="15" t="n">
        <f aca="false">SUM('ตาราง 16.3(ต่อ1)'!G16,'ตาราง 16.3(ต่อ2)'!G16)</f>
        <v>317833</v>
      </c>
      <c r="I16" s="15" t="n">
        <f aca="false">SUM('ตาราง 16.3(ต่อ1)'!I16,'ตาราง 16.3(ต่อ2)'!I16)</f>
        <v>255215</v>
      </c>
      <c r="K16" s="15" t="n">
        <f aca="false">SUM('ตาราง 16.3(ต่อ1)'!K16,'ตาราง 16.3(ต่อ2)'!K16)</f>
        <v>508516</v>
      </c>
      <c r="M16" s="15" t="n">
        <f aca="false">SUM('ตาราง 16.3(ต่อ1)'!M16,'ตาราง 16.3(ต่อ2)'!M16)</f>
        <v>421827</v>
      </c>
      <c r="O16" s="15" t="n">
        <f aca="false">SUM('ตาราง 16.3(ต่อ1)'!O16,'ตาราง 16.3(ต่อ2)'!O16)</f>
        <v>125982</v>
      </c>
      <c r="Q16" s="15" t="n">
        <f aca="false">SUM('ตาราง 16.3(ต่อ1)'!Q16,'ตาราง 16.3(ต่อ2)'!Q16)</f>
        <v>74415</v>
      </c>
      <c r="S16" s="15" t="n">
        <f aca="false">SUM('ตาราง 16.3(ต่อ1)'!S16,'ตาราง 16.3(ต่อ2)'!S16)</f>
        <v>9377</v>
      </c>
      <c r="T16" s="15"/>
    </row>
    <row r="17" customFormat="false" ht="24.95" hidden="false" customHeight="true" outlineLevel="0" collapsed="false">
      <c r="A17" s="15"/>
      <c r="B17" s="22" t="s">
        <v>21</v>
      </c>
      <c r="C17" s="21" t="n">
        <f aca="false">SUM(E17,G17,I17,K17,M17,O17,Q17,S17)</f>
        <v>1703789</v>
      </c>
      <c r="E17" s="15" t="n">
        <f aca="false">SUM('ตาราง 16.3(ต่อ1)'!E17,'ตาราง 16.3(ต่อ2)'!E17)</f>
        <v>80999</v>
      </c>
      <c r="G17" s="15" t="n">
        <f aca="false">SUM('ตาราง 16.3(ต่อ1)'!G17,'ตาราง 16.3(ต่อ2)'!G17)</f>
        <v>286215</v>
      </c>
      <c r="I17" s="15" t="n">
        <f aca="false">SUM('ตาราง 16.3(ต่อ1)'!I17,'ตาราง 16.3(ต่อ2)'!I17)</f>
        <v>234174</v>
      </c>
      <c r="K17" s="15" t="n">
        <f aca="false">SUM('ตาราง 16.3(ต่อ1)'!K17,'ตาราง 16.3(ต่อ2)'!K17)</f>
        <v>477195</v>
      </c>
      <c r="M17" s="15" t="n">
        <f aca="false">SUM('ตาราง 16.3(ต่อ1)'!M17,'ตาราง 16.3(ต่อ2)'!M17)</f>
        <v>412861</v>
      </c>
      <c r="O17" s="15" t="n">
        <f aca="false">SUM('ตาราง 16.3(ต่อ1)'!O17,'ตาราง 16.3(ต่อ2)'!O17)</f>
        <v>127031</v>
      </c>
      <c r="Q17" s="15" t="n">
        <f aca="false">SUM('ตาราง 16.3(ต่อ1)'!Q17,'ตาราง 16.3(ต่อ2)'!Q17)</f>
        <v>75438</v>
      </c>
      <c r="S17" s="15" t="n">
        <f aca="false">SUM('ตาราง 16.3(ต่อ1)'!S17,'ตาราง 16.3(ต่อ2)'!S17)</f>
        <v>9876</v>
      </c>
      <c r="T17" s="15"/>
    </row>
    <row r="18" customFormat="false" ht="24.95" hidden="false" customHeight="true" outlineLevel="0" collapsed="false">
      <c r="A18" s="15"/>
      <c r="B18" s="22" t="s">
        <v>22</v>
      </c>
      <c r="C18" s="21" t="n">
        <f aca="false">SUM(E18,G18,I18,K18,M18,O18,Q18,S18)</f>
        <v>1417495</v>
      </c>
      <c r="E18" s="15" t="n">
        <f aca="false">SUM('ตาราง 16.3(ต่อ1)'!E18,'ตาราง 16.3(ต่อ2)'!E18)</f>
        <v>67179</v>
      </c>
      <c r="G18" s="15" t="n">
        <f aca="false">SUM('ตาราง 16.3(ต่อ1)'!G18,'ตาราง 16.3(ต่อ2)'!G18)</f>
        <v>222250</v>
      </c>
      <c r="I18" s="15" t="n">
        <f aca="false">SUM('ตาราง 16.3(ต่อ1)'!I18,'ตาราง 16.3(ต่อ2)'!I18)</f>
        <v>185334</v>
      </c>
      <c r="K18" s="15" t="n">
        <f aca="false">SUM('ตาราง 16.3(ต่อ1)'!K18,'ตาราง 16.3(ต่อ2)'!K18)</f>
        <v>393959</v>
      </c>
      <c r="M18" s="15" t="n">
        <f aca="false">SUM('ตาราง 16.3(ต่อ1)'!M18,'ตาราง 16.3(ต่อ2)'!M18)</f>
        <v>358747</v>
      </c>
      <c r="O18" s="15" t="n">
        <f aca="false">SUM('ตาราง 16.3(ต่อ1)'!O18,'ตาราง 16.3(ต่อ2)'!O18)</f>
        <v>114034</v>
      </c>
      <c r="Q18" s="15" t="n">
        <f aca="false">SUM('ตาราง 16.3(ต่อ1)'!Q18,'ตาราง 16.3(ต่อ2)'!Q18)</f>
        <v>67461</v>
      </c>
      <c r="S18" s="15" t="n">
        <f aca="false">SUM('ตาราง 16.3(ต่อ1)'!S18,'ตาราง 16.3(ต่อ2)'!S18)</f>
        <v>8531</v>
      </c>
      <c r="T18" s="15"/>
    </row>
    <row r="19" customFormat="false" ht="24.95" hidden="false" customHeight="true" outlineLevel="0" collapsed="false">
      <c r="A19" s="15"/>
      <c r="B19" s="22" t="s">
        <v>23</v>
      </c>
      <c r="C19" s="21" t="n">
        <f aca="false">SUM(E19,G19,I19,K19,M19,O19,Q19,S19)</f>
        <v>1031271</v>
      </c>
      <c r="E19" s="15" t="n">
        <f aca="false">SUM('ตาราง 16.3(ต่อ1)'!E19,'ตาราง 16.3(ต่อ2)'!E19)</f>
        <v>49758</v>
      </c>
      <c r="G19" s="15" t="n">
        <f aca="false">SUM('ตาราง 16.3(ต่อ1)'!G19,'ตาราง 16.3(ต่อ2)'!G19)</f>
        <v>155882</v>
      </c>
      <c r="I19" s="15" t="n">
        <f aca="false">SUM('ตาราง 16.3(ต่อ1)'!I19,'ตาราง 16.3(ต่อ2)'!I19)</f>
        <v>132663</v>
      </c>
      <c r="K19" s="15" t="n">
        <f aca="false">SUM('ตาราง 16.3(ต่อ1)'!K19,'ตาราง 16.3(ต่อ2)'!K19)</f>
        <v>288258</v>
      </c>
      <c r="M19" s="15" t="n">
        <f aca="false">SUM('ตาราง 16.3(ต่อ1)'!M19,'ตาราง 16.3(ต่อ2)'!M19)</f>
        <v>268273</v>
      </c>
      <c r="O19" s="15" t="n">
        <f aca="false">SUM('ตาราง 16.3(ต่อ1)'!O19,'ตาราง 16.3(ต่อ2)'!O19)</f>
        <v>83397</v>
      </c>
      <c r="Q19" s="15" t="n">
        <f aca="false">SUM('ตาราง 16.3(ต่อ1)'!Q19,'ตาราง 16.3(ต่อ2)'!Q19)</f>
        <v>47250</v>
      </c>
      <c r="S19" s="15" t="n">
        <f aca="false">SUM('ตาราง 16.3(ต่อ1)'!S19,'ตาราง 16.3(ต่อ2)'!S19)</f>
        <v>5790</v>
      </c>
      <c r="T19" s="15"/>
    </row>
    <row r="20" customFormat="false" ht="24.95" hidden="false" customHeight="true" outlineLevel="0" collapsed="false">
      <c r="A20" s="15"/>
      <c r="B20" s="22" t="s">
        <v>24</v>
      </c>
      <c r="C20" s="21" t="n">
        <f aca="false">SUM(E20,G20,I20,K20,M20,O20,Q20,S20)</f>
        <v>862263</v>
      </c>
      <c r="E20" s="15" t="n">
        <f aca="false">SUM('ตาราง 16.3(ต่อ1)'!E20,'ตาราง 16.3(ต่อ2)'!E20)</f>
        <v>46914</v>
      </c>
      <c r="G20" s="15" t="n">
        <f aca="false">SUM('ตาราง 16.3(ต่อ1)'!G20,'ตาราง 16.3(ต่อ2)'!G20)</f>
        <v>139347</v>
      </c>
      <c r="I20" s="15" t="n">
        <f aca="false">SUM('ตาราง 16.3(ต่อ1)'!I20,'ตาราง 16.3(ต่อ2)'!I20)</f>
        <v>111694</v>
      </c>
      <c r="K20" s="15" t="n">
        <f aca="false">SUM('ตาราง 16.3(ต่อ1)'!K20,'ตาราง 16.3(ต่อ2)'!K20)</f>
        <v>236656</v>
      </c>
      <c r="M20" s="15" t="n">
        <f aca="false">SUM('ตาราง 16.3(ต่อ1)'!M20,'ตาราง 16.3(ต่อ2)'!M20)</f>
        <v>217887</v>
      </c>
      <c r="O20" s="15" t="n">
        <f aca="false">SUM('ตาราง 16.3(ต่อ1)'!O20,'ตาราง 16.3(ต่อ2)'!O20)</f>
        <v>67602</v>
      </c>
      <c r="Q20" s="15" t="n">
        <f aca="false">SUM('ตาราง 16.3(ต่อ1)'!Q20,'ตาราง 16.3(ต่อ2)'!Q20)</f>
        <v>37697</v>
      </c>
      <c r="S20" s="15" t="n">
        <f aca="false">SUM('ตาราง 16.3(ต่อ1)'!S20,'ตาราง 16.3(ต่อ2)'!S20)</f>
        <v>4466</v>
      </c>
      <c r="T20" s="15"/>
    </row>
    <row r="21" customFormat="false" ht="24.95" hidden="false" customHeight="true" outlineLevel="0" collapsed="false">
      <c r="A21" s="15"/>
      <c r="B21" s="22" t="s">
        <v>25</v>
      </c>
      <c r="C21" s="21" t="n">
        <f aca="false">SUM(E21,G21,I21,K21,M21,O21,Q21,S21)</f>
        <v>637576</v>
      </c>
      <c r="E21" s="15" t="n">
        <f aca="false">SUM('ตาราง 16.3(ต่อ1)'!E21,'ตาราง 16.3(ต่อ2)'!E21)</f>
        <v>38735</v>
      </c>
      <c r="G21" s="15" t="n">
        <f aca="false">SUM('ตาราง 16.3(ต่อ1)'!G21,'ตาราง 16.3(ต่อ2)'!G21)</f>
        <v>110131</v>
      </c>
      <c r="I21" s="15" t="n">
        <f aca="false">SUM('ตาราง 16.3(ต่อ1)'!I21,'ตาราง 16.3(ต่อ2)'!I21)</f>
        <v>83400</v>
      </c>
      <c r="K21" s="15" t="n">
        <f aca="false">SUM('ตาราง 16.3(ต่อ1)'!K21,'ตาราง 16.3(ต่อ2)'!K21)</f>
        <v>172056</v>
      </c>
      <c r="M21" s="15" t="n">
        <f aca="false">SUM('ตาราง 16.3(ต่อ1)'!M21,'ตาราง 16.3(ต่อ2)'!M21)</f>
        <v>155110</v>
      </c>
      <c r="O21" s="15" t="n">
        <f aca="false">SUM('ตาราง 16.3(ต่อ1)'!O21,'ตาราง 16.3(ต่อ2)'!O21)</f>
        <v>48859</v>
      </c>
      <c r="Q21" s="15" t="n">
        <f aca="false">SUM('ตาราง 16.3(ต่อ1)'!Q21,'ตาราง 16.3(ต่อ2)'!Q21)</f>
        <v>26276</v>
      </c>
      <c r="S21" s="15" t="n">
        <f aca="false">SUM('ตาราง 16.3(ต่อ1)'!S21,'ตาราง 16.3(ต่อ2)'!S21)</f>
        <v>3009</v>
      </c>
      <c r="T21" s="15"/>
    </row>
    <row r="22" customFormat="false" ht="24.95" hidden="false" customHeight="true" outlineLevel="0" collapsed="false">
      <c r="A22" s="15"/>
      <c r="B22" s="22" t="s">
        <v>26</v>
      </c>
      <c r="C22" s="21" t="n">
        <f aca="false">SUM(E22,G22,I22,K22,M22,O22,Q22,S22)</f>
        <v>922803</v>
      </c>
      <c r="E22" s="15" t="n">
        <f aca="false">SUM('ตาราง 16.3(ต่อ1)'!E22,'ตาราง 16.3(ต่อ2)'!E22)</f>
        <v>55849</v>
      </c>
      <c r="G22" s="15" t="n">
        <f aca="false">SUM('ตาราง 16.3(ต่อ1)'!G22,'ตาราง 16.3(ต่อ2)'!G22)</f>
        <v>165451</v>
      </c>
      <c r="I22" s="15" t="n">
        <f aca="false">SUM('ตาราง 16.3(ต่อ1)'!I22,'ตาราง 16.3(ต่อ2)'!I22)</f>
        <v>122878</v>
      </c>
      <c r="K22" s="15" t="n">
        <f aca="false">SUM('ตาราง 16.3(ต่อ1)'!K22,'ตาราง 16.3(ต่อ2)'!K22)</f>
        <v>245148</v>
      </c>
      <c r="M22" s="15" t="n">
        <f aca="false">SUM('ตาราง 16.3(ต่อ1)'!M22,'ตาราง 16.3(ต่อ2)'!M22)</f>
        <v>222118</v>
      </c>
      <c r="O22" s="15" t="n">
        <f aca="false">SUM('ตาราง 16.3(ต่อ1)'!O22,'ตาราง 16.3(ต่อ2)'!O22)</f>
        <v>68428</v>
      </c>
      <c r="Q22" s="15" t="n">
        <f aca="false">SUM('ตาราง 16.3(ต่อ1)'!Q22,'ตาราง 16.3(ต่อ2)'!Q22)</f>
        <v>38635</v>
      </c>
      <c r="S22" s="15" t="n">
        <f aca="false">SUM('ตาราง 16.3(ต่อ1)'!S22,'ตาราง 16.3(ต่อ2)'!S22)</f>
        <v>4296</v>
      </c>
      <c r="T22" s="15"/>
    </row>
    <row r="23" customFormat="false" ht="9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9" hidden="false" customHeight="true" outlineLevel="0" collapsed="false"/>
    <row r="25" customFormat="false" ht="21" hidden="false" customHeight="true" outlineLevel="0" collapsed="false">
      <c r="B25" s="25" t="s">
        <v>27</v>
      </c>
    </row>
    <row r="26" customFormat="false" ht="21" hidden="false" customHeight="true" outlineLevel="0" collapsed="false">
      <c r="B26" s="15" t="s">
        <v>28</v>
      </c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83"/>
    <col collapsed="false" customWidth="true" hidden="false" outlineLevel="0" max="3" min="3" style="1" width="12.83"/>
    <col collapsed="false" customWidth="true" hidden="false" outlineLevel="0" max="4" min="4" style="1" width="2.32"/>
    <col collapsed="false" customWidth="true" hidden="false" outlineLevel="0" max="5" min="5" style="1" width="11.66"/>
    <col collapsed="false" customWidth="true" hidden="false" outlineLevel="0" max="6" min="6" style="1" width="3.4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66"/>
    <col collapsed="false" customWidth="true" hidden="false" outlineLevel="0" max="12" min="12" style="1" width="2.66"/>
    <col collapsed="false" customWidth="true" hidden="false" outlineLevel="0" max="13" min="13" style="1" width="12.16"/>
    <col collapsed="false" customWidth="true" hidden="false" outlineLevel="0" max="14" min="14" style="1" width="2.99"/>
    <col collapsed="false" customWidth="true" hidden="false" outlineLevel="0" max="15" min="15" style="1" width="11.49"/>
    <col collapsed="false" customWidth="true" hidden="false" outlineLevel="0" max="16" min="16" style="1" width="2.82"/>
    <col collapsed="false" customWidth="true" hidden="false" outlineLevel="0" max="17" min="17" style="1" width="11.82"/>
    <col collapsed="false" customWidth="true" hidden="false" outlineLevel="0" max="18" min="18" style="1" width="2.99"/>
    <col collapsed="false" customWidth="true" hidden="false" outlineLevel="0" max="19" min="19" style="1" width="10.82"/>
    <col collapsed="false" customWidth="true" hidden="false" outlineLevel="0" max="20" min="20" style="1" width="4.16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s="3" customFormat="true" ht="22.5" hidden="false" customHeight="true" outlineLevel="0" collapsed="false">
      <c r="B2" s="4" t="s">
        <v>29</v>
      </c>
    </row>
    <row r="3" s="3" customFormat="true" ht="24.95" hidden="false" customHeight="true" outlineLevel="0" collapsed="false">
      <c r="B3" s="3" t="s">
        <v>30</v>
      </c>
    </row>
    <row r="4" s="3" customFormat="true" ht="5.1" hidden="false" customHeight="true" outlineLevel="0" collapsed="false">
      <c r="S4" s="5"/>
    </row>
    <row r="5" s="3" customFormat="true" ht="24" hidden="false" customHeight="true" outlineLevel="0" collapsed="false">
      <c r="A5" s="6" t="s">
        <v>31</v>
      </c>
      <c r="B5" s="6"/>
      <c r="C5" s="26" t="s">
        <v>32</v>
      </c>
      <c r="D5" s="26"/>
      <c r="E5" s="27" t="s">
        <v>4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3" customFormat="true" ht="24" hidden="false" customHeight="true" outlineLevel="0" collapsed="false">
      <c r="A6" s="6"/>
      <c r="B6" s="6"/>
      <c r="C6" s="26"/>
      <c r="D6" s="26"/>
      <c r="E6" s="28" t="s">
        <v>33</v>
      </c>
      <c r="F6" s="28"/>
      <c r="G6" s="29" t="s">
        <v>6</v>
      </c>
      <c r="H6" s="29"/>
      <c r="I6" s="29" t="s">
        <v>7</v>
      </c>
      <c r="J6" s="29"/>
      <c r="K6" s="29" t="s">
        <v>8</v>
      </c>
      <c r="L6" s="29"/>
      <c r="M6" s="29" t="s">
        <v>9</v>
      </c>
      <c r="N6" s="29"/>
      <c r="O6" s="29" t="s">
        <v>10</v>
      </c>
      <c r="P6" s="29"/>
      <c r="Q6" s="29" t="s">
        <v>11</v>
      </c>
      <c r="R6" s="29"/>
      <c r="S6" s="29" t="s">
        <v>34</v>
      </c>
      <c r="T6" s="29"/>
    </row>
    <row r="7" s="3" customFormat="true" ht="24" hidden="false" customHeight="true" outlineLevel="0" collapsed="false">
      <c r="A7" s="6"/>
      <c r="B7" s="6"/>
      <c r="C7" s="26"/>
      <c r="D7" s="26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5.1" hidden="false" customHeight="true" outlineLevel="0" collapsed="false">
      <c r="A8" s="12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s="3" customFormat="true" ht="24.95" hidden="false" customHeight="true" outlineLevel="0" collapsed="false">
      <c r="A9" s="16" t="s">
        <v>35</v>
      </c>
      <c r="B9" s="17"/>
      <c r="C9" s="18" t="n">
        <f aca="false">SUM(C10:C22)</f>
        <v>11221247</v>
      </c>
      <c r="E9" s="3" t="n">
        <f aca="false">SUM(E10:E22)</f>
        <v>546485</v>
      </c>
      <c r="G9" s="3" t="n">
        <f aca="false">SUM(G10:G22)</f>
        <v>1870061</v>
      </c>
      <c r="I9" s="3" t="n">
        <f aca="false">SUM(I10:I22)</f>
        <v>1534891</v>
      </c>
      <c r="K9" s="3" t="n">
        <f aca="false">SUM(K10:K22)</f>
        <v>3167016</v>
      </c>
      <c r="M9" s="3" t="n">
        <f aca="false">SUM(M10:M22)</f>
        <v>2735120</v>
      </c>
      <c r="O9" s="3" t="n">
        <f aca="false">SUM(O10:O22)</f>
        <v>827859</v>
      </c>
      <c r="Q9" s="3" t="n">
        <f aca="false">SUM(Q10:Q22)</f>
        <v>479836</v>
      </c>
      <c r="S9" s="3" t="n">
        <f aca="false">SUM(S10:S22)</f>
        <v>59979</v>
      </c>
      <c r="T9" s="17"/>
    </row>
    <row r="10" customFormat="false" ht="24.95" hidden="false" customHeight="true" outlineLevel="0" collapsed="false">
      <c r="A10" s="19"/>
      <c r="B10" s="20" t="s">
        <v>14</v>
      </c>
      <c r="C10" s="21" t="n">
        <f aca="false">SUM(E10,G10,I10,K10,M10,O10,Q10,S10)</f>
        <v>2105719</v>
      </c>
      <c r="E10" s="1" t="n">
        <v>95055</v>
      </c>
      <c r="G10" s="1" t="n">
        <v>357387</v>
      </c>
      <c r="I10" s="1" t="n">
        <v>301288</v>
      </c>
      <c r="K10" s="1" t="n">
        <v>611583</v>
      </c>
      <c r="M10" s="1" t="n">
        <v>505624</v>
      </c>
      <c r="O10" s="1" t="n">
        <v>144576</v>
      </c>
      <c r="Q10" s="1" t="n">
        <v>80830</v>
      </c>
      <c r="S10" s="1" t="n">
        <v>9376</v>
      </c>
      <c r="T10" s="15"/>
    </row>
    <row r="11" s="15" customFormat="true" ht="24.95" hidden="false" customHeight="true" outlineLevel="0" collapsed="false">
      <c r="B11" s="22" t="s">
        <v>15</v>
      </c>
      <c r="C11" s="21" t="n">
        <f aca="false">SUM(E11,G11,I11,K11,M11,O11,Q11,S11)</f>
        <v>836481</v>
      </c>
      <c r="E11" s="1" t="n">
        <v>35864</v>
      </c>
      <c r="G11" s="1" t="n">
        <v>134412</v>
      </c>
      <c r="I11" s="1" t="n">
        <v>115630</v>
      </c>
      <c r="K11" s="1" t="n">
        <v>240966</v>
      </c>
      <c r="M11" s="1" t="n">
        <v>205928</v>
      </c>
      <c r="O11" s="1" t="n">
        <v>62476</v>
      </c>
      <c r="Q11" s="1" t="n">
        <v>36568</v>
      </c>
      <c r="S11" s="1" t="n">
        <v>4637</v>
      </c>
    </row>
    <row r="12" s="15" customFormat="true" ht="24.95" hidden="false" customHeight="true" outlineLevel="0" collapsed="false">
      <c r="B12" s="22" t="s">
        <v>16</v>
      </c>
      <c r="C12" s="21" t="n">
        <f aca="false">SUM(E12,G12,I12,K12,M12,O12,Q12,S12)</f>
        <v>808411</v>
      </c>
      <c r="E12" s="1" t="n">
        <v>35893</v>
      </c>
      <c r="G12" s="1" t="n">
        <v>126496</v>
      </c>
      <c r="I12" s="1" t="n">
        <v>108623</v>
      </c>
      <c r="K12" s="1" t="n">
        <v>227932</v>
      </c>
      <c r="M12" s="1" t="n">
        <v>203699</v>
      </c>
      <c r="O12" s="1" t="n">
        <v>63500</v>
      </c>
      <c r="Q12" s="1" t="n">
        <v>37306</v>
      </c>
      <c r="S12" s="1" t="n">
        <v>4962</v>
      </c>
    </row>
    <row r="13" customFormat="false" ht="24.95" hidden="false" customHeight="true" outlineLevel="0" collapsed="false">
      <c r="A13" s="15"/>
      <c r="B13" s="22" t="s">
        <v>17</v>
      </c>
      <c r="C13" s="21" t="n">
        <f aca="false">SUM(E13,G13,I13,K13,M13,O13,Q13,S13)</f>
        <v>1510754</v>
      </c>
      <c r="E13" s="1" t="n">
        <v>87046</v>
      </c>
      <c r="G13" s="1" t="n">
        <v>255199</v>
      </c>
      <c r="I13" s="1" t="n">
        <v>199257</v>
      </c>
      <c r="K13" s="1" t="n">
        <v>415371</v>
      </c>
      <c r="M13" s="1" t="n">
        <v>363888</v>
      </c>
      <c r="O13" s="1" t="n">
        <v>112826</v>
      </c>
      <c r="Q13" s="1" t="n">
        <v>68225</v>
      </c>
      <c r="S13" s="1" t="n">
        <v>8942</v>
      </c>
      <c r="T13" s="15"/>
    </row>
    <row r="14" customFormat="false" ht="24.95" hidden="false" customHeight="true" outlineLevel="0" collapsed="false">
      <c r="A14" s="15"/>
      <c r="B14" s="22" t="s">
        <v>18</v>
      </c>
      <c r="C14" s="21" t="n">
        <f aca="false">SUM(E14,G14,I14,K14,M14,O14,Q14,S14)</f>
        <v>869262</v>
      </c>
      <c r="E14" s="1" t="n">
        <v>40553</v>
      </c>
      <c r="G14" s="1" t="n">
        <v>147352</v>
      </c>
      <c r="I14" s="1" t="n">
        <v>120996</v>
      </c>
      <c r="K14" s="1" t="n">
        <v>249899</v>
      </c>
      <c r="M14" s="1" t="n">
        <v>210463</v>
      </c>
      <c r="O14" s="1" t="n">
        <v>62336</v>
      </c>
      <c r="Q14" s="1" t="n">
        <v>33723</v>
      </c>
      <c r="S14" s="1" t="n">
        <v>3940</v>
      </c>
      <c r="T14" s="15"/>
    </row>
    <row r="15" customFormat="false" ht="24.95" hidden="false" customHeight="true" outlineLevel="0" collapsed="false">
      <c r="A15" s="15"/>
      <c r="B15" s="22" t="s">
        <v>19</v>
      </c>
      <c r="C15" s="21" t="n">
        <f aca="false">SUM(E15,G15,I15,K15,M15,O15,Q15,S15)</f>
        <v>945186</v>
      </c>
      <c r="E15" s="1" t="n">
        <v>44670</v>
      </c>
      <c r="G15" s="1" t="n">
        <v>166139</v>
      </c>
      <c r="I15" s="1" t="n">
        <v>134813</v>
      </c>
      <c r="K15" s="1" t="n">
        <v>270335</v>
      </c>
      <c r="M15" s="1" t="n">
        <v>223286</v>
      </c>
      <c r="O15" s="1" t="n">
        <v>64346</v>
      </c>
      <c r="Q15" s="1" t="n">
        <v>37139</v>
      </c>
      <c r="S15" s="1" t="n">
        <v>4458</v>
      </c>
      <c r="T15" s="15"/>
    </row>
    <row r="16" customFormat="false" ht="24.95" hidden="false" customHeight="true" outlineLevel="0" collapsed="false">
      <c r="A16" s="15"/>
      <c r="B16" s="22" t="s">
        <v>20</v>
      </c>
      <c r="C16" s="21" t="n">
        <f aca="false">SUM(E16,G16,I16,K16,M16,O16,Q16,S16)</f>
        <v>882291</v>
      </c>
      <c r="E16" s="1" t="n">
        <v>42437</v>
      </c>
      <c r="G16" s="1" t="n">
        <v>155898</v>
      </c>
      <c r="I16" s="1" t="n">
        <v>124985</v>
      </c>
      <c r="K16" s="1" t="n">
        <v>250773</v>
      </c>
      <c r="M16" s="1" t="n">
        <v>206220</v>
      </c>
      <c r="O16" s="1" t="n">
        <v>61137</v>
      </c>
      <c r="Q16" s="1" t="n">
        <v>36286</v>
      </c>
      <c r="S16" s="1" t="n">
        <v>4555</v>
      </c>
      <c r="T16" s="15"/>
    </row>
    <row r="17" customFormat="false" ht="24.95" hidden="false" customHeight="true" outlineLevel="0" collapsed="false">
      <c r="A17" s="15"/>
      <c r="B17" s="22" t="s">
        <v>21</v>
      </c>
      <c r="C17" s="21" t="n">
        <f aca="false">SUM(E17,G17,I17,K17,M17,O17,Q17,S17)</f>
        <v>843675</v>
      </c>
      <c r="E17" s="1" t="n">
        <v>39596</v>
      </c>
      <c r="G17" s="1" t="n">
        <v>141565</v>
      </c>
      <c r="I17" s="1" t="n">
        <v>116784</v>
      </c>
      <c r="K17" s="1" t="n">
        <v>237708</v>
      </c>
      <c r="M17" s="1" t="n">
        <v>203425</v>
      </c>
      <c r="O17" s="1" t="n">
        <v>62380</v>
      </c>
      <c r="Q17" s="1" t="n">
        <v>37086</v>
      </c>
      <c r="S17" s="1" t="n">
        <v>5131</v>
      </c>
      <c r="T17" s="15"/>
    </row>
    <row r="18" customFormat="false" ht="24.95" hidden="false" customHeight="true" outlineLevel="0" collapsed="false">
      <c r="A18" s="15"/>
      <c r="B18" s="22" t="s">
        <v>22</v>
      </c>
      <c r="C18" s="21" t="n">
        <f aca="false">SUM(E18,G18,I18,K18,M18,O18,Q18,S18)</f>
        <v>708237</v>
      </c>
      <c r="E18" s="1" t="n">
        <v>32476</v>
      </c>
      <c r="G18" s="1" t="n">
        <v>109109</v>
      </c>
      <c r="I18" s="1" t="n">
        <v>92123</v>
      </c>
      <c r="K18" s="1" t="n">
        <v>196784</v>
      </c>
      <c r="M18" s="1" t="n">
        <v>180724</v>
      </c>
      <c r="O18" s="1" t="n">
        <v>57752</v>
      </c>
      <c r="Q18" s="1" t="n">
        <v>34713</v>
      </c>
      <c r="S18" s="1" t="n">
        <v>4556</v>
      </c>
      <c r="T18" s="15"/>
    </row>
    <row r="19" customFormat="false" ht="24.95" hidden="false" customHeight="true" outlineLevel="0" collapsed="false">
      <c r="A19" s="15"/>
      <c r="B19" s="22" t="s">
        <v>23</v>
      </c>
      <c r="C19" s="21" t="n">
        <f aca="false">SUM(E19,G19,I19,K19,M19,O19,Q19,S19)</f>
        <v>522363</v>
      </c>
      <c r="E19" s="1" t="n">
        <v>23827</v>
      </c>
      <c r="G19" s="1" t="n">
        <v>76554</v>
      </c>
      <c r="I19" s="1" t="n">
        <v>66901</v>
      </c>
      <c r="K19" s="1" t="n">
        <v>145299</v>
      </c>
      <c r="M19" s="1" t="n">
        <v>137890</v>
      </c>
      <c r="O19" s="1" t="n">
        <v>43507</v>
      </c>
      <c r="Q19" s="1" t="n">
        <v>25157</v>
      </c>
      <c r="S19" s="1" t="n">
        <v>3228</v>
      </c>
      <c r="T19" s="15"/>
    </row>
    <row r="20" customFormat="false" ht="24.95" hidden="false" customHeight="true" outlineLevel="0" collapsed="false">
      <c r="A20" s="15"/>
      <c r="B20" s="22" t="s">
        <v>24</v>
      </c>
      <c r="C20" s="21" t="n">
        <f aca="false">SUM(E20,G20,I20,K20,M20,O20,Q20,S20)</f>
        <v>435057</v>
      </c>
      <c r="E20" s="1" t="n">
        <v>22857</v>
      </c>
      <c r="G20" s="1" t="n">
        <v>68341</v>
      </c>
      <c r="I20" s="1" t="n">
        <v>55113</v>
      </c>
      <c r="K20" s="1" t="n">
        <v>119097</v>
      </c>
      <c r="M20" s="1" t="n">
        <v>111664</v>
      </c>
      <c r="O20" s="1" t="n">
        <v>35154</v>
      </c>
      <c r="Q20" s="1" t="n">
        <v>20303</v>
      </c>
      <c r="S20" s="1" t="n">
        <v>2528</v>
      </c>
      <c r="T20" s="15"/>
    </row>
    <row r="21" customFormat="false" ht="24.95" hidden="false" customHeight="true" outlineLevel="0" collapsed="false">
      <c r="A21" s="15"/>
      <c r="B21" s="22" t="s">
        <v>25</v>
      </c>
      <c r="C21" s="21" t="n">
        <f aca="false">SUM(E21,G21,I21,K21,M21,O21,Q21,S21)</f>
        <v>320536</v>
      </c>
      <c r="E21" s="1" t="n">
        <v>19148</v>
      </c>
      <c r="G21" s="1" t="n">
        <v>53671</v>
      </c>
      <c r="I21" s="1" t="n">
        <v>40941</v>
      </c>
      <c r="K21" s="1" t="n">
        <v>86477</v>
      </c>
      <c r="M21" s="1" t="n">
        <v>79079</v>
      </c>
      <c r="O21" s="1" t="n">
        <v>25629</v>
      </c>
      <c r="Q21" s="1" t="n">
        <v>13997</v>
      </c>
      <c r="S21" s="1" t="n">
        <v>1594</v>
      </c>
      <c r="T21" s="15"/>
    </row>
    <row r="22" customFormat="false" ht="24.95" hidden="false" customHeight="true" outlineLevel="0" collapsed="false">
      <c r="A22" s="15"/>
      <c r="B22" s="22" t="s">
        <v>26</v>
      </c>
      <c r="C22" s="21" t="n">
        <f aca="false">SUM(E22,G22,I22,K22,M22,O22,Q22,S22)</f>
        <v>433275</v>
      </c>
      <c r="E22" s="1" t="n">
        <v>27063</v>
      </c>
      <c r="G22" s="1" t="n">
        <v>77938</v>
      </c>
      <c r="I22" s="1" t="n">
        <v>57437</v>
      </c>
      <c r="K22" s="1" t="n">
        <v>114792</v>
      </c>
      <c r="M22" s="1" t="n">
        <v>103230</v>
      </c>
      <c r="O22" s="1" t="n">
        <v>32240</v>
      </c>
      <c r="Q22" s="1" t="n">
        <v>18503</v>
      </c>
      <c r="S22" s="1" t="n">
        <v>2072</v>
      </c>
      <c r="T22" s="15"/>
    </row>
    <row r="23" customFormat="false" ht="9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9" hidden="false" customHeight="true" outlineLevel="0" collapsed="false">
      <c r="U24" s="30"/>
    </row>
    <row r="25" customFormat="false" ht="21" hidden="false" customHeight="true" outlineLevel="0" collapsed="false">
      <c r="B25" s="25" t="s">
        <v>27</v>
      </c>
    </row>
    <row r="26" customFormat="false" ht="21" hidden="false" customHeight="true" outlineLevel="0" collapsed="false">
      <c r="B26" s="15" t="s">
        <v>28</v>
      </c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66"/>
    <col collapsed="false" customWidth="true" hidden="false" outlineLevel="0" max="3" min="3" style="1" width="12.32"/>
    <col collapsed="false" customWidth="true" hidden="false" outlineLevel="0" max="4" min="4" style="1" width="3.32"/>
    <col collapsed="false" customWidth="true" hidden="false" outlineLevel="0" max="5" min="5" style="1" width="12.16"/>
    <col collapsed="false" customWidth="true" hidden="false" outlineLevel="0" max="6" min="6" style="1" width="3.66"/>
    <col collapsed="false" customWidth="true" hidden="false" outlineLevel="0" max="7" min="7" style="1" width="11.49"/>
    <col collapsed="false" customWidth="true" hidden="false" outlineLevel="0" max="8" min="8" style="1" width="2.99"/>
    <col collapsed="false" customWidth="true" hidden="false" outlineLevel="0" max="9" min="9" style="1" width="11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99"/>
    <col collapsed="false" customWidth="true" hidden="false" outlineLevel="0" max="13" min="13" style="1" width="11.66"/>
    <col collapsed="false" customWidth="true" hidden="false" outlineLevel="0" max="14" min="14" style="1" width="3.32"/>
    <col collapsed="false" customWidth="true" hidden="false" outlineLevel="0" max="15" min="15" style="1" width="11.99"/>
    <col collapsed="false" customWidth="true" hidden="false" outlineLevel="0" max="16" min="16" style="1" width="3.16"/>
    <col collapsed="false" customWidth="true" hidden="false" outlineLevel="0" max="17" min="17" style="1" width="11.32"/>
    <col collapsed="false" customWidth="true" hidden="false" outlineLevel="0" max="18" min="18" style="1" width="3.16"/>
    <col collapsed="false" customWidth="true" hidden="false" outlineLevel="0" max="19" min="19" style="1" width="11.16"/>
    <col collapsed="false" customWidth="true" hidden="false" outlineLevel="0" max="20" min="20" style="1" width="3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2"/>
    </row>
    <row r="2" s="3" customFormat="true" ht="22.5" hidden="false" customHeight="true" outlineLevel="0" collapsed="false">
      <c r="B2" s="4" t="s">
        <v>29</v>
      </c>
    </row>
    <row r="3" s="3" customFormat="true" ht="24.95" hidden="false" customHeight="true" outlineLevel="0" collapsed="false">
      <c r="B3" s="3" t="s">
        <v>30</v>
      </c>
    </row>
    <row r="4" s="3" customFormat="true" ht="5.1" hidden="false" customHeight="true" outlineLevel="0" collapsed="false">
      <c r="S4" s="5"/>
    </row>
    <row r="5" s="3" customFormat="true" ht="24" hidden="false" customHeight="true" outlineLevel="0" collapsed="false">
      <c r="A5" s="6" t="s">
        <v>36</v>
      </c>
      <c r="B5" s="6"/>
      <c r="C5" s="7" t="s">
        <v>32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3" customFormat="true" ht="24" hidden="false" customHeight="true" outlineLevel="0" collapsed="false">
      <c r="A6" s="6"/>
      <c r="B6" s="6"/>
      <c r="C6" s="7"/>
      <c r="D6" s="7"/>
      <c r="E6" s="7" t="s">
        <v>33</v>
      </c>
      <c r="F6" s="7"/>
      <c r="G6" s="31" t="s">
        <v>6</v>
      </c>
      <c r="H6" s="31"/>
      <c r="I6" s="10" t="s">
        <v>7</v>
      </c>
      <c r="J6" s="10"/>
      <c r="K6" s="10" t="s">
        <v>8</v>
      </c>
      <c r="L6" s="10"/>
      <c r="M6" s="10" t="s">
        <v>9</v>
      </c>
      <c r="N6" s="10"/>
      <c r="O6" s="10" t="s">
        <v>10</v>
      </c>
      <c r="P6" s="10"/>
      <c r="Q6" s="10" t="s">
        <v>11</v>
      </c>
      <c r="R6" s="10"/>
      <c r="S6" s="11" t="s">
        <v>12</v>
      </c>
      <c r="T6" s="11"/>
    </row>
    <row r="7" s="3" customFormat="true" ht="24" hidden="false" customHeight="true" outlineLevel="0" collapsed="false">
      <c r="A7" s="6"/>
      <c r="B7" s="6"/>
      <c r="C7" s="7"/>
      <c r="D7" s="7"/>
      <c r="E7" s="7"/>
      <c r="F7" s="7"/>
      <c r="G7" s="31"/>
      <c r="H7" s="3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</row>
    <row r="8" customFormat="false" ht="5.1" hidden="false" customHeight="true" outlineLevel="0" collapsed="false">
      <c r="A8" s="12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s="3" customFormat="true" ht="24.95" hidden="false" customHeight="true" outlineLevel="0" collapsed="false">
      <c r="A9" s="16" t="s">
        <v>37</v>
      </c>
      <c r="B9" s="17"/>
      <c r="C9" s="18" t="n">
        <f aca="false">SUM(C10:C22)</f>
        <v>10734628</v>
      </c>
      <c r="E9" s="3" t="n">
        <f aca="false">SUM(E10:E22)</f>
        <v>517078</v>
      </c>
      <c r="G9" s="3" t="n">
        <f aca="false">SUM(G10:G22)</f>
        <v>1810257</v>
      </c>
      <c r="I9" s="3" t="n">
        <f aca="false">SUM(I10:I22)</f>
        <v>1483062</v>
      </c>
      <c r="K9" s="3" t="n">
        <f aca="false">SUM(K10:K22)</f>
        <v>3040460</v>
      </c>
      <c r="M9" s="3" t="n">
        <f aca="false">SUM(M10:M22)</f>
        <v>2608403</v>
      </c>
      <c r="O9" s="3" t="n">
        <f aca="false">SUM(O10:O22)</f>
        <v>779008</v>
      </c>
      <c r="Q9" s="3" t="n">
        <f aca="false">SUM(Q10:Q22)</f>
        <v>443315</v>
      </c>
      <c r="S9" s="3" t="n">
        <f aca="false">SUM(S10:S22)</f>
        <v>53045</v>
      </c>
      <c r="T9" s="17"/>
    </row>
    <row r="10" customFormat="false" ht="24.95" hidden="false" customHeight="true" outlineLevel="0" collapsed="false">
      <c r="A10" s="19"/>
      <c r="B10" s="20" t="s">
        <v>14</v>
      </c>
      <c r="C10" s="21" t="n">
        <f aca="false">SUM(E10,G10,I10,K10,M10,O10,Q10,S10)</f>
        <v>2000890</v>
      </c>
      <c r="E10" s="1" t="n">
        <v>90737</v>
      </c>
      <c r="G10" s="1" t="n">
        <v>341487</v>
      </c>
      <c r="I10" s="1" t="n">
        <v>287594</v>
      </c>
      <c r="K10" s="1" t="n">
        <v>580707</v>
      </c>
      <c r="M10" s="1" t="n">
        <v>479648</v>
      </c>
      <c r="O10" s="1" t="n">
        <v>136425</v>
      </c>
      <c r="Q10" s="1" t="n">
        <v>75546</v>
      </c>
      <c r="S10" s="1" t="n">
        <v>8746</v>
      </c>
      <c r="T10" s="15"/>
    </row>
    <row r="11" s="15" customFormat="true" ht="24.95" hidden="false" customHeight="true" outlineLevel="0" collapsed="false">
      <c r="B11" s="22" t="s">
        <v>15</v>
      </c>
      <c r="C11" s="21" t="n">
        <f aca="false">SUM(E11,G11,I11,K11,M11,O11,Q11,S11)</f>
        <v>833010</v>
      </c>
      <c r="E11" s="1" t="n">
        <v>35486</v>
      </c>
      <c r="G11" s="1" t="n">
        <v>135804</v>
      </c>
      <c r="I11" s="1" t="n">
        <v>116607</v>
      </c>
      <c r="K11" s="1" t="n">
        <v>242338</v>
      </c>
      <c r="M11" s="1" t="n">
        <v>203917</v>
      </c>
      <c r="O11" s="1" t="n">
        <v>59758</v>
      </c>
      <c r="Q11" s="1" t="n">
        <v>34799</v>
      </c>
      <c r="S11" s="1" t="n">
        <v>4301</v>
      </c>
    </row>
    <row r="12" s="15" customFormat="true" ht="24.95" hidden="false" customHeight="true" outlineLevel="0" collapsed="false">
      <c r="B12" s="22" t="s">
        <v>16</v>
      </c>
      <c r="C12" s="21" t="n">
        <f aca="false">SUM(E12,G12,I12,K12,M12,O12,Q12,S12)</f>
        <v>816313</v>
      </c>
      <c r="E12" s="1" t="n">
        <v>36694</v>
      </c>
      <c r="G12" s="1" t="n">
        <v>131125</v>
      </c>
      <c r="I12" s="1" t="n">
        <v>109261</v>
      </c>
      <c r="K12" s="1" t="n">
        <v>231136</v>
      </c>
      <c r="M12" s="1" t="n">
        <v>203380</v>
      </c>
      <c r="O12" s="1" t="n">
        <v>62948</v>
      </c>
      <c r="Q12" s="1" t="n">
        <v>37078</v>
      </c>
      <c r="S12" s="1" t="n">
        <v>4691</v>
      </c>
    </row>
    <row r="13" customFormat="false" ht="24.95" hidden="false" customHeight="true" outlineLevel="0" collapsed="false">
      <c r="A13" s="15"/>
      <c r="B13" s="22" t="s">
        <v>17</v>
      </c>
      <c r="C13" s="21" t="n">
        <f aca="false">SUM(E13,G13,I13,K13,M13,O13,Q13,S13)</f>
        <v>892820</v>
      </c>
      <c r="E13" s="1" t="n">
        <v>41680</v>
      </c>
      <c r="G13" s="1" t="n">
        <v>144778</v>
      </c>
      <c r="I13" s="1" t="n">
        <v>119916</v>
      </c>
      <c r="K13" s="1" t="n">
        <v>253540</v>
      </c>
      <c r="M13" s="1" t="n">
        <v>222186</v>
      </c>
      <c r="O13" s="1" t="n">
        <v>68082</v>
      </c>
      <c r="Q13" s="1" t="n">
        <v>37882</v>
      </c>
      <c r="S13" s="1" t="n">
        <v>4756</v>
      </c>
      <c r="T13" s="15"/>
    </row>
    <row r="14" customFormat="false" ht="24.95" hidden="false" customHeight="true" outlineLevel="0" collapsed="false">
      <c r="A14" s="15"/>
      <c r="B14" s="22" t="s">
        <v>18</v>
      </c>
      <c r="C14" s="21" t="n">
        <f aca="false">SUM(E14,G14,I14,K14,M14,O14,Q14,S14)</f>
        <v>960600</v>
      </c>
      <c r="E14" s="1" t="n">
        <v>44471</v>
      </c>
      <c r="G14" s="1" t="n">
        <v>165193</v>
      </c>
      <c r="I14" s="1" t="n">
        <v>135681</v>
      </c>
      <c r="K14" s="1" t="n">
        <v>276495</v>
      </c>
      <c r="M14" s="1" t="n">
        <v>231883</v>
      </c>
      <c r="O14" s="1" t="n">
        <v>65402</v>
      </c>
      <c r="Q14" s="1" t="n">
        <v>37280</v>
      </c>
      <c r="S14" s="1" t="n">
        <v>4195</v>
      </c>
      <c r="T14" s="15"/>
    </row>
    <row r="15" customFormat="false" ht="24.95" hidden="false" customHeight="true" outlineLevel="0" collapsed="false">
      <c r="A15" s="15"/>
      <c r="B15" s="22" t="s">
        <v>19</v>
      </c>
      <c r="C15" s="21" t="n">
        <f aca="false">SUM(E15,G15,I15,K15,M15,O15,Q15,S15)</f>
        <v>1000360</v>
      </c>
      <c r="E15" s="1" t="n">
        <v>48273</v>
      </c>
      <c r="G15" s="1" t="n">
        <v>177837</v>
      </c>
      <c r="I15" s="1" t="n">
        <v>142929</v>
      </c>
      <c r="K15" s="1" t="n">
        <v>285386</v>
      </c>
      <c r="M15" s="1" t="n">
        <v>232798</v>
      </c>
      <c r="O15" s="1" t="n">
        <v>68859</v>
      </c>
      <c r="Q15" s="1" t="n">
        <v>39603</v>
      </c>
      <c r="S15" s="1" t="n">
        <v>4675</v>
      </c>
      <c r="T15" s="15"/>
    </row>
    <row r="16" customFormat="false" ht="24.95" hidden="false" customHeight="true" outlineLevel="0" collapsed="false">
      <c r="A16" s="15"/>
      <c r="B16" s="22" t="s">
        <v>20</v>
      </c>
      <c r="C16" s="21" t="n">
        <f aca="false">SUM(E16,G16,I16,K16,M16,O16,Q16,S16)</f>
        <v>918581</v>
      </c>
      <c r="E16" s="1" t="n">
        <v>45270</v>
      </c>
      <c r="G16" s="1" t="n">
        <v>161935</v>
      </c>
      <c r="I16" s="1" t="n">
        <v>130230</v>
      </c>
      <c r="K16" s="1" t="n">
        <v>257743</v>
      </c>
      <c r="M16" s="1" t="n">
        <v>215607</v>
      </c>
      <c r="O16" s="1" t="n">
        <v>64845</v>
      </c>
      <c r="Q16" s="1" t="n">
        <v>38129</v>
      </c>
      <c r="S16" s="1" t="n">
        <v>4822</v>
      </c>
      <c r="T16" s="15"/>
    </row>
    <row r="17" customFormat="false" ht="24.95" hidden="false" customHeight="true" outlineLevel="0" collapsed="false">
      <c r="A17" s="15"/>
      <c r="B17" s="22" t="s">
        <v>21</v>
      </c>
      <c r="C17" s="21" t="n">
        <f aca="false">SUM(E17,G17,I17,K17,M17,O17,Q17,S17)</f>
        <v>860114</v>
      </c>
      <c r="E17" s="1" t="n">
        <v>41403</v>
      </c>
      <c r="G17" s="1" t="n">
        <v>144650</v>
      </c>
      <c r="I17" s="1" t="n">
        <v>117390</v>
      </c>
      <c r="K17" s="1" t="n">
        <v>239487</v>
      </c>
      <c r="M17" s="1" t="n">
        <v>209436</v>
      </c>
      <c r="O17" s="1" t="n">
        <v>64651</v>
      </c>
      <c r="Q17" s="1" t="n">
        <v>38352</v>
      </c>
      <c r="S17" s="1" t="n">
        <v>4745</v>
      </c>
      <c r="T17" s="15"/>
    </row>
    <row r="18" customFormat="false" ht="24.95" hidden="false" customHeight="true" outlineLevel="0" collapsed="false">
      <c r="A18" s="15"/>
      <c r="B18" s="22" t="s">
        <v>22</v>
      </c>
      <c r="C18" s="21" t="n">
        <f aca="false">SUM(E18,G18,I18,K18,M18,O18,Q18,S18)</f>
        <v>709258</v>
      </c>
      <c r="E18" s="1" t="n">
        <v>34703</v>
      </c>
      <c r="G18" s="1" t="n">
        <v>113141</v>
      </c>
      <c r="I18" s="1" t="n">
        <v>93211</v>
      </c>
      <c r="K18" s="1" t="n">
        <v>197175</v>
      </c>
      <c r="M18" s="1" t="n">
        <v>178023</v>
      </c>
      <c r="O18" s="1" t="n">
        <v>56282</v>
      </c>
      <c r="Q18" s="1" t="n">
        <v>32748</v>
      </c>
      <c r="S18" s="1" t="n">
        <v>3975</v>
      </c>
      <c r="T18" s="15"/>
    </row>
    <row r="19" customFormat="false" ht="24.95" hidden="false" customHeight="true" outlineLevel="0" collapsed="false">
      <c r="A19" s="15"/>
      <c r="B19" s="22" t="s">
        <v>23</v>
      </c>
      <c r="C19" s="21" t="n">
        <f aca="false">SUM(E19,G19,I19,K19,M19,O19,Q19,S19)</f>
        <v>508908</v>
      </c>
      <c r="E19" s="1" t="n">
        <v>25931</v>
      </c>
      <c r="G19" s="1" t="n">
        <v>79328</v>
      </c>
      <c r="I19" s="1" t="n">
        <v>65762</v>
      </c>
      <c r="K19" s="1" t="n">
        <v>142959</v>
      </c>
      <c r="M19" s="1" t="n">
        <v>130383</v>
      </c>
      <c r="O19" s="1" t="n">
        <v>39890</v>
      </c>
      <c r="Q19" s="1" t="n">
        <v>22093</v>
      </c>
      <c r="S19" s="1" t="n">
        <v>2562</v>
      </c>
      <c r="T19" s="15"/>
    </row>
    <row r="20" customFormat="false" ht="24.95" hidden="false" customHeight="true" outlineLevel="0" collapsed="false">
      <c r="A20" s="15"/>
      <c r="B20" s="22" t="s">
        <v>24</v>
      </c>
      <c r="C20" s="21" t="n">
        <f aca="false">SUM(E20,G20,I20,K20,M20,O20,Q20,S20)</f>
        <v>427206</v>
      </c>
      <c r="E20" s="1" t="n">
        <v>24057</v>
      </c>
      <c r="G20" s="1" t="n">
        <v>71006</v>
      </c>
      <c r="I20" s="1" t="n">
        <v>56581</v>
      </c>
      <c r="K20" s="1" t="n">
        <v>117559</v>
      </c>
      <c r="M20" s="1" t="n">
        <v>106223</v>
      </c>
      <c r="O20" s="1" t="n">
        <v>32448</v>
      </c>
      <c r="Q20" s="1" t="n">
        <v>17394</v>
      </c>
      <c r="S20" s="1" t="n">
        <v>1938</v>
      </c>
      <c r="T20" s="15"/>
    </row>
    <row r="21" customFormat="false" ht="24.95" hidden="false" customHeight="true" outlineLevel="0" collapsed="false">
      <c r="A21" s="15"/>
      <c r="B21" s="22" t="s">
        <v>25</v>
      </c>
      <c r="C21" s="21" t="n">
        <f aca="false">SUM(E21,G21,I21,K21,M21,O21,Q21,S21)</f>
        <v>317040</v>
      </c>
      <c r="E21" s="1" t="n">
        <v>19587</v>
      </c>
      <c r="G21" s="1" t="n">
        <v>56460</v>
      </c>
      <c r="I21" s="1" t="n">
        <v>42459</v>
      </c>
      <c r="K21" s="1" t="n">
        <v>85579</v>
      </c>
      <c r="M21" s="1" t="n">
        <v>76031</v>
      </c>
      <c r="O21" s="1" t="n">
        <v>23230</v>
      </c>
      <c r="Q21" s="1" t="n">
        <v>12279</v>
      </c>
      <c r="S21" s="1" t="n">
        <v>1415</v>
      </c>
      <c r="T21" s="15"/>
    </row>
    <row r="22" customFormat="false" ht="24.95" hidden="false" customHeight="true" outlineLevel="0" collapsed="false">
      <c r="A22" s="15"/>
      <c r="B22" s="22" t="s">
        <v>26</v>
      </c>
      <c r="C22" s="21" t="n">
        <f aca="false">SUM(E22,G22,I22,K22,M22,O22,Q22,S22)</f>
        <v>489528</v>
      </c>
      <c r="E22" s="1" t="n">
        <v>28786</v>
      </c>
      <c r="G22" s="1" t="n">
        <v>87513</v>
      </c>
      <c r="I22" s="1" t="n">
        <v>65441</v>
      </c>
      <c r="K22" s="1" t="n">
        <v>130356</v>
      </c>
      <c r="M22" s="1" t="n">
        <v>118888</v>
      </c>
      <c r="O22" s="1" t="n">
        <v>36188</v>
      </c>
      <c r="Q22" s="1" t="n">
        <v>20132</v>
      </c>
      <c r="S22" s="1" t="n">
        <v>2224</v>
      </c>
      <c r="T22" s="15"/>
    </row>
    <row r="23" customFormat="false" ht="9" hidden="false" customHeight="true" outlineLevel="0" collapsed="false">
      <c r="A23" s="23"/>
      <c r="B23" s="23"/>
      <c r="C23" s="3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9" hidden="false" customHeight="true" outlineLevel="0" collapsed="false"/>
    <row r="25" customFormat="false" ht="20.25" hidden="false" customHeight="true" outlineLevel="0" collapsed="false">
      <c r="B25" s="25" t="s">
        <v>27</v>
      </c>
    </row>
    <row r="26" customFormat="false" ht="21.75" hidden="false" customHeight="false" outlineLevel="0" collapsed="false">
      <c r="B26" s="15" t="s">
        <v>28</v>
      </c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databank</cp:lastModifiedBy>
  <cp:lastPrinted>2006-06-15T08:10:21Z</cp:lastPrinted>
  <dcterms:modified xsi:type="dcterms:W3CDTF">2006-06-15T08:10:33Z</dcterms:modified>
  <cp:revision>0</cp:revision>
  <dc:subject/>
  <dc:title/>
</cp:coreProperties>
</file>