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ิดเป็นบาท" sheetId="1" state="visible" r:id="rId2"/>
    <sheet name="ตารางที่49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4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Cordia New"/>
        <family val="2"/>
        <charset val="222"/>
      </rPr>
      <t xml:space="preserve">49  </t>
    </r>
    <r>
      <rPr>
        <b val="true"/>
        <sz val="13"/>
        <rFont val="Noto Sans Devanagari"/>
        <family val="2"/>
      </rPr>
      <t xml:space="preserve">ค่าพาหนะเฉลี่ยระหว่างบ้านและโรงพยาบาลของประชากรที่เข้าพักรักษาในสถานพยาบาลระหว่าง </t>
    </r>
    <r>
      <rPr>
        <b val="true"/>
        <sz val="13"/>
        <rFont val="Cordia New"/>
        <family val="2"/>
        <charset val="222"/>
      </rPr>
      <t xml:space="preserve">12 </t>
    </r>
    <r>
      <rPr>
        <b val="true"/>
        <sz val="13"/>
        <rFont val="Noto Sans Devanagari"/>
        <family val="2"/>
      </rPr>
      <t xml:space="preserve">เดือนก่อนวันสัมภาษณ์ จำแนกตามประเภทสถานพยาบาลและ</t>
    </r>
  </si>
  <si>
    <r>
      <rPr>
        <b val="true"/>
        <sz val="13"/>
        <rFont val="Noto Sans Devanagari"/>
        <family val="2"/>
      </rPr>
      <t xml:space="preserve">                  สวัสดิการค่ารักษาพยาบาลที่ใช้ในการเข้าพักครั้งสุดท้าย เพศและเขตการปกครอง พ</t>
    </r>
    <r>
      <rPr>
        <b val="true"/>
        <sz val="13"/>
        <rFont val="Cordia New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  <charset val="222"/>
      </rPr>
      <t xml:space="preserve">. 2546 </t>
    </r>
  </si>
  <si>
    <t xml:space="preserve">TABLE   49  AVERAGE EXPENDITURE OF VEHICLE BETWEEN HOME AND HOSPITAL OF POPULATION WHO'S ADMISSION TO HOSPITAL DURING 12  MONTH BEFORE </t>
  </si>
  <si>
    <t xml:space="preserve">                  INTERVIEW'S DATE BY TYPE OF HOSPITAL AND USING HEALTH INSURANCE IN LAST TIME, SEX  AND AREA: 2003 </t>
  </si>
  <si>
    <r>
      <rPr>
        <sz val="11"/>
        <rFont val="Noto Sans Devanagari"/>
        <family val="2"/>
      </rPr>
      <t xml:space="preserve">หน่วยเป็นบาท </t>
    </r>
    <r>
      <rPr>
        <sz val="11"/>
        <rFont val="Cordia New"/>
        <family val="2"/>
        <charset val="222"/>
      </rPr>
      <t xml:space="preserve">: In baht</t>
    </r>
  </si>
  <si>
    <t xml:space="preserve">รวม  </t>
  </si>
  <si>
    <r>
      <rPr>
        <sz val="11"/>
        <rFont val="Noto Sans Devanagari"/>
        <family val="2"/>
      </rPr>
      <t xml:space="preserve">สวัสดิการค่ารักษาพยาบาลที่ใช้ในการเข้าพักครั้งสุดท้าย  </t>
    </r>
    <r>
      <rPr>
        <sz val="11"/>
        <rFont val="Cordia New"/>
        <family val="2"/>
        <charset val="222"/>
      </rPr>
      <t xml:space="preserve">Using health insurance in last time</t>
    </r>
  </si>
  <si>
    <t xml:space="preserve">Total  </t>
  </si>
  <si>
    <t xml:space="preserve">ไม่มี</t>
  </si>
  <si>
    <r>
      <rPr>
        <sz val="11"/>
        <rFont val="Noto Sans Devanagari"/>
        <family val="2"/>
      </rPr>
      <t xml:space="preserve">สวัสดิการข้าราชการ </t>
    </r>
    <r>
      <rPr>
        <sz val="11"/>
        <rFont val="Cordia New"/>
        <family val="2"/>
        <charset val="222"/>
      </rPr>
      <t xml:space="preserve">/</t>
    </r>
  </si>
  <si>
    <t xml:space="preserve">สวัสดิการ</t>
  </si>
  <si>
    <t xml:space="preserve">ประกันสังคม</t>
  </si>
  <si>
    <t xml:space="preserve">บัตรประกันสุขภาพ</t>
  </si>
  <si>
    <t xml:space="preserve">ประกันสุขภาพ</t>
  </si>
  <si>
    <t xml:space="preserve">อื่น ๆ</t>
  </si>
  <si>
    <t xml:space="preserve">มีสวัสดิการค่า</t>
  </si>
  <si>
    <t xml:space="preserve">ไม่ทราบ</t>
  </si>
  <si>
    <t xml:space="preserve">ประเภทสถานพยาบาลสุดท้าย</t>
  </si>
  <si>
    <t xml:space="preserve">สวัสดิการค่า</t>
  </si>
  <si>
    <r>
      <rPr>
        <sz val="11"/>
        <rFont val="Noto Sans Devanagari"/>
        <family val="2"/>
      </rPr>
      <t xml:space="preserve">ข้าราชการบำนาญ</t>
    </r>
    <r>
      <rPr>
        <sz val="11"/>
        <rFont val="Cordia New"/>
        <family val="2"/>
        <charset val="222"/>
      </rPr>
      <t xml:space="preserve">/</t>
    </r>
  </si>
  <si>
    <t xml:space="preserve">จัดโดย</t>
  </si>
  <si>
    <t xml:space="preserve">กองทุนเงินทดแทน</t>
  </si>
  <si>
    <t xml:space="preserve">Health card</t>
  </si>
  <si>
    <t xml:space="preserve">กับบริษัทประกัน</t>
  </si>
  <si>
    <t xml:space="preserve">Others</t>
  </si>
  <si>
    <t xml:space="preserve"> รักษาพยาบาล</t>
  </si>
  <si>
    <t xml:space="preserve">Unknown</t>
  </si>
  <si>
    <t xml:space="preserve">Type of hospital in last time, </t>
  </si>
  <si>
    <t xml:space="preserve">เพศและเขตการปกครอง</t>
  </si>
  <si>
    <t xml:space="preserve">รักษาพยาบาล</t>
  </si>
  <si>
    <t xml:space="preserve">รัฐวิสาหกิจ</t>
  </si>
  <si>
    <t xml:space="preserve">นายจ้าง</t>
  </si>
  <si>
    <t xml:space="preserve">Social security/</t>
  </si>
  <si>
    <r>
      <rPr>
        <sz val="11"/>
        <rFont val="Noto Sans Devanagari"/>
        <family val="2"/>
      </rPr>
      <t xml:space="preserve">ประเภท มี ท</t>
    </r>
    <r>
      <rPr>
        <sz val="11"/>
        <rFont val="Cordia New"/>
        <family val="2"/>
        <charset val="222"/>
      </rPr>
      <t xml:space="preserve">.</t>
    </r>
  </si>
  <si>
    <r>
      <rPr>
        <sz val="11"/>
        <rFont val="Noto Sans Devanagari"/>
        <family val="2"/>
      </rPr>
      <t xml:space="preserve">ประเภทไม่มี ท</t>
    </r>
    <r>
      <rPr>
        <sz val="11"/>
        <rFont val="Cordia New"/>
        <family val="2"/>
        <charset val="222"/>
      </rPr>
      <t xml:space="preserve">.</t>
    </r>
  </si>
  <si>
    <t xml:space="preserve">Private</t>
  </si>
  <si>
    <t xml:space="preserve">แต่ไม่ใช้</t>
  </si>
  <si>
    <t xml:space="preserve">sex and area</t>
  </si>
  <si>
    <t xml:space="preserve">Didn't have</t>
  </si>
  <si>
    <t xml:space="preserve">Government office</t>
  </si>
  <si>
    <t xml:space="preserve">Employer</t>
  </si>
  <si>
    <t xml:space="preserve">workmen</t>
  </si>
  <si>
    <t xml:space="preserve">Not pay</t>
  </si>
  <si>
    <t xml:space="preserve">Pay</t>
  </si>
  <si>
    <t xml:space="preserve">insurance</t>
  </si>
  <si>
    <t xml:space="preserve">Have health</t>
  </si>
  <si>
    <t xml:space="preserve">health insurance</t>
  </si>
  <si>
    <t xml:space="preserve">welfare / pensioner/</t>
  </si>
  <si>
    <t xml:space="preserve">welfare</t>
  </si>
  <si>
    <t xml:space="preserve">compensation</t>
  </si>
  <si>
    <t xml:space="preserve">30 baht</t>
  </si>
  <si>
    <t xml:space="preserve">state enterprise welfare</t>
  </si>
  <si>
    <t xml:space="preserve">fund</t>
  </si>
  <si>
    <t xml:space="preserve">but not used</t>
  </si>
  <si>
    <t xml:space="preserve">รวม</t>
  </si>
  <si>
    <t xml:space="preserve">Total</t>
  </si>
  <si>
    <t xml:space="preserve">โรงพยาบาลชุมชน</t>
  </si>
  <si>
    <t xml:space="preserve">Community hospital</t>
  </si>
  <si>
    <r>
      <rPr>
        <sz val="12"/>
        <rFont val="Noto Sans Devanagari"/>
        <family val="2"/>
      </rPr>
      <t xml:space="preserve">โรงพยาบาลทั่วไป </t>
    </r>
    <r>
      <rPr>
        <sz val="12"/>
        <rFont val="Cordia New"/>
        <family val="2"/>
        <charset val="222"/>
      </rPr>
      <t xml:space="preserve">/ </t>
    </r>
    <r>
      <rPr>
        <sz val="12"/>
        <rFont val="Noto Sans Devanagari"/>
        <family val="2"/>
      </rPr>
      <t xml:space="preserve">ศูนย์</t>
    </r>
  </si>
  <si>
    <t xml:space="preserve"> -</t>
  </si>
  <si>
    <t xml:space="preserve">General / Center hospital</t>
  </si>
  <si>
    <t xml:space="preserve">โรงพยาบาลของมหาวิทยาลัย</t>
  </si>
  <si>
    <t xml:space="preserve">University hospital</t>
  </si>
  <si>
    <t xml:space="preserve">โรงพยาบาลสังกัดอื่นของรัฐ</t>
  </si>
  <si>
    <t xml:space="preserve">Others government hospital</t>
  </si>
  <si>
    <t xml:space="preserve">โพลีคลินิกของเอกชน</t>
  </si>
  <si>
    <t xml:space="preserve">Clinic</t>
  </si>
  <si>
    <t xml:space="preserve">โรงพยาบาลเอกชน</t>
  </si>
  <si>
    <t xml:space="preserve">Private hospital</t>
  </si>
  <si>
    <t xml:space="preserve">อื่น ๆ </t>
  </si>
  <si>
    <r>
      <rPr>
        <b val="true"/>
        <sz val="13"/>
        <rFont val="Noto Sans Devanagari"/>
        <family val="2"/>
      </rPr>
      <t xml:space="preserve">                  สวัสดิการค่ารักษาพยาบาลที่ใช้ในการเข้าพักครั้งสุดท้าย เพศและเขตการปกครอง พ</t>
    </r>
    <r>
      <rPr>
        <b val="true"/>
        <sz val="13"/>
        <rFont val="Cordia New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  <charset val="222"/>
      </rPr>
      <t xml:space="preserve">. 2546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Cordia New"/>
        <family val="2"/>
        <charset val="222"/>
      </rPr>
      <t xml:space="preserve">)</t>
    </r>
  </si>
  <si>
    <t xml:space="preserve">                  INTERVIEW'S DATE BY TYPE OF HOSPITAL AND USING HEALTH INSURANCE IN LAST TIME, SEX AND AREA: 2003 (CONTD.)</t>
  </si>
  <si>
    <t xml:space="preserve">ชาย</t>
  </si>
  <si>
    <t xml:space="preserve">Male</t>
  </si>
  <si>
    <t xml:space="preserve">หญิง</t>
  </si>
  <si>
    <t xml:space="preserve">Female</t>
  </si>
  <si>
    <t xml:space="preserve">ในเขตเทศบาล</t>
  </si>
  <si>
    <t xml:space="preserve">Municipal area</t>
  </si>
  <si>
    <t xml:space="preserve">นอกเขตเทศบาล</t>
  </si>
  <si>
    <t xml:space="preserve">Non - municipal area</t>
  </si>
  <si>
    <r>
      <rPr>
        <sz val="12"/>
        <rFont val="Noto Sans Devanagari"/>
        <family val="2"/>
      </rPr>
      <t xml:space="preserve">     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การสำรวจอนามัยและสวัสดิกา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46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 The 2003 Health and Welfare Survey, National Statistical Office, Ministry of Information and Communication Technology</t>
  </si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Cordia New"/>
        <family val="2"/>
        <charset val="222"/>
      </rPr>
      <t xml:space="preserve">49  </t>
    </r>
    <r>
      <rPr>
        <b val="true"/>
        <sz val="13"/>
        <rFont val="Noto Sans Devanagari"/>
        <family val="2"/>
      </rPr>
      <t xml:space="preserve">ค่าพาหนะเฉลี่ยระหว่างบ้านและโรงพยาบาลของประชากรที่เข้าพักรักษาในสถานพยาบาลระหว่าง </t>
    </r>
    <r>
      <rPr>
        <b val="true"/>
        <sz val="13"/>
        <rFont val="Cordia New"/>
        <family val="2"/>
        <charset val="222"/>
      </rPr>
      <t xml:space="preserve">12 </t>
    </r>
    <r>
      <rPr>
        <b val="true"/>
        <sz val="13"/>
        <rFont val="Noto Sans Devanagari"/>
        <family val="2"/>
      </rPr>
      <t xml:space="preserve">เดือนก่อนวันสัมภาษณ์ จำแนกตามประเภทสถานพยาบาล </t>
    </r>
  </si>
  <si>
    <t xml:space="preserve">TABLE   49  AVERAGE  EXPENDITURE OF VECHICLE BETWEEN HOME AND HOSPITAL OF POPULATION WHO'S ADMISSION TO HOSPITAL DURING 12  MONTH BEFOR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0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1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ec. สอส.46 การเข้าพักรักษา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&#3607;&#3637;&#3656;%204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46"/>
      <sheetName val="Sheet2"/>
      <sheetName val="Sheet3"/>
    </sheetNames>
    <sheetDataSet>
      <sheetData sheetId="0">
        <row r="18">
          <cell r="B18">
            <v>4049637</v>
          </cell>
          <cell r="C18">
            <v>185629</v>
          </cell>
          <cell r="D18">
            <v>398988</v>
          </cell>
          <cell r="E18">
            <v>10225</v>
          </cell>
          <cell r="F18">
            <v>280149</v>
          </cell>
          <cell r="G18">
            <v>1299554</v>
          </cell>
          <cell r="H18">
            <v>1204913</v>
          </cell>
          <cell r="I18">
            <v>112629</v>
          </cell>
          <cell r="J18">
            <v>36189</v>
          </cell>
          <cell r="K18">
            <v>504925</v>
          </cell>
          <cell r="L18">
            <v>16436</v>
          </cell>
        </row>
        <row r="19">
          <cell r="B19">
            <v>1908325</v>
          </cell>
          <cell r="C19">
            <v>50273</v>
          </cell>
          <cell r="D19">
            <v>116227</v>
          </cell>
          <cell r="E19">
            <v>761</v>
          </cell>
          <cell r="F19">
            <v>72069</v>
          </cell>
          <cell r="G19">
            <v>829157</v>
          </cell>
          <cell r="H19">
            <v>755034</v>
          </cell>
          <cell r="I19">
            <v>8257</v>
          </cell>
          <cell r="J19">
            <v>17174</v>
          </cell>
          <cell r="K19">
            <v>52743</v>
          </cell>
          <cell r="L19">
            <v>6630</v>
          </cell>
        </row>
        <row r="20">
          <cell r="B20">
            <v>1061123</v>
          </cell>
          <cell r="C20">
            <v>31493</v>
          </cell>
          <cell r="D20">
            <v>137055</v>
          </cell>
          <cell r="E20">
            <v>4929</v>
          </cell>
          <cell r="F20">
            <v>62257</v>
          </cell>
          <cell r="G20">
            <v>374085</v>
          </cell>
          <cell r="H20">
            <v>338373</v>
          </cell>
          <cell r="I20">
            <v>8425</v>
          </cell>
          <cell r="J20">
            <v>10483</v>
          </cell>
          <cell r="K20">
            <v>93439</v>
          </cell>
        </row>
        <row r="21">
          <cell r="B21">
            <v>66050</v>
          </cell>
          <cell r="C21">
            <v>4228</v>
          </cell>
          <cell r="D21">
            <v>17108</v>
          </cell>
        </row>
        <row r="21">
          <cell r="F21">
            <v>9413</v>
          </cell>
          <cell r="G21">
            <v>13697</v>
          </cell>
          <cell r="H21">
            <v>2793</v>
          </cell>
        </row>
        <row r="21">
          <cell r="K21">
            <v>17533</v>
          </cell>
          <cell r="L21">
            <v>1278</v>
          </cell>
        </row>
        <row r="22">
          <cell r="B22">
            <v>389411</v>
          </cell>
          <cell r="C22">
            <v>38361</v>
          </cell>
          <cell r="D22">
            <v>87980</v>
          </cell>
        </row>
        <row r="22">
          <cell r="F22">
            <v>34217</v>
          </cell>
          <cell r="G22">
            <v>69166</v>
          </cell>
          <cell r="H22">
            <v>77654</v>
          </cell>
          <cell r="I22">
            <v>757</v>
          </cell>
          <cell r="J22">
            <v>4995</v>
          </cell>
          <cell r="K22">
            <v>76280</v>
          </cell>
        </row>
        <row r="23">
          <cell r="B23">
            <v>49049</v>
          </cell>
          <cell r="C23">
            <v>5423</v>
          </cell>
        </row>
        <row r="23">
          <cell r="F23">
            <v>5141</v>
          </cell>
          <cell r="G23">
            <v>2101</v>
          </cell>
          <cell r="H23">
            <v>518</v>
          </cell>
          <cell r="I23">
            <v>1367</v>
          </cell>
        </row>
        <row r="23">
          <cell r="K23">
            <v>34498</v>
          </cell>
        </row>
        <row r="24">
          <cell r="B24">
            <v>566327</v>
          </cell>
          <cell r="C24">
            <v>55852</v>
          </cell>
          <cell r="D24">
            <v>39484</v>
          </cell>
          <cell r="E24">
            <v>4535</v>
          </cell>
          <cell r="F24">
            <v>94961</v>
          </cell>
          <cell r="G24">
            <v>9203</v>
          </cell>
          <cell r="H24">
            <v>29531</v>
          </cell>
          <cell r="I24">
            <v>93822</v>
          </cell>
          <cell r="J24">
            <v>3537</v>
          </cell>
          <cell r="K24">
            <v>227457</v>
          </cell>
          <cell r="L24">
            <v>7944</v>
          </cell>
        </row>
        <row r="25">
          <cell r="B25">
            <v>7812</v>
          </cell>
        </row>
        <row r="25">
          <cell r="F25">
            <v>2091</v>
          </cell>
          <cell r="G25">
            <v>2144</v>
          </cell>
          <cell r="H25">
            <v>1010</v>
          </cell>
        </row>
        <row r="25">
          <cell r="K25">
            <v>2567</v>
          </cell>
        </row>
        <row r="26">
          <cell r="B26">
            <v>1541</v>
          </cell>
        </row>
        <row r="26">
          <cell r="D26">
            <v>1134</v>
          </cell>
        </row>
        <row r="26">
          <cell r="K26">
            <v>407</v>
          </cell>
        </row>
        <row r="47">
          <cell r="B47">
            <v>1729469</v>
          </cell>
          <cell r="C47">
            <v>72953</v>
          </cell>
          <cell r="D47">
            <v>192663</v>
          </cell>
          <cell r="E47">
            <v>2194</v>
          </cell>
          <cell r="F47">
            <v>113337</v>
          </cell>
          <cell r="G47">
            <v>612651</v>
          </cell>
          <cell r="H47">
            <v>423837</v>
          </cell>
          <cell r="I47">
            <v>62578</v>
          </cell>
          <cell r="J47">
            <v>23452</v>
          </cell>
          <cell r="K47">
            <v>223181</v>
          </cell>
          <cell r="L47">
            <v>2622</v>
          </cell>
        </row>
        <row r="48">
          <cell r="B48">
            <v>771196</v>
          </cell>
          <cell r="C48">
            <v>22307</v>
          </cell>
          <cell r="D48">
            <v>58466</v>
          </cell>
          <cell r="E48">
            <v>422</v>
          </cell>
          <cell r="F48">
            <v>24539</v>
          </cell>
          <cell r="G48">
            <v>370385</v>
          </cell>
          <cell r="H48">
            <v>263409</v>
          </cell>
          <cell r="I48">
            <v>5898</v>
          </cell>
          <cell r="J48">
            <v>7977</v>
          </cell>
          <cell r="K48">
            <v>17792</v>
          </cell>
        </row>
        <row r="49">
          <cell r="B49">
            <v>458959</v>
          </cell>
          <cell r="C49">
            <v>12241</v>
          </cell>
          <cell r="D49">
            <v>57677</v>
          </cell>
        </row>
        <row r="49">
          <cell r="F49">
            <v>17372</v>
          </cell>
          <cell r="G49">
            <v>201655</v>
          </cell>
          <cell r="H49">
            <v>117019</v>
          </cell>
          <cell r="I49">
            <v>6692</v>
          </cell>
          <cell r="J49">
            <v>9332</v>
          </cell>
          <cell r="K49">
            <v>36970</v>
          </cell>
        </row>
        <row r="50">
          <cell r="B50">
            <v>25630</v>
          </cell>
          <cell r="C50">
            <v>1552</v>
          </cell>
          <cell r="D50">
            <v>5811</v>
          </cell>
        </row>
        <row r="50">
          <cell r="F50">
            <v>3878</v>
          </cell>
          <cell r="G50">
            <v>6265</v>
          </cell>
          <cell r="H50">
            <v>2585</v>
          </cell>
        </row>
        <row r="50">
          <cell r="K50">
            <v>4261</v>
          </cell>
          <cell r="L50">
            <v>1278</v>
          </cell>
        </row>
        <row r="51">
          <cell r="B51">
            <v>170814</v>
          </cell>
          <cell r="C51">
            <v>11717</v>
          </cell>
          <cell r="D51">
            <v>55251</v>
          </cell>
        </row>
        <row r="51">
          <cell r="F51">
            <v>11522</v>
          </cell>
          <cell r="G51">
            <v>30369</v>
          </cell>
          <cell r="H51">
            <v>26425</v>
          </cell>
          <cell r="I51">
            <v>666</v>
          </cell>
          <cell r="J51">
            <v>3474</v>
          </cell>
          <cell r="K51">
            <v>31391</v>
          </cell>
        </row>
        <row r="52">
          <cell r="B52">
            <v>17521</v>
          </cell>
          <cell r="C52">
            <v>1298</v>
          </cell>
        </row>
        <row r="52">
          <cell r="F52">
            <v>594</v>
          </cell>
        </row>
        <row r="52">
          <cell r="H52">
            <v>381</v>
          </cell>
          <cell r="I52">
            <v>1081</v>
          </cell>
        </row>
        <row r="52">
          <cell r="K52">
            <v>14168</v>
          </cell>
        </row>
        <row r="53">
          <cell r="B53">
            <v>280616</v>
          </cell>
          <cell r="C53">
            <v>23838</v>
          </cell>
          <cell r="D53">
            <v>15132</v>
          </cell>
          <cell r="E53">
            <v>1772</v>
          </cell>
          <cell r="F53">
            <v>53341</v>
          </cell>
          <cell r="G53">
            <v>3079</v>
          </cell>
          <cell r="H53">
            <v>13009</v>
          </cell>
          <cell r="I53">
            <v>48241</v>
          </cell>
          <cell r="J53">
            <v>2668</v>
          </cell>
          <cell r="K53">
            <v>118192</v>
          </cell>
          <cell r="L53">
            <v>1344</v>
          </cell>
        </row>
        <row r="54">
          <cell r="B54">
            <v>3998</v>
          </cell>
        </row>
        <row r="54">
          <cell r="F54">
            <v>2091</v>
          </cell>
          <cell r="G54">
            <v>898</v>
          </cell>
          <cell r="H54">
            <v>1010</v>
          </cell>
        </row>
        <row r="55">
          <cell r="B55">
            <v>733</v>
          </cell>
        </row>
        <row r="55">
          <cell r="D55">
            <v>326</v>
          </cell>
        </row>
        <row r="55">
          <cell r="K55">
            <v>407</v>
          </cell>
        </row>
        <row r="81">
          <cell r="B81">
            <v>2320169</v>
          </cell>
          <cell r="C81">
            <v>112676</v>
          </cell>
          <cell r="D81">
            <v>206325</v>
          </cell>
          <cell r="E81">
            <v>8031</v>
          </cell>
          <cell r="F81">
            <v>166812</v>
          </cell>
          <cell r="G81">
            <v>686903</v>
          </cell>
          <cell r="H81">
            <v>781076</v>
          </cell>
          <cell r="I81">
            <v>50051</v>
          </cell>
          <cell r="J81">
            <v>12737</v>
          </cell>
          <cell r="K81">
            <v>281744</v>
          </cell>
          <cell r="L81">
            <v>13814</v>
          </cell>
        </row>
        <row r="82">
          <cell r="B82">
            <v>1137130</v>
          </cell>
          <cell r="C82">
            <v>27966</v>
          </cell>
          <cell r="D82">
            <v>57760</v>
          </cell>
          <cell r="E82">
            <v>339</v>
          </cell>
          <cell r="F82">
            <v>47530</v>
          </cell>
          <cell r="G82">
            <v>458772</v>
          </cell>
          <cell r="H82">
            <v>491625</v>
          </cell>
          <cell r="I82">
            <v>2359</v>
          </cell>
          <cell r="J82">
            <v>9197</v>
          </cell>
          <cell r="K82">
            <v>34951</v>
          </cell>
          <cell r="L82">
            <v>6630</v>
          </cell>
        </row>
        <row r="83">
          <cell r="B83">
            <v>602163</v>
          </cell>
          <cell r="C83">
            <v>19252</v>
          </cell>
          <cell r="D83">
            <v>79378</v>
          </cell>
          <cell r="E83">
            <v>4929</v>
          </cell>
          <cell r="F83">
            <v>44885</v>
          </cell>
          <cell r="G83">
            <v>172430</v>
          </cell>
          <cell r="H83">
            <v>221353</v>
          </cell>
          <cell r="I83">
            <v>1733</v>
          </cell>
          <cell r="J83">
            <v>1151</v>
          </cell>
          <cell r="K83">
            <v>56469</v>
          </cell>
          <cell r="L83">
            <v>584</v>
          </cell>
        </row>
        <row r="84">
          <cell r="B84">
            <v>40420</v>
          </cell>
          <cell r="C84">
            <v>2676</v>
          </cell>
          <cell r="D84">
            <v>11297</v>
          </cell>
        </row>
        <row r="84">
          <cell r="F84">
            <v>5535</v>
          </cell>
          <cell r="G84">
            <v>7432</v>
          </cell>
          <cell r="H84">
            <v>208</v>
          </cell>
        </row>
        <row r="84">
          <cell r="K84">
            <v>13272</v>
          </cell>
        </row>
        <row r="85">
          <cell r="B85">
            <v>218596</v>
          </cell>
          <cell r="C85">
            <v>26644</v>
          </cell>
          <cell r="D85">
            <v>32729</v>
          </cell>
        </row>
        <row r="85">
          <cell r="F85">
            <v>22695</v>
          </cell>
          <cell r="G85">
            <v>38798</v>
          </cell>
          <cell r="H85">
            <v>51229</v>
          </cell>
          <cell r="I85">
            <v>91</v>
          </cell>
          <cell r="J85">
            <v>1521</v>
          </cell>
          <cell r="K85">
            <v>44890</v>
          </cell>
        </row>
        <row r="86">
          <cell r="B86">
            <v>31527</v>
          </cell>
          <cell r="C86">
            <v>4125</v>
          </cell>
        </row>
        <row r="86">
          <cell r="F86">
            <v>4547</v>
          </cell>
          <cell r="G86">
            <v>2101</v>
          </cell>
          <cell r="H86">
            <v>138</v>
          </cell>
          <cell r="I86">
            <v>286</v>
          </cell>
        </row>
        <row r="86">
          <cell r="K86">
            <v>20330</v>
          </cell>
        </row>
        <row r="87">
          <cell r="B87">
            <v>285711</v>
          </cell>
          <cell r="C87">
            <v>32014</v>
          </cell>
          <cell r="D87">
            <v>24352</v>
          </cell>
          <cell r="E87">
            <v>2763</v>
          </cell>
          <cell r="F87">
            <v>41620</v>
          </cell>
          <cell r="G87">
            <v>6125</v>
          </cell>
          <cell r="H87">
            <v>16522</v>
          </cell>
          <cell r="I87">
            <v>45581</v>
          </cell>
          <cell r="J87">
            <v>869</v>
          </cell>
          <cell r="K87">
            <v>109265</v>
          </cell>
          <cell r="L87">
            <v>6600</v>
          </cell>
        </row>
        <row r="88">
          <cell r="B88">
            <v>3813</v>
          </cell>
        </row>
        <row r="88">
          <cell r="G88">
            <v>1246</v>
          </cell>
        </row>
        <row r="88">
          <cell r="K88">
            <v>2567</v>
          </cell>
        </row>
        <row r="89">
          <cell r="B89">
            <v>808</v>
          </cell>
        </row>
        <row r="89">
          <cell r="D89">
            <v>808</v>
          </cell>
        </row>
        <row r="109">
          <cell r="B109">
            <v>1144177</v>
          </cell>
          <cell r="C109">
            <v>87051</v>
          </cell>
          <cell r="D109">
            <v>207341</v>
          </cell>
          <cell r="E109">
            <v>3177</v>
          </cell>
          <cell r="F109">
            <v>140021</v>
          </cell>
          <cell r="G109">
            <v>178475</v>
          </cell>
          <cell r="H109">
            <v>249644</v>
          </cell>
          <cell r="I109">
            <v>47784</v>
          </cell>
          <cell r="J109">
            <v>11449</v>
          </cell>
          <cell r="K109">
            <v>212956</v>
          </cell>
          <cell r="L109">
            <v>6277</v>
          </cell>
        </row>
        <row r="110">
          <cell r="B110">
            <v>282959</v>
          </cell>
          <cell r="C110">
            <v>9378</v>
          </cell>
          <cell r="D110">
            <v>52698</v>
          </cell>
          <cell r="E110">
            <v>339</v>
          </cell>
          <cell r="F110">
            <v>17571</v>
          </cell>
          <cell r="G110">
            <v>92127</v>
          </cell>
          <cell r="H110">
            <v>91276</v>
          </cell>
          <cell r="I110">
            <v>1745</v>
          </cell>
          <cell r="J110">
            <v>4209</v>
          </cell>
          <cell r="K110">
            <v>13617</v>
          </cell>
        </row>
        <row r="111">
          <cell r="B111">
            <v>272885</v>
          </cell>
          <cell r="C111">
            <v>9545</v>
          </cell>
          <cell r="D111">
            <v>71266</v>
          </cell>
          <cell r="E111">
            <v>75</v>
          </cell>
          <cell r="F111">
            <v>20556</v>
          </cell>
          <cell r="G111">
            <v>57385</v>
          </cell>
          <cell r="H111">
            <v>75200</v>
          </cell>
          <cell r="I111">
            <v>3321</v>
          </cell>
          <cell r="J111">
            <v>3412</v>
          </cell>
          <cell r="K111">
            <v>31540</v>
          </cell>
        </row>
        <row r="112">
          <cell r="B112">
            <v>34748</v>
          </cell>
          <cell r="C112">
            <v>4228</v>
          </cell>
          <cell r="D112">
            <v>4846</v>
          </cell>
        </row>
        <row r="112">
          <cell r="F112">
            <v>5046</v>
          </cell>
          <cell r="G112">
            <v>2911</v>
          </cell>
          <cell r="H112">
            <v>2793</v>
          </cell>
        </row>
        <row r="112">
          <cell r="K112">
            <v>14924</v>
          </cell>
        </row>
        <row r="113">
          <cell r="B113">
            <v>208594</v>
          </cell>
          <cell r="C113">
            <v>18687</v>
          </cell>
          <cell r="D113">
            <v>56200</v>
          </cell>
        </row>
        <row r="113">
          <cell r="F113">
            <v>23284</v>
          </cell>
          <cell r="G113">
            <v>18199</v>
          </cell>
          <cell r="H113">
            <v>52192</v>
          </cell>
          <cell r="I113">
            <v>757</v>
          </cell>
          <cell r="J113">
            <v>908</v>
          </cell>
          <cell r="K113">
            <v>38367</v>
          </cell>
        </row>
        <row r="114">
          <cell r="B114">
            <v>23360</v>
          </cell>
          <cell r="C114">
            <v>4275</v>
          </cell>
        </row>
        <row r="114">
          <cell r="F114">
            <v>4914</v>
          </cell>
          <cell r="G114">
            <v>310</v>
          </cell>
          <cell r="H114">
            <v>518</v>
          </cell>
          <cell r="I114">
            <v>467</v>
          </cell>
        </row>
        <row r="114">
          <cell r="K114">
            <v>12876</v>
          </cell>
        </row>
        <row r="115">
          <cell r="B115">
            <v>317811</v>
          </cell>
          <cell r="C115">
            <v>40939</v>
          </cell>
          <cell r="D115">
            <v>21198</v>
          </cell>
          <cell r="E115">
            <v>2763</v>
          </cell>
          <cell r="F115">
            <v>66560</v>
          </cell>
          <cell r="G115">
            <v>7354</v>
          </cell>
          <cell r="H115">
            <v>27665</v>
          </cell>
          <cell r="I115">
            <v>41494</v>
          </cell>
          <cell r="J115">
            <v>2921</v>
          </cell>
          <cell r="K115">
            <v>101225</v>
          </cell>
          <cell r="L115">
            <v>5692</v>
          </cell>
        </row>
        <row r="116">
          <cell r="B116">
            <v>2279</v>
          </cell>
        </row>
        <row r="116">
          <cell r="F116">
            <v>2091</v>
          </cell>
          <cell r="G116">
            <v>188</v>
          </cell>
        </row>
        <row r="117">
          <cell r="B117">
            <v>1541</v>
          </cell>
        </row>
        <row r="117">
          <cell r="D117">
            <v>1134</v>
          </cell>
        </row>
        <row r="117">
          <cell r="K117">
            <v>407</v>
          </cell>
        </row>
        <row r="142">
          <cell r="B142">
            <v>2905461</v>
          </cell>
          <cell r="C142">
            <v>98578</v>
          </cell>
          <cell r="D142">
            <v>191648</v>
          </cell>
          <cell r="E142">
            <v>7048</v>
          </cell>
          <cell r="F142">
            <v>140127</v>
          </cell>
          <cell r="G142">
            <v>1121079</v>
          </cell>
          <cell r="H142">
            <v>955268</v>
          </cell>
          <cell r="I142">
            <v>64845</v>
          </cell>
          <cell r="J142">
            <v>24739</v>
          </cell>
          <cell r="K142">
            <v>291969</v>
          </cell>
          <cell r="L142">
            <v>10160</v>
          </cell>
        </row>
        <row r="143">
          <cell r="B143">
            <v>1625367</v>
          </cell>
          <cell r="C143">
            <v>40895</v>
          </cell>
          <cell r="D143">
            <v>63529</v>
          </cell>
          <cell r="E143">
            <v>422</v>
          </cell>
          <cell r="F143">
            <v>54498</v>
          </cell>
          <cell r="G143">
            <v>737030</v>
          </cell>
          <cell r="H143">
            <v>663758</v>
          </cell>
          <cell r="I143">
            <v>6512</v>
          </cell>
          <cell r="J143">
            <v>12965</v>
          </cell>
          <cell r="K143">
            <v>39127</v>
          </cell>
          <cell r="L143">
            <v>6630</v>
          </cell>
        </row>
        <row r="144">
          <cell r="B144">
            <v>788238</v>
          </cell>
          <cell r="C144">
            <v>21948</v>
          </cell>
          <cell r="D144">
            <v>65789</v>
          </cell>
          <cell r="E144">
            <v>4854</v>
          </cell>
          <cell r="F144">
            <v>41701</v>
          </cell>
          <cell r="G144">
            <v>316699</v>
          </cell>
          <cell r="H144">
            <v>263173</v>
          </cell>
          <cell r="I144">
            <v>5104</v>
          </cell>
          <cell r="J144">
            <v>7071</v>
          </cell>
          <cell r="K144">
            <v>61899</v>
          </cell>
        </row>
        <row r="145">
          <cell r="B145">
            <v>31303</v>
          </cell>
        </row>
        <row r="145">
          <cell r="D145">
            <v>12263</v>
          </cell>
        </row>
        <row r="145">
          <cell r="F145">
            <v>4368</v>
          </cell>
          <cell r="G145">
            <v>10786</v>
          </cell>
        </row>
        <row r="145">
          <cell r="K145">
            <v>2609</v>
          </cell>
          <cell r="L145">
            <v>1278</v>
          </cell>
        </row>
        <row r="146">
          <cell r="B146">
            <v>180816</v>
          </cell>
          <cell r="C146">
            <v>19674</v>
          </cell>
          <cell r="D146">
            <v>31780</v>
          </cell>
        </row>
        <row r="146">
          <cell r="F146">
            <v>10933</v>
          </cell>
          <cell r="G146">
            <v>50967</v>
          </cell>
          <cell r="H146">
            <v>25461</v>
          </cell>
        </row>
        <row r="146">
          <cell r="J146">
            <v>4087</v>
          </cell>
          <cell r="K146">
            <v>37914</v>
          </cell>
        </row>
        <row r="147">
          <cell r="B147">
            <v>25688</v>
          </cell>
          <cell r="C147">
            <v>1148</v>
          </cell>
        </row>
        <row r="147">
          <cell r="F147">
            <v>227</v>
          </cell>
          <cell r="G147">
            <v>1791</v>
          </cell>
        </row>
        <row r="147">
          <cell r="I147">
            <v>901</v>
          </cell>
        </row>
        <row r="147">
          <cell r="K147">
            <v>21622</v>
          </cell>
        </row>
        <row r="148">
          <cell r="B148">
            <v>248516</v>
          </cell>
          <cell r="C148">
            <v>14913</v>
          </cell>
          <cell r="D148">
            <v>18287</v>
          </cell>
          <cell r="E148">
            <v>1772</v>
          </cell>
          <cell r="F148">
            <v>28401</v>
          </cell>
          <cell r="G148">
            <v>1849</v>
          </cell>
          <cell r="H148">
            <v>1866</v>
          </cell>
          <cell r="I148">
            <v>52328</v>
          </cell>
          <cell r="J148">
            <v>616</v>
          </cell>
          <cell r="K148">
            <v>126232</v>
          </cell>
          <cell r="L148">
            <v>2252</v>
          </cell>
        </row>
        <row r="149">
          <cell r="B149">
            <v>5533</v>
          </cell>
        </row>
        <row r="149">
          <cell r="G149">
            <v>1956</v>
          </cell>
          <cell r="H149">
            <v>1010</v>
          </cell>
        </row>
        <row r="149">
          <cell r="K149">
            <v>256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14"/>
    <col collapsed="false" customWidth="true" hidden="false" outlineLevel="0" max="3" min="3" style="0" width="10.42"/>
    <col collapsed="false" customWidth="true" hidden="false" outlineLevel="0" max="4" min="4" style="0" width="14.85"/>
    <col collapsed="false" customWidth="true" hidden="false" outlineLevel="0" max="5" min="5" style="0" width="7.99"/>
    <col collapsed="false" customWidth="true" hidden="false" outlineLevel="0" max="6" min="6" style="0" width="11.71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6.99"/>
    <col collapsed="false" customWidth="true" hidden="false" outlineLevel="0" max="11" min="11" style="0" width="9.71"/>
    <col collapsed="false" customWidth="true" hidden="false" outlineLevel="0" max="12" min="12" style="0" width="7.42"/>
    <col collapsed="false" customWidth="true" hidden="false" outlineLevel="0" max="13" min="13" style="0" width="1.14"/>
    <col collapsed="false" customWidth="true" hidden="false" outlineLevel="0" max="14" min="14" style="0" width="19.42"/>
  </cols>
  <sheetData>
    <row r="3" s="2" customFormat="true" ht="21.75" hidden="false" customHeight="true" outlineLevel="0" collapsed="false">
      <c r="A3" s="1" t="s">
        <v>0</v>
      </c>
    </row>
    <row r="4" s="2" customFormat="true" ht="20.25" hidden="false" customHeight="true" outlineLevel="0" collapsed="false">
      <c r="A4" s="1" t="s">
        <v>1</v>
      </c>
    </row>
    <row r="5" s="4" customFormat="true" ht="20.25" hidden="false" customHeight="true" outlineLevel="0" collapsed="false">
      <c r="A5" s="3" t="s">
        <v>2</v>
      </c>
    </row>
    <row r="6" s="4" customFormat="true" ht="20.25" hidden="false" customHeight="true" outlineLevel="0" collapsed="false">
      <c r="A6" s="3" t="s">
        <v>3</v>
      </c>
    </row>
    <row r="7" customFormat="false" ht="17.25" hidden="false" customHeight="true" outlineLevel="0" collapsed="false">
      <c r="B7" s="5"/>
      <c r="N7" s="6" t="s">
        <v>4</v>
      </c>
    </row>
    <row r="8" s="11" customFormat="true" ht="16.5" hidden="false" customHeight="true" outlineLevel="0" collapsed="false">
      <c r="A8" s="7"/>
      <c r="B8" s="8" t="s">
        <v>5</v>
      </c>
      <c r="C8" s="9" t="s">
        <v>6</v>
      </c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s="11" customFormat="true" ht="16.5" hidden="false" customHeight="true" outlineLevel="0" collapsed="false">
      <c r="B9" s="12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13" t="s">
        <v>12</v>
      </c>
      <c r="H9" s="13"/>
      <c r="I9" s="8" t="s">
        <v>13</v>
      </c>
      <c r="J9" s="8" t="s">
        <v>14</v>
      </c>
      <c r="K9" s="8" t="s">
        <v>15</v>
      </c>
      <c r="L9" s="8" t="s">
        <v>16</v>
      </c>
      <c r="M9" s="8"/>
    </row>
    <row r="10" s="11" customFormat="true" ht="16.5" hidden="false" customHeight="true" outlineLevel="0" collapsed="false">
      <c r="A10" s="13" t="s">
        <v>17</v>
      </c>
      <c r="C10" s="8" t="s">
        <v>18</v>
      </c>
      <c r="D10" s="8" t="s">
        <v>19</v>
      </c>
      <c r="E10" s="8" t="s">
        <v>20</v>
      </c>
      <c r="F10" s="8" t="s">
        <v>21</v>
      </c>
      <c r="G10" s="14" t="s">
        <v>22</v>
      </c>
      <c r="H10" s="14"/>
      <c r="I10" s="8" t="s">
        <v>23</v>
      </c>
      <c r="J10" s="12" t="s">
        <v>24</v>
      </c>
      <c r="K10" s="8" t="s">
        <v>25</v>
      </c>
      <c r="L10" s="12" t="s">
        <v>26</v>
      </c>
      <c r="M10" s="8"/>
      <c r="N10" s="15" t="s">
        <v>27</v>
      </c>
    </row>
    <row r="11" s="11" customFormat="true" ht="16.5" hidden="false" customHeight="true" outlineLevel="0" collapsed="false">
      <c r="A11" s="13" t="s">
        <v>28</v>
      </c>
      <c r="B11" s="16"/>
      <c r="C11" s="8" t="s">
        <v>29</v>
      </c>
      <c r="D11" s="17" t="s">
        <v>30</v>
      </c>
      <c r="E11" s="8" t="s">
        <v>31</v>
      </c>
      <c r="F11" s="12" t="s">
        <v>32</v>
      </c>
      <c r="G11" s="8" t="s">
        <v>33</v>
      </c>
      <c r="H11" s="8" t="s">
        <v>34</v>
      </c>
      <c r="I11" s="12" t="s">
        <v>35</v>
      </c>
      <c r="J11" s="16"/>
      <c r="K11" s="8" t="s">
        <v>36</v>
      </c>
      <c r="L11" s="16"/>
      <c r="M11" s="16"/>
      <c r="N11" s="18" t="s">
        <v>37</v>
      </c>
    </row>
    <row r="12" s="11" customFormat="true" ht="16.5" hidden="false" customHeight="true" outlineLevel="0" collapsed="false">
      <c r="A12" s="16"/>
      <c r="B12" s="16"/>
      <c r="C12" s="12" t="s">
        <v>38</v>
      </c>
      <c r="D12" s="12" t="s">
        <v>39</v>
      </c>
      <c r="E12" s="12" t="s">
        <v>40</v>
      </c>
      <c r="F12" s="12" t="s">
        <v>41</v>
      </c>
      <c r="G12" s="12" t="s">
        <v>42</v>
      </c>
      <c r="H12" s="12" t="s">
        <v>43</v>
      </c>
      <c r="I12" s="12" t="s">
        <v>44</v>
      </c>
      <c r="J12" s="8"/>
      <c r="K12" s="12" t="s">
        <v>45</v>
      </c>
      <c r="L12" s="8"/>
      <c r="M12" s="8"/>
      <c r="N12" s="8"/>
    </row>
    <row r="13" s="11" customFormat="true" ht="16.5" hidden="false" customHeight="true" outlineLevel="0" collapsed="false">
      <c r="A13" s="16"/>
      <c r="B13" s="16"/>
      <c r="C13" s="12" t="s">
        <v>46</v>
      </c>
      <c r="D13" s="12" t="s">
        <v>47</v>
      </c>
      <c r="E13" s="12" t="s">
        <v>48</v>
      </c>
      <c r="F13" s="12" t="s">
        <v>49</v>
      </c>
      <c r="G13" s="12" t="s">
        <v>50</v>
      </c>
      <c r="H13" s="12" t="s">
        <v>50</v>
      </c>
      <c r="I13" s="8"/>
      <c r="J13" s="8"/>
      <c r="K13" s="12" t="s">
        <v>44</v>
      </c>
      <c r="L13" s="8"/>
      <c r="M13" s="8"/>
      <c r="N13" s="8"/>
    </row>
    <row r="14" s="11" customFormat="true" ht="16.5" hidden="false" customHeight="true" outlineLevel="0" collapsed="false">
      <c r="A14" s="19"/>
      <c r="B14" s="16"/>
      <c r="C14" s="8"/>
      <c r="D14" s="12" t="s">
        <v>51</v>
      </c>
      <c r="E14" s="8"/>
      <c r="F14" s="12" t="s">
        <v>52</v>
      </c>
      <c r="G14" s="8"/>
      <c r="H14" s="8"/>
      <c r="I14" s="8"/>
      <c r="J14" s="8"/>
      <c r="K14" s="12" t="s">
        <v>53</v>
      </c>
      <c r="L14" s="8"/>
      <c r="M14" s="20"/>
      <c r="N14" s="20"/>
    </row>
    <row r="15" s="24" customFormat="true" ht="4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1"/>
    </row>
    <row r="16" s="29" customFormat="true" ht="21" hidden="false" customHeight="true" outlineLevel="0" collapsed="false">
      <c r="A16" s="25" t="s">
        <v>54</v>
      </c>
      <c r="B16" s="26" t="n">
        <f aca="false">SUM(ตารางที่49!B14/[1]ตารางที่46!B18)</f>
        <v>331.37633965711</v>
      </c>
      <c r="C16" s="26" t="n">
        <f aca="false">SUM(ตารางที่49!C14/[1]ตารางที่46!C18)</f>
        <v>348.91281534674</v>
      </c>
      <c r="D16" s="26" t="n">
        <f aca="false">SUM(ตารางที่49!D14/[1]ตารางที่46!D18)</f>
        <v>394.165177900087</v>
      </c>
      <c r="E16" s="26" t="n">
        <f aca="false">SUM(ตารางที่49!E14/[1]ตารางที่46!E18)</f>
        <v>155.109731051345</v>
      </c>
      <c r="F16" s="26" t="n">
        <f aca="false">SUM(ตารางที่49!F14/[1]ตารางที่46!F18)</f>
        <v>260.032072218712</v>
      </c>
      <c r="G16" s="26" t="n">
        <f aca="false">SUM(ตารางที่49!G14/[1]ตารางที่46!G18)</f>
        <v>285.06560635418</v>
      </c>
      <c r="H16" s="26" t="n">
        <f aca="false">SUM(ตารางที่49!H14/[1]ตารางที่46!H18)</f>
        <v>310.79630479545</v>
      </c>
      <c r="I16" s="26" t="n">
        <f aca="false">SUM(ตารางที่49!I14/[1]ตารางที่46!I18)</f>
        <v>255.512967352991</v>
      </c>
      <c r="J16" s="26" t="n">
        <f aca="false">SUM(ตารางที่49!J14/[1]ตารางที่46!J18)</f>
        <v>258.186078642682</v>
      </c>
      <c r="K16" s="26" t="n">
        <f aca="false">SUM(ตารางที่49!K14/[1]ตารางที่46!K18)</f>
        <v>512.071878001683</v>
      </c>
      <c r="L16" s="26" t="n">
        <f aca="false">SUM(ตารางที่49!L14/[1]ตารางที่46!L18)</f>
        <v>235.120163056705</v>
      </c>
      <c r="M16" s="27"/>
      <c r="N16" s="28" t="s">
        <v>55</v>
      </c>
    </row>
    <row r="17" s="34" customFormat="true" ht="21" hidden="false" customHeight="true" outlineLevel="0" collapsed="false">
      <c r="A17" s="30" t="s">
        <v>56</v>
      </c>
      <c r="B17" s="31" t="n">
        <f aca="false">SUM(ตารางที่49!B15/[1]ตารางที่46!B19)</f>
        <v>239.829657946105</v>
      </c>
      <c r="C17" s="31" t="n">
        <f aca="false">SUM(ตารางที่49!C15/[1]ตารางที่46!C19)</f>
        <v>222.307461261512</v>
      </c>
      <c r="D17" s="31" t="n">
        <f aca="false">SUM(ตารางที่49!D15/[1]ตารางที่46!D19)</f>
        <v>216.947206759187</v>
      </c>
      <c r="E17" s="31" t="n">
        <f aca="false">SUM(ตารางที่49!E15/[1]ตารางที่46!E19)</f>
        <v>300.044678055191</v>
      </c>
      <c r="F17" s="31" t="n">
        <f aca="false">SUM(ตารางที่49!F15/[1]ตารางที่46!F19)</f>
        <v>375.089067421499</v>
      </c>
      <c r="G17" s="31" t="n">
        <f aca="false">SUM(ตารางที่49!G15/[1]ตารางที่46!G19)</f>
        <v>218.879870760302</v>
      </c>
      <c r="H17" s="31" t="n">
        <f aca="false">SUM(ตารางที่49!H15/[1]ตารางที่46!H19)</f>
        <v>254.906645263657</v>
      </c>
      <c r="I17" s="31" t="n">
        <f aca="false">SUM(ตารางที่49!I15/[1]ตารางที่46!I19)</f>
        <v>45.3979653627225</v>
      </c>
      <c r="J17" s="31" t="n">
        <f aca="false">SUM(ตารางที่49!J15/[1]ตารางที่46!J19)</f>
        <v>317.961686269943</v>
      </c>
      <c r="K17" s="31" t="n">
        <f aca="false">SUM(ตารางที่49!K15/[1]ตารางที่46!K19)</f>
        <v>261.070701325294</v>
      </c>
      <c r="L17" s="31" t="n">
        <f aca="false">SUM(ตารางที่49!L15/[1]ตารางที่46!L19)</f>
        <v>70.4342383107089</v>
      </c>
      <c r="M17" s="32"/>
      <c r="N17" s="33" t="s">
        <v>57</v>
      </c>
    </row>
    <row r="18" s="34" customFormat="true" ht="21" hidden="false" customHeight="true" outlineLevel="0" collapsed="false">
      <c r="A18" s="30" t="s">
        <v>58</v>
      </c>
      <c r="B18" s="31" t="n">
        <f aca="false">SUM(ตารางที่49!B16/[1]ตารางที่46!B20)</f>
        <v>368.256068335151</v>
      </c>
      <c r="C18" s="31" t="n">
        <f aca="false">SUM(ตารางที่49!C16/[1]ตารางที่46!C20)</f>
        <v>383.958117676944</v>
      </c>
      <c r="D18" s="31" t="n">
        <f aca="false">SUM(ตารางที่49!D16/[1]ตารางที่46!D20)</f>
        <v>380.376943562803</v>
      </c>
      <c r="E18" s="31" t="n">
        <f aca="false">SUM(ตารางที่49!E16/[1]ตารางที่46!E20)</f>
        <v>190.412254006898</v>
      </c>
      <c r="F18" s="31" t="n">
        <f aca="false">SUM(ตารางที่49!F16/[1]ตารางที่46!F20)</f>
        <v>164.959635061118</v>
      </c>
      <c r="G18" s="31" t="n">
        <f aca="false">SUM(ตารางที่49!G16/[1]ตารางที่46!G20)</f>
        <v>379.410962749108</v>
      </c>
      <c r="H18" s="31" t="n">
        <f aca="false">SUM(ตารางที่49!H16/[1]ตารางที่46!H20)</f>
        <v>374.320796872091</v>
      </c>
      <c r="I18" s="31" t="n">
        <f aca="false">SUM(ตารางที่49!I16/[1]ตารางที่46!I20)</f>
        <v>353.48237388724</v>
      </c>
      <c r="J18" s="31" t="n">
        <f aca="false">SUM(ตารางที่49!J16/[1]ตารางที่46!J20)</f>
        <v>249.037966231041</v>
      </c>
      <c r="K18" s="31" t="n">
        <f aca="false">SUM(ตารางที่49!K16/[1]ตารางที่46!K20)</f>
        <v>440.407527905907</v>
      </c>
      <c r="L18" s="31" t="s">
        <v>59</v>
      </c>
      <c r="M18" s="32"/>
      <c r="N18" s="33" t="s">
        <v>60</v>
      </c>
    </row>
    <row r="19" s="34" customFormat="true" ht="21" hidden="false" customHeight="true" outlineLevel="0" collapsed="false">
      <c r="A19" s="30" t="s">
        <v>61</v>
      </c>
      <c r="B19" s="31" t="n">
        <f aca="false">SUM(ตารางที่49!B17/[1]ตารางที่46!B21)</f>
        <v>593.337335352006</v>
      </c>
      <c r="C19" s="31" t="n">
        <f aca="false">SUM(ตารางที่49!C17/[1]ตารางที่46!C21)</f>
        <v>279.2651371807</v>
      </c>
      <c r="D19" s="31" t="n">
        <f aca="false">SUM(ตารางที่49!D17/[1]ตารางที่46!D21)</f>
        <v>558.922024783727</v>
      </c>
      <c r="E19" s="31" t="s">
        <v>59</v>
      </c>
      <c r="F19" s="31" t="n">
        <f aca="false">SUM(ตารางที่49!F17/[1]ตารางที่46!F21)</f>
        <v>667.009136300861</v>
      </c>
      <c r="G19" s="31" t="n">
        <f aca="false">SUM(ตารางที่49!G17/[1]ตารางที่46!G21)</f>
        <v>1084.36737971819</v>
      </c>
      <c r="H19" s="31" t="n">
        <f aca="false">SUM(ตารางที่49!H17/[1]ตารางที่46!H21)</f>
        <v>523.317579663444</v>
      </c>
      <c r="I19" s="31" t="s">
        <v>59</v>
      </c>
      <c r="J19" s="31" t="s">
        <v>59</v>
      </c>
      <c r="K19" s="31" t="n">
        <f aca="false">SUM(ตารางที่49!K17/[1]ตารางที่46!K21)</f>
        <v>297.475218160041</v>
      </c>
      <c r="L19" s="31" t="n">
        <f aca="false">SUM(ตารางที่49!L17/[1]ตารางที่46!L21)</f>
        <v>499.816118935837</v>
      </c>
      <c r="M19" s="32"/>
      <c r="N19" s="33" t="s">
        <v>62</v>
      </c>
    </row>
    <row r="20" s="34" customFormat="true" ht="21" hidden="false" customHeight="true" outlineLevel="0" collapsed="false">
      <c r="A20" s="30" t="s">
        <v>63</v>
      </c>
      <c r="B20" s="31" t="n">
        <f aca="false">SUM(ตารางที่49!B18/[1]ตารางที่46!B22)</f>
        <v>421.272524402238</v>
      </c>
      <c r="C20" s="31" t="n">
        <f aca="false">SUM(ตารางที่49!C18/[1]ตารางที่46!C22)</f>
        <v>328.601835197206</v>
      </c>
      <c r="D20" s="31" t="n">
        <f aca="false">SUM(ตารางที่49!D18/[1]ตารางที่46!D22)</f>
        <v>485.285746760627</v>
      </c>
      <c r="E20" s="31" t="s">
        <v>59</v>
      </c>
      <c r="F20" s="31" t="n">
        <f aca="false">SUM(ตารางที่49!F18/[1]ตารางที่46!F22)</f>
        <v>219.956629745448</v>
      </c>
      <c r="G20" s="31" t="n">
        <f aca="false">SUM(ตารางที่49!G18/[1]ตารางที่46!G22)</f>
        <v>437.548564323512</v>
      </c>
      <c r="H20" s="31" t="n">
        <f aca="false">SUM(ตารางที่49!H18/[1]ตารางที่46!H22)</f>
        <v>586.035503644371</v>
      </c>
      <c r="I20" s="31" t="n">
        <f aca="false">SUM(ตารางที่49!I18/[1]ตารางที่46!I22)</f>
        <v>148.044914134742</v>
      </c>
      <c r="J20" s="31" t="n">
        <f aca="false">SUM(ตารางที่49!J18/[1]ตารางที่46!J22)</f>
        <v>180.828028028028</v>
      </c>
      <c r="K20" s="31" t="n">
        <f aca="false">SUM(ตารางที่49!K18/[1]ตารางที่46!K22)</f>
        <v>320.322155217619</v>
      </c>
      <c r="L20" s="31" t="s">
        <v>59</v>
      </c>
      <c r="M20" s="32"/>
      <c r="N20" s="33" t="s">
        <v>64</v>
      </c>
    </row>
    <row r="21" s="34" customFormat="true" ht="21" hidden="false" customHeight="true" outlineLevel="0" collapsed="false">
      <c r="A21" s="30" t="s">
        <v>65</v>
      </c>
      <c r="B21" s="31" t="n">
        <f aca="false">SUM(ตารางที่49!B19/[1]ตารางที่46!B23)</f>
        <v>778.782177006667</v>
      </c>
      <c r="C21" s="31" t="n">
        <f aca="false">SUM(ตารางที่49!C19/[1]ตารางที่46!C23)</f>
        <v>281.028397565923</v>
      </c>
      <c r="D21" s="31" t="s">
        <v>59</v>
      </c>
      <c r="E21" s="31" t="s">
        <v>59</v>
      </c>
      <c r="F21" s="31" t="n">
        <f aca="false">SUM(ตารางที่49!F19/[1]ตารางที่46!F23)</f>
        <v>146.989301692278</v>
      </c>
      <c r="G21" s="31" t="n">
        <f aca="false">SUM(ตารางที่49!G19/[1]ตารางที่46!G23)</f>
        <v>285.277010947168</v>
      </c>
      <c r="H21" s="31" t="n">
        <f aca="false">SUM(ตารางที่49!H19/[1]ตารางที่46!H23)</f>
        <v>123.517374517375</v>
      </c>
      <c r="I21" s="31" t="n">
        <f aca="false">SUM(ตารางที่49!I19/[1]ตารางที่46!I23)</f>
        <v>375.065837600585</v>
      </c>
      <c r="J21" s="31" t="s">
        <v>59</v>
      </c>
      <c r="K21" s="31" t="n">
        <f aca="false">SUM(ตารางที่49!K19/[1]ตารางที่46!K23)</f>
        <v>1007.09412139834</v>
      </c>
      <c r="L21" s="31" t="s">
        <v>59</v>
      </c>
      <c r="M21" s="32"/>
      <c r="N21" s="33" t="s">
        <v>66</v>
      </c>
    </row>
    <row r="22" s="34" customFormat="true" ht="21" hidden="false" customHeight="true" outlineLevel="0" collapsed="false">
      <c r="A22" s="30" t="s">
        <v>67</v>
      </c>
      <c r="B22" s="31" t="n">
        <f aca="false">SUM(ตารางที่49!B20/[1]ตารางที่46!B24)</f>
        <v>437.919896102429</v>
      </c>
      <c r="C22" s="31" t="n">
        <f aca="false">SUM(ตารางที่49!C20/[1]ตารางที่46!C24)</f>
        <v>468.918534698847</v>
      </c>
      <c r="D22" s="31" t="n">
        <f aca="false">SUM(ตารางที่49!D20/[1]ตารางที่46!D24)</f>
        <v>699.185416877723</v>
      </c>
      <c r="E22" s="31" t="n">
        <f aca="false">SUM(ตารางที่49!E20/[1]ตารางที่46!E24)</f>
        <v>92.4194046306505</v>
      </c>
      <c r="F22" s="31" t="n">
        <f aca="false">SUM(ตารางที่49!F20/[1]ตารางที่46!F24)</f>
        <v>209.97858068049</v>
      </c>
      <c r="G22" s="31" t="n">
        <f aca="false">SUM(ตารางที่49!G20/[1]ตารางที่46!G24)</f>
        <v>136.764641964577</v>
      </c>
      <c r="H22" s="31" t="n">
        <f aca="false">SUM(ตารางที่49!H20/[1]ตารางที่46!H24)</f>
        <v>275.090515051979</v>
      </c>
      <c r="I22" s="31" t="n">
        <f aca="false">SUM(ตารางที่49!I20/[1]ตารางที่46!I24)</f>
        <v>264.335070665729</v>
      </c>
      <c r="J22" s="31" t="n">
        <f aca="false">SUM(ตารางที่49!J20/[1]ตารางที่46!J24)</f>
        <v>104.303081707662</v>
      </c>
      <c r="K22" s="31" t="n">
        <f aca="false">SUM(ตารางที่49!K20/[1]ตารางที่46!K24)</f>
        <v>600.288806235904</v>
      </c>
      <c r="L22" s="31" t="n">
        <f aca="false">SUM(ตารางที่49!L20/[1]ตารางที่46!L24)</f>
        <v>347.26724572004</v>
      </c>
      <c r="M22" s="32"/>
      <c r="N22" s="33" t="s">
        <v>68</v>
      </c>
    </row>
    <row r="23" s="34" customFormat="true" ht="21" hidden="false" customHeight="true" outlineLevel="0" collapsed="false">
      <c r="A23" s="30" t="s">
        <v>69</v>
      </c>
      <c r="B23" s="31" t="n">
        <f aca="false">SUM(ตารางที่49!B21/[1]ตารางที่46!B25)</f>
        <v>496.787378392217</v>
      </c>
      <c r="C23" s="31" t="s">
        <v>59</v>
      </c>
      <c r="D23" s="31" t="s">
        <v>59</v>
      </c>
      <c r="E23" s="31" t="s">
        <v>59</v>
      </c>
      <c r="F23" s="31" t="n">
        <f aca="false">SUM(ตารางที่49!F21/[1]ตารางที่46!F25)</f>
        <v>499.893352462936</v>
      </c>
      <c r="G23" s="31" t="n">
        <f aca="false">SUM(ตารางที่49!G21/[1]ตารางที่46!G25)</f>
        <v>30.9444962686567</v>
      </c>
      <c r="H23" s="31" t="n">
        <f aca="false">SUM(ตารางที่49!H21/[1]ตารางที่46!H25)</f>
        <v>199.966336633663</v>
      </c>
      <c r="I23" s="31" t="s">
        <v>59</v>
      </c>
      <c r="J23" s="31" t="s">
        <v>59</v>
      </c>
      <c r="K23" s="31" t="n">
        <f aca="false">SUM(ตารางที่49!K21/[1]ตารางที่46!K25)</f>
        <v>1000.12271133619</v>
      </c>
      <c r="L23" s="31" t="s">
        <v>59</v>
      </c>
      <c r="M23" s="32"/>
      <c r="N23" s="33" t="s">
        <v>24</v>
      </c>
    </row>
    <row r="24" s="34" customFormat="true" ht="21" hidden="false" customHeight="true" outlineLevel="0" collapsed="false">
      <c r="A24" s="30" t="s">
        <v>16</v>
      </c>
      <c r="B24" s="31" t="n">
        <f aca="false">SUM(ตารางที่49!B22/[1]ตารางที่46!B26)</f>
        <v>125.005191434134</v>
      </c>
      <c r="C24" s="31" t="s">
        <v>59</v>
      </c>
      <c r="D24" s="31" t="n">
        <f aca="false">SUM(ตารางที่49!D22/[1]ตารางที่46!D26)</f>
        <v>48.8324514991182</v>
      </c>
      <c r="E24" s="31" t="s">
        <v>59</v>
      </c>
      <c r="F24" s="31" t="s">
        <v>59</v>
      </c>
      <c r="G24" s="31" t="s">
        <v>59</v>
      </c>
      <c r="H24" s="31" t="s">
        <v>59</v>
      </c>
      <c r="I24" s="31" t="s">
        <v>59</v>
      </c>
      <c r="J24" s="31" t="s">
        <v>59</v>
      </c>
      <c r="K24" s="31" t="n">
        <f aca="false">SUM(ตารางที่49!K22/[1]ตารางที่46!K26)</f>
        <v>337.240786240786</v>
      </c>
      <c r="L24" s="31" t="s">
        <v>59</v>
      </c>
      <c r="M24" s="32"/>
      <c r="N24" s="33" t="s">
        <v>26</v>
      </c>
    </row>
    <row r="25" s="34" customFormat="true" ht="7.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s="34" customFormat="true" ht="15.75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s="34" customFormat="true" ht="15.75" hidden="false" customHeight="tru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s="29" customFormat="true" ht="15" hidden="false" customHeight="true" outlineLevel="0" collapsed="false">
      <c r="A28" s="34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32"/>
    </row>
    <row r="29" s="29" customFormat="true" ht="18.75" hidden="false" customHeight="false" outlineLevel="0" collapsed="false">
      <c r="A29" s="34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32"/>
    </row>
    <row r="30" s="34" customFormat="true" ht="18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N30" s="32"/>
    </row>
    <row r="31" s="34" customFormat="true" ht="17.2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5" s="2" customFormat="true" ht="21.75" hidden="false" customHeight="true" outlineLevel="0" collapsed="false">
      <c r="A35" s="1" t="s">
        <v>0</v>
      </c>
    </row>
    <row r="36" s="2" customFormat="true" ht="20.25" hidden="false" customHeight="true" outlineLevel="0" collapsed="false">
      <c r="A36" s="1" t="s">
        <v>70</v>
      </c>
    </row>
    <row r="37" s="4" customFormat="true" ht="20.25" hidden="false" customHeight="true" outlineLevel="0" collapsed="false">
      <c r="A37" s="3" t="s">
        <v>2</v>
      </c>
    </row>
    <row r="38" s="4" customFormat="true" ht="20.25" hidden="false" customHeight="true" outlineLevel="0" collapsed="false">
      <c r="A38" s="3" t="s">
        <v>71</v>
      </c>
    </row>
    <row r="39" customFormat="false" ht="17.25" hidden="false" customHeight="true" outlineLevel="0" collapsed="false">
      <c r="B39" s="5"/>
      <c r="N39" s="6" t="s">
        <v>4</v>
      </c>
    </row>
    <row r="40" s="11" customFormat="true" ht="16.5" hidden="false" customHeight="true" outlineLevel="0" collapsed="false">
      <c r="A40" s="7"/>
      <c r="B40" s="8" t="s">
        <v>5</v>
      </c>
      <c r="C40" s="9" t="s">
        <v>6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10"/>
    </row>
    <row r="41" s="11" customFormat="true" ht="16.5" hidden="false" customHeight="true" outlineLevel="0" collapsed="false">
      <c r="B41" s="12" t="s">
        <v>7</v>
      </c>
      <c r="C41" s="8" t="s">
        <v>8</v>
      </c>
      <c r="D41" s="8" t="s">
        <v>9</v>
      </c>
      <c r="E41" s="8" t="s">
        <v>10</v>
      </c>
      <c r="F41" s="8" t="s">
        <v>11</v>
      </c>
      <c r="G41" s="13" t="s">
        <v>12</v>
      </c>
      <c r="H41" s="13"/>
      <c r="I41" s="8" t="s">
        <v>13</v>
      </c>
      <c r="J41" s="8" t="s">
        <v>14</v>
      </c>
      <c r="K41" s="8" t="s">
        <v>15</v>
      </c>
      <c r="L41" s="8" t="s">
        <v>16</v>
      </c>
      <c r="M41" s="8"/>
    </row>
    <row r="42" s="11" customFormat="true" ht="16.5" hidden="false" customHeight="true" outlineLevel="0" collapsed="false">
      <c r="A42" s="13" t="s">
        <v>17</v>
      </c>
      <c r="C42" s="8" t="s">
        <v>18</v>
      </c>
      <c r="D42" s="8" t="s">
        <v>19</v>
      </c>
      <c r="E42" s="8" t="s">
        <v>20</v>
      </c>
      <c r="F42" s="8" t="s">
        <v>21</v>
      </c>
      <c r="G42" s="14" t="s">
        <v>22</v>
      </c>
      <c r="H42" s="14"/>
      <c r="I42" s="8" t="s">
        <v>23</v>
      </c>
      <c r="J42" s="12" t="s">
        <v>24</v>
      </c>
      <c r="K42" s="8" t="s">
        <v>25</v>
      </c>
      <c r="L42" s="12" t="s">
        <v>26</v>
      </c>
      <c r="M42" s="8"/>
      <c r="N42" s="15" t="s">
        <v>27</v>
      </c>
    </row>
    <row r="43" s="11" customFormat="true" ht="16.5" hidden="false" customHeight="true" outlineLevel="0" collapsed="false">
      <c r="A43" s="13" t="s">
        <v>28</v>
      </c>
      <c r="B43" s="16"/>
      <c r="C43" s="8" t="s">
        <v>29</v>
      </c>
      <c r="D43" s="17" t="s">
        <v>30</v>
      </c>
      <c r="E43" s="8" t="s">
        <v>31</v>
      </c>
      <c r="F43" s="12" t="s">
        <v>32</v>
      </c>
      <c r="G43" s="8" t="s">
        <v>33</v>
      </c>
      <c r="H43" s="8" t="s">
        <v>34</v>
      </c>
      <c r="I43" s="12" t="s">
        <v>35</v>
      </c>
      <c r="J43" s="16"/>
      <c r="K43" s="8" t="s">
        <v>36</v>
      </c>
      <c r="L43" s="16"/>
      <c r="M43" s="16"/>
      <c r="N43" s="18" t="s">
        <v>37</v>
      </c>
    </row>
    <row r="44" s="11" customFormat="true" ht="16.5" hidden="false" customHeight="true" outlineLevel="0" collapsed="false">
      <c r="A44" s="16"/>
      <c r="B44" s="16"/>
      <c r="C44" s="12" t="s">
        <v>38</v>
      </c>
      <c r="D44" s="12" t="s">
        <v>39</v>
      </c>
      <c r="E44" s="12" t="s">
        <v>40</v>
      </c>
      <c r="F44" s="12" t="s">
        <v>41</v>
      </c>
      <c r="G44" s="12" t="s">
        <v>42</v>
      </c>
      <c r="H44" s="12" t="s">
        <v>43</v>
      </c>
      <c r="I44" s="12" t="s">
        <v>44</v>
      </c>
      <c r="J44" s="8"/>
      <c r="K44" s="12" t="s">
        <v>45</v>
      </c>
      <c r="L44" s="8"/>
      <c r="M44" s="8"/>
      <c r="N44" s="8"/>
    </row>
    <row r="45" s="11" customFormat="true" ht="16.5" hidden="false" customHeight="true" outlineLevel="0" collapsed="false">
      <c r="A45" s="16"/>
      <c r="B45" s="16"/>
      <c r="C45" s="12" t="s">
        <v>46</v>
      </c>
      <c r="D45" s="12" t="s">
        <v>47</v>
      </c>
      <c r="E45" s="12" t="s">
        <v>48</v>
      </c>
      <c r="F45" s="12" t="s">
        <v>49</v>
      </c>
      <c r="G45" s="12" t="s">
        <v>50</v>
      </c>
      <c r="H45" s="12" t="s">
        <v>50</v>
      </c>
      <c r="I45" s="8"/>
      <c r="J45" s="8"/>
      <c r="K45" s="12" t="s">
        <v>44</v>
      </c>
      <c r="L45" s="8"/>
      <c r="M45" s="8"/>
      <c r="N45" s="8"/>
    </row>
    <row r="46" s="11" customFormat="true" ht="16.5" hidden="false" customHeight="true" outlineLevel="0" collapsed="false">
      <c r="A46" s="19"/>
      <c r="B46" s="16"/>
      <c r="C46" s="8"/>
      <c r="D46" s="12" t="s">
        <v>51</v>
      </c>
      <c r="E46" s="8"/>
      <c r="F46" s="12" t="s">
        <v>52</v>
      </c>
      <c r="G46" s="8"/>
      <c r="H46" s="8"/>
      <c r="I46" s="8"/>
      <c r="J46" s="8"/>
      <c r="K46" s="12" t="s">
        <v>53</v>
      </c>
      <c r="L46" s="8"/>
      <c r="M46" s="20"/>
      <c r="N46" s="20"/>
    </row>
    <row r="47" s="24" customFormat="true" ht="4.5" hidden="false" customHeight="tru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1"/>
    </row>
    <row r="48" s="29" customFormat="true" ht="21" hidden="false" customHeight="true" outlineLevel="0" collapsed="false">
      <c r="A48" s="25" t="s">
        <v>72</v>
      </c>
      <c r="B48" s="26" t="n">
        <f aca="false">ตารางที่49!B44/[1]ตารางที่46!B47</f>
        <v>350.472921457395</v>
      </c>
      <c r="C48" s="26" t="n">
        <f aca="false">ตารางที่49!C44/[1]ตารางที่46!C47</f>
        <v>338.396392197716</v>
      </c>
      <c r="D48" s="26" t="n">
        <f aca="false">ตารางที่49!D44/[1]ตารางที่46!D47</f>
        <v>326.349200417309</v>
      </c>
      <c r="E48" s="26" t="n">
        <f aca="false">ตารางที่49!E44/[1]ตารางที่46!E47</f>
        <v>112.268003646308</v>
      </c>
      <c r="F48" s="26" t="n">
        <f aca="false">ตารางที่49!F44/[1]ตารางที่46!F47</f>
        <v>241.41078376876</v>
      </c>
      <c r="G48" s="26" t="n">
        <f aca="false">ตารางที่49!G44/[1]ตารางที่46!G47</f>
        <v>314.776362072371</v>
      </c>
      <c r="H48" s="26" t="n">
        <f aca="false">ตารางที่49!H44/[1]ตารางที่46!H47</f>
        <v>312.948175831747</v>
      </c>
      <c r="I48" s="26" t="n">
        <f aca="false">ตารางที่49!I44/[1]ตารางที่46!I47</f>
        <v>200.302630317364</v>
      </c>
      <c r="J48" s="26" t="n">
        <f aca="false">ตารางที่49!J44/[1]ตารางที่46!J47</f>
        <v>258.577349479789</v>
      </c>
      <c r="K48" s="26" t="n">
        <f aca="false">ตารางที่49!K44/[1]ตารางที่46!K47</f>
        <v>653.633172178635</v>
      </c>
      <c r="L48" s="26" t="n">
        <f aca="false">ตารางที่49!L44/[1]ตารางที่46!L47</f>
        <v>380.718535469108</v>
      </c>
      <c r="M48" s="27"/>
      <c r="N48" s="28" t="s">
        <v>73</v>
      </c>
    </row>
    <row r="49" s="34" customFormat="true" ht="21" hidden="false" customHeight="true" outlineLevel="0" collapsed="false">
      <c r="A49" s="30" t="s">
        <v>56</v>
      </c>
      <c r="B49" s="31" t="n">
        <f aca="false">ตารางที่49!B45/[1]ตารางที่46!B48</f>
        <v>234.56737197807</v>
      </c>
      <c r="C49" s="31" t="n">
        <f aca="false">ตารางที่49!C45/[1]ตารางที่46!C48</f>
        <v>209.428520195454</v>
      </c>
      <c r="D49" s="31" t="n">
        <f aca="false">ตารางที่49!D45/[1]ตารางที่46!D48</f>
        <v>239.122601169911</v>
      </c>
      <c r="E49" s="31" t="n">
        <f aca="false">ตารางที่49!E45/[1]ตารางที่46!E48</f>
        <v>499.710900473934</v>
      </c>
      <c r="F49" s="31" t="n">
        <f aca="false">ตารางที่49!F45/[1]ตารางที่46!F48</f>
        <v>141.327315701536</v>
      </c>
      <c r="G49" s="31" t="n">
        <f aca="false">ตารางที่49!G45/[1]ตารางที่46!G48</f>
        <v>223.313330723436</v>
      </c>
      <c r="H49" s="31" t="n">
        <f aca="false">ตารางที่49!H45/[1]ตารางที่46!H48</f>
        <v>258.805166110497</v>
      </c>
      <c r="I49" s="31" t="n">
        <f aca="false">ตารางที่49!I45/[1]ตารางที่46!I48</f>
        <v>33.9362495761275</v>
      </c>
      <c r="J49" s="31" t="n">
        <f aca="false">ตารางที่49!J45/[1]ตารางที่46!J48</f>
        <v>377.522627554218</v>
      </c>
      <c r="K49" s="31" t="n">
        <f aca="false">ตารางที่49!K45/[1]ตารางที่46!K48</f>
        <v>251.296875</v>
      </c>
      <c r="L49" s="31" t="s">
        <v>59</v>
      </c>
      <c r="M49" s="32"/>
      <c r="N49" s="33" t="s">
        <v>57</v>
      </c>
    </row>
    <row r="50" s="34" customFormat="true" ht="21" hidden="false" customHeight="true" outlineLevel="0" collapsed="false">
      <c r="A50" s="30" t="s">
        <v>58</v>
      </c>
      <c r="B50" s="31" t="n">
        <f aca="false">ตารางที่49!B46/[1]ตารางที่46!B49</f>
        <v>430.924777594513</v>
      </c>
      <c r="C50" s="31" t="n">
        <f aca="false">ตารางที่49!C46/[1]ตารางที่46!C49</f>
        <v>307.20995016747</v>
      </c>
      <c r="D50" s="31" t="n">
        <f aca="false">ตารางที่49!D46/[1]ตารางที่46!D49</f>
        <v>391.383948541013</v>
      </c>
      <c r="E50" s="31" t="s">
        <v>59</v>
      </c>
      <c r="F50" s="31" t="n">
        <f aca="false">ตารางที่49!F46/[1]ตารางที่46!F49</f>
        <v>200.681614091642</v>
      </c>
      <c r="G50" s="31" t="n">
        <f aca="false">ตารางที่49!G46/[1]ตารางที่46!G49</f>
        <v>433.903007612011</v>
      </c>
      <c r="H50" s="31" t="n">
        <f aca="false">ตารางที่49!H46/[1]ตารางที่46!H49</f>
        <v>421.563728967091</v>
      </c>
      <c r="I50" s="31" t="n">
        <f aca="false">ตารางที่49!I46/[1]ตารางที่46!I49</f>
        <v>417.75134488942</v>
      </c>
      <c r="J50" s="31" t="n">
        <f aca="false">ตารางที่49!J46/[1]ตารางที่46!J49</f>
        <v>249.62441063009</v>
      </c>
      <c r="K50" s="31" t="n">
        <f aca="false">ตารางที่49!K46/[1]ตารางที่46!K49</f>
        <v>703.31054909386</v>
      </c>
      <c r="L50" s="31" t="s">
        <v>59</v>
      </c>
      <c r="M50" s="32"/>
      <c r="N50" s="33" t="s">
        <v>60</v>
      </c>
    </row>
    <row r="51" s="34" customFormat="true" ht="21" hidden="false" customHeight="true" outlineLevel="0" collapsed="false">
      <c r="A51" s="30" t="s">
        <v>61</v>
      </c>
      <c r="B51" s="31" t="n">
        <f aca="false">ตารางที่49!B47/[1]ตารางที่46!B50</f>
        <v>858.276706984003</v>
      </c>
      <c r="C51" s="31" t="n">
        <f aca="false">ตารางที่49!C47/[1]ตารางที่46!C50</f>
        <v>321.076030927835</v>
      </c>
      <c r="D51" s="31" t="n">
        <f aca="false">ตารางที่49!D47/[1]ตารางที่46!D50</f>
        <v>821.039924281535</v>
      </c>
      <c r="E51" s="31" t="s">
        <v>59</v>
      </c>
      <c r="F51" s="31" t="n">
        <f aca="false">ตารางที่49!F47/[1]ตารางที่46!F50</f>
        <v>1048.25631768953</v>
      </c>
      <c r="G51" s="31" t="n">
        <f aca="false">ตารางที่49!G47/[1]ตารางที่46!G50</f>
        <v>1369.73040702314</v>
      </c>
      <c r="H51" s="31" t="n">
        <f aca="false">ตารางที่49!H47/[1]ตารางที่46!H50</f>
        <v>458.295551257253</v>
      </c>
      <c r="I51" s="31" t="s">
        <v>59</v>
      </c>
      <c r="J51" s="31" t="s">
        <v>59</v>
      </c>
      <c r="K51" s="31" t="n">
        <f aca="false">ตารางที่49!K47/[1]ตารางที่46!K50</f>
        <v>529.993428772589</v>
      </c>
      <c r="L51" s="31" t="n">
        <f aca="false">ตารางที่49!L47/[1]ตารางที่46!L50</f>
        <v>499.816118935837</v>
      </c>
      <c r="M51" s="32"/>
      <c r="N51" s="33" t="s">
        <v>62</v>
      </c>
    </row>
    <row r="52" s="34" customFormat="true" ht="21" hidden="false" customHeight="true" outlineLevel="0" collapsed="false">
      <c r="A52" s="30" t="s">
        <v>63</v>
      </c>
      <c r="B52" s="31" t="n">
        <f aca="false">ตารางที่49!B48/[1]ตารางที่46!B51</f>
        <v>355.248024166637</v>
      </c>
      <c r="C52" s="31" t="n">
        <f aca="false">ตารางที่49!C48/[1]ตารางที่46!C51</f>
        <v>186.121874199881</v>
      </c>
      <c r="D52" s="31" t="n">
        <f aca="false">ตารางที่49!D48/[1]ตารางที่46!D51</f>
        <v>347.975294564804</v>
      </c>
      <c r="E52" s="31" t="s">
        <v>59</v>
      </c>
      <c r="F52" s="31" t="n">
        <f aca="false">ตารางที่49!F48/[1]ตารางที่46!F51</f>
        <v>152.622548168721</v>
      </c>
      <c r="G52" s="31" t="n">
        <f aca="false">ตารางที่49!G48/[1]ตารางที่46!G51</f>
        <v>450.653890480424</v>
      </c>
      <c r="H52" s="31" t="n">
        <f aca="false">ตารางที่49!H48/[1]ตารางที่46!H51</f>
        <v>451.301381267739</v>
      </c>
      <c r="I52" s="31" t="n">
        <f aca="false">ตารางที่49!I48/[1]ตารางที่46!I51</f>
        <v>100.015015015015</v>
      </c>
      <c r="J52" s="31" t="n">
        <f aca="false">ตารางที่49!J48/[1]ตารางที่46!J51</f>
        <v>143.811168681635</v>
      </c>
      <c r="K52" s="31" t="n">
        <f aca="false">ตารางที่49!K48/[1]ตารางที่46!K51</f>
        <v>361.195565607977</v>
      </c>
      <c r="L52" s="31" t="s">
        <v>59</v>
      </c>
      <c r="M52" s="32"/>
      <c r="N52" s="33" t="s">
        <v>64</v>
      </c>
    </row>
    <row r="53" s="34" customFormat="true" ht="21" hidden="false" customHeight="true" outlineLevel="0" collapsed="false">
      <c r="A53" s="30" t="s">
        <v>65</v>
      </c>
      <c r="B53" s="31" t="n">
        <f aca="false">ตารางที่49!B49/[1]ตารางที่46!B52</f>
        <v>1147.78317447634</v>
      </c>
      <c r="C53" s="31" t="n">
        <f aca="false">ตารางที่49!C49/[1]ตารางที่46!C52</f>
        <v>488.393682588598</v>
      </c>
      <c r="D53" s="31" t="s">
        <v>59</v>
      </c>
      <c r="E53" s="31" t="s">
        <v>59</v>
      </c>
      <c r="F53" s="31" t="n">
        <f aca="false">ตารางที่49!F49/[1]ตารางที่46!F52</f>
        <v>199.924242424242</v>
      </c>
      <c r="G53" s="31" t="s">
        <v>59</v>
      </c>
      <c r="H53" s="31" t="n">
        <f aca="false">ตารางที่49!H49/[1]ตารางที่46!H52</f>
        <v>149.845144356955</v>
      </c>
      <c r="I53" s="31" t="n">
        <f aca="false">ตารางที่49!I49/[1]ตารางที่46!I52</f>
        <v>433.268270120259</v>
      </c>
      <c r="J53" s="31" t="s">
        <v>59</v>
      </c>
      <c r="K53" s="31" t="n">
        <f aca="false">ตารางที่49!K49/[1]ตารางที่46!K52</f>
        <v>1329.20426312818</v>
      </c>
      <c r="L53" s="31" t="s">
        <v>59</v>
      </c>
      <c r="M53" s="32"/>
      <c r="N53" s="33" t="s">
        <v>66</v>
      </c>
    </row>
    <row r="54" s="34" customFormat="true" ht="21" hidden="false" customHeight="true" outlineLevel="0" collapsed="false">
      <c r="A54" s="30" t="s">
        <v>67</v>
      </c>
      <c r="B54" s="31" t="n">
        <f aca="false">ตารางที่49!B50/[1]ตารางที่46!B53</f>
        <v>439.15862602275</v>
      </c>
      <c r="C54" s="31" t="n">
        <f aca="false">ตารางที่49!C50/[1]ตารางที่46!C53</f>
        <v>542.902928097995</v>
      </c>
      <c r="D54" s="31" t="n">
        <f aca="false">ตารางที่49!D50/[1]ตารางที่46!D53</f>
        <v>151.425059476606</v>
      </c>
      <c r="E54" s="31" t="n">
        <f aca="false">ตารางที่49!E50/[1]ตารางที่46!E53</f>
        <v>19.9988713318284</v>
      </c>
      <c r="F54" s="31" t="n">
        <f aca="false">ตารางที่49!F50/[1]ตารางที่46!F53</f>
        <v>251.566618548584</v>
      </c>
      <c r="G54" s="31" t="n">
        <f aca="false">ตารางที่49!G50/[1]ตารางที่46!G53</f>
        <v>114.862942513803</v>
      </c>
      <c r="H54" s="31" t="n">
        <f aca="false">ตารางที่49!H50/[1]ตารางที่46!H53</f>
        <v>135.83296179568</v>
      </c>
      <c r="I54" s="31" t="n">
        <f aca="false">ตารางที่49!I50/[1]ตารางที่46!I53</f>
        <v>186.642441077092</v>
      </c>
      <c r="J54" s="31" t="n">
        <f aca="false">ตารางที่49!J50/[1]ตารางที่46!J53</f>
        <v>83.7946026986507</v>
      </c>
      <c r="K54" s="31" t="n">
        <f aca="false">ตารางที่49!K50/[1]ตารางที่46!K53</f>
        <v>700.893681467443</v>
      </c>
      <c r="L54" s="31" t="n">
        <f aca="false">ตารางที่49!L50/[1]ตารางที่46!L53</f>
        <v>267.469494047619</v>
      </c>
      <c r="M54" s="32"/>
      <c r="N54" s="33" t="s">
        <v>68</v>
      </c>
    </row>
    <row r="55" s="34" customFormat="true" ht="21" hidden="false" customHeight="true" outlineLevel="0" collapsed="false">
      <c r="A55" s="30" t="s">
        <v>69</v>
      </c>
      <c r="B55" s="31" t="n">
        <f aca="false">ตารางที่49!B51/[1]ตารางที่46!B54</f>
        <v>316.094297148574</v>
      </c>
      <c r="C55" s="31" t="s">
        <v>59</v>
      </c>
      <c r="D55" s="31" t="s">
        <v>59</v>
      </c>
      <c r="E55" s="31" t="s">
        <v>59</v>
      </c>
      <c r="F55" s="31" t="n">
        <f aca="false">ตารางที่49!F51/[1]ตารางที่46!F54</f>
        <v>499.893352462936</v>
      </c>
      <c r="G55" s="31" t="n">
        <f aca="false">ตารางที่49!G51/[1]ตารางที่46!G54</f>
        <v>18.3752783964365</v>
      </c>
      <c r="H55" s="31" t="n">
        <f aca="false">ตารางที่49!H51/[1]ตารางที่46!H54</f>
        <v>199.966336633663</v>
      </c>
      <c r="I55" s="31" t="s">
        <v>59</v>
      </c>
      <c r="J55" s="31" t="s">
        <v>59</v>
      </c>
      <c r="K55" s="31" t="s">
        <v>59</v>
      </c>
      <c r="L55" s="31" t="s">
        <v>59</v>
      </c>
      <c r="M55" s="32"/>
      <c r="N55" s="33" t="s">
        <v>24</v>
      </c>
    </row>
    <row r="56" s="34" customFormat="true" ht="21" hidden="false" customHeight="true" outlineLevel="0" collapsed="false">
      <c r="A56" s="30" t="s">
        <v>16</v>
      </c>
      <c r="B56" s="31" t="n">
        <f aca="false">ตารางที่49!B52/[1]ตารางที่46!B55</f>
        <v>231.744884038199</v>
      </c>
      <c r="C56" s="31" t="s">
        <v>59</v>
      </c>
      <c r="D56" s="31" t="n">
        <f aca="false">ตารางที่49!D52/[1]ตารางที่46!D55</f>
        <v>100.036809815951</v>
      </c>
      <c r="E56" s="31" t="s">
        <v>59</v>
      </c>
      <c r="F56" s="31" t="s">
        <v>59</v>
      </c>
      <c r="G56" s="31" t="s">
        <v>59</v>
      </c>
      <c r="H56" s="31" t="s">
        <v>59</v>
      </c>
      <c r="I56" s="31" t="s">
        <v>59</v>
      </c>
      <c r="J56" s="31" t="s">
        <v>59</v>
      </c>
      <c r="K56" s="31" t="n">
        <f aca="false">ตารางที่49!K52/[1]ตารางที่46!K55</f>
        <v>337.240786240786</v>
      </c>
      <c r="L56" s="31" t="s">
        <v>59</v>
      </c>
      <c r="M56" s="32"/>
      <c r="N56" s="33" t="s">
        <v>26</v>
      </c>
    </row>
    <row r="57" s="34" customFormat="true" ht="7.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</row>
    <row r="66" s="2" customFormat="true" ht="21.75" hidden="false" customHeight="true" outlineLevel="0" collapsed="false">
      <c r="A66" s="1" t="s">
        <v>0</v>
      </c>
    </row>
    <row r="67" s="2" customFormat="true" ht="20.25" hidden="false" customHeight="true" outlineLevel="0" collapsed="false">
      <c r="A67" s="1" t="s">
        <v>70</v>
      </c>
    </row>
    <row r="68" s="4" customFormat="true" ht="20.25" hidden="false" customHeight="true" outlineLevel="0" collapsed="false">
      <c r="A68" s="3" t="s">
        <v>2</v>
      </c>
    </row>
    <row r="69" s="4" customFormat="true" ht="20.25" hidden="false" customHeight="true" outlineLevel="0" collapsed="false">
      <c r="A69" s="3" t="s">
        <v>71</v>
      </c>
    </row>
    <row r="70" customFormat="false" ht="17.25" hidden="false" customHeight="true" outlineLevel="0" collapsed="false">
      <c r="B70" s="5"/>
      <c r="N70" s="6" t="s">
        <v>4</v>
      </c>
    </row>
    <row r="71" s="11" customFormat="true" ht="16.5" hidden="false" customHeight="true" outlineLevel="0" collapsed="false">
      <c r="A71" s="7"/>
      <c r="B71" s="8" t="s">
        <v>5</v>
      </c>
      <c r="C71" s="9" t="s">
        <v>6</v>
      </c>
      <c r="D71" s="9"/>
      <c r="E71" s="9"/>
      <c r="F71" s="9"/>
      <c r="G71" s="9"/>
      <c r="H71" s="9"/>
      <c r="I71" s="9"/>
      <c r="J71" s="9"/>
      <c r="K71" s="9"/>
      <c r="L71" s="9"/>
      <c r="M71" s="9"/>
      <c r="N71" s="10"/>
    </row>
    <row r="72" s="11" customFormat="true" ht="16.5" hidden="false" customHeight="true" outlineLevel="0" collapsed="false">
      <c r="B72" s="12" t="s">
        <v>7</v>
      </c>
      <c r="C72" s="8" t="s">
        <v>8</v>
      </c>
      <c r="D72" s="8" t="s">
        <v>9</v>
      </c>
      <c r="E72" s="8" t="s">
        <v>10</v>
      </c>
      <c r="F72" s="8" t="s">
        <v>11</v>
      </c>
      <c r="G72" s="13" t="s">
        <v>12</v>
      </c>
      <c r="H72" s="13"/>
      <c r="I72" s="8" t="s">
        <v>13</v>
      </c>
      <c r="J72" s="8" t="s">
        <v>14</v>
      </c>
      <c r="K72" s="8" t="s">
        <v>15</v>
      </c>
      <c r="L72" s="8" t="s">
        <v>16</v>
      </c>
      <c r="M72" s="8"/>
    </row>
    <row r="73" s="11" customFormat="true" ht="16.5" hidden="false" customHeight="true" outlineLevel="0" collapsed="false">
      <c r="A73" s="13" t="s">
        <v>17</v>
      </c>
      <c r="C73" s="8" t="s">
        <v>18</v>
      </c>
      <c r="D73" s="8" t="s">
        <v>19</v>
      </c>
      <c r="E73" s="8" t="s">
        <v>20</v>
      </c>
      <c r="F73" s="8" t="s">
        <v>21</v>
      </c>
      <c r="G73" s="14" t="s">
        <v>22</v>
      </c>
      <c r="H73" s="14"/>
      <c r="I73" s="8" t="s">
        <v>23</v>
      </c>
      <c r="J73" s="12" t="s">
        <v>24</v>
      </c>
      <c r="K73" s="8" t="s">
        <v>25</v>
      </c>
      <c r="L73" s="12" t="s">
        <v>26</v>
      </c>
      <c r="M73" s="8"/>
      <c r="N73" s="15" t="s">
        <v>27</v>
      </c>
    </row>
    <row r="74" s="11" customFormat="true" ht="16.5" hidden="false" customHeight="true" outlineLevel="0" collapsed="false">
      <c r="A74" s="13" t="s">
        <v>28</v>
      </c>
      <c r="B74" s="16"/>
      <c r="C74" s="8" t="s">
        <v>29</v>
      </c>
      <c r="D74" s="17" t="s">
        <v>30</v>
      </c>
      <c r="E74" s="8" t="s">
        <v>31</v>
      </c>
      <c r="F74" s="12" t="s">
        <v>32</v>
      </c>
      <c r="G74" s="8" t="s">
        <v>33</v>
      </c>
      <c r="H74" s="8" t="s">
        <v>34</v>
      </c>
      <c r="I74" s="12" t="s">
        <v>35</v>
      </c>
      <c r="J74" s="16"/>
      <c r="K74" s="8" t="s">
        <v>36</v>
      </c>
      <c r="L74" s="16"/>
      <c r="M74" s="16"/>
      <c r="N74" s="18" t="s">
        <v>37</v>
      </c>
    </row>
    <row r="75" s="11" customFormat="true" ht="16.5" hidden="false" customHeight="true" outlineLevel="0" collapsed="false">
      <c r="A75" s="16"/>
      <c r="B75" s="16"/>
      <c r="C75" s="12" t="s">
        <v>38</v>
      </c>
      <c r="D75" s="12" t="s">
        <v>39</v>
      </c>
      <c r="E75" s="12" t="s">
        <v>40</v>
      </c>
      <c r="F75" s="12" t="s">
        <v>41</v>
      </c>
      <c r="G75" s="12" t="s">
        <v>42</v>
      </c>
      <c r="H75" s="12" t="s">
        <v>43</v>
      </c>
      <c r="I75" s="12" t="s">
        <v>44</v>
      </c>
      <c r="J75" s="8"/>
      <c r="K75" s="12" t="s">
        <v>45</v>
      </c>
      <c r="L75" s="8"/>
      <c r="M75" s="8"/>
      <c r="N75" s="8"/>
    </row>
    <row r="76" s="11" customFormat="true" ht="16.5" hidden="false" customHeight="true" outlineLevel="0" collapsed="false">
      <c r="A76" s="16"/>
      <c r="B76" s="16"/>
      <c r="C76" s="12" t="s">
        <v>46</v>
      </c>
      <c r="D76" s="12" t="s">
        <v>47</v>
      </c>
      <c r="E76" s="12" t="s">
        <v>48</v>
      </c>
      <c r="F76" s="12" t="s">
        <v>49</v>
      </c>
      <c r="G76" s="12" t="s">
        <v>50</v>
      </c>
      <c r="H76" s="12" t="s">
        <v>50</v>
      </c>
      <c r="I76" s="8"/>
      <c r="J76" s="8"/>
      <c r="K76" s="12" t="s">
        <v>44</v>
      </c>
      <c r="L76" s="8"/>
      <c r="M76" s="8"/>
      <c r="N76" s="8"/>
    </row>
    <row r="77" s="11" customFormat="true" ht="16.5" hidden="false" customHeight="true" outlineLevel="0" collapsed="false">
      <c r="A77" s="19"/>
      <c r="B77" s="16"/>
      <c r="C77" s="8"/>
      <c r="D77" s="12" t="s">
        <v>51</v>
      </c>
      <c r="E77" s="8"/>
      <c r="F77" s="12" t="s">
        <v>52</v>
      </c>
      <c r="G77" s="8"/>
      <c r="H77" s="8"/>
      <c r="I77" s="8"/>
      <c r="J77" s="8"/>
      <c r="K77" s="12" t="s">
        <v>53</v>
      </c>
      <c r="L77" s="8"/>
      <c r="M77" s="20"/>
      <c r="N77" s="20"/>
    </row>
    <row r="78" s="24" customFormat="true" ht="4.5" hidden="false" customHeight="true" outlineLevel="0" collapsed="false">
      <c r="A78" s="2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3"/>
      <c r="N78" s="21"/>
    </row>
    <row r="79" s="29" customFormat="true" ht="21" hidden="false" customHeight="true" outlineLevel="0" collapsed="false">
      <c r="A79" s="25" t="s">
        <v>74</v>
      </c>
      <c r="B79" s="26" t="n">
        <f aca="false">ตารางที่49!B72/[1]ตารางที่46!B81</f>
        <v>317.141481073146</v>
      </c>
      <c r="C79" s="26" t="n">
        <f aca="false">ตารางที่49!C72/[1]ตารางที่46!C81</f>
        <v>355.72175973588</v>
      </c>
      <c r="D79" s="26" t="n">
        <f aca="false">ตารางที่49!D72/[1]ตารางที่46!D81</f>
        <v>457.490653095844</v>
      </c>
      <c r="E79" s="26" t="n">
        <f aca="false">ตารางที่49!E72/[1]ตารางที่46!E81</f>
        <v>166.813721827917</v>
      </c>
      <c r="F79" s="26" t="n">
        <f aca="false">ตารางที่49!F72/[1]ตารางที่46!F81</f>
        <v>272.683925616862</v>
      </c>
      <c r="G79" s="26" t="n">
        <f aca="false">ตารางที่49!G72/[1]ตารางที่46!G81</f>
        <v>258.566486097746</v>
      </c>
      <c r="H79" s="26" t="n">
        <f aca="false">ตารางที่49!H72/[1]ตารางที่46!H81</f>
        <v>309.628630248529</v>
      </c>
      <c r="I79" s="26" t="n">
        <f aca="false">ตารางที่49!I72/[1]ตารางที่46!I81</f>
        <v>324.541607560289</v>
      </c>
      <c r="J79" s="26" t="n">
        <f aca="false">ตารางที่49!J72/[1]ตารางที่46!J81</f>
        <v>257.465572740834</v>
      </c>
      <c r="K79" s="26" t="n">
        <f aca="false">ตารางที่49!K72/[1]ตารางที่46!K81</f>
        <v>399.935359759214</v>
      </c>
      <c r="L79" s="26" t="n">
        <f aca="false">ตารางที่49!L72/[1]ตารางที่46!L81</f>
        <v>207.48443607934</v>
      </c>
      <c r="M79" s="27"/>
      <c r="N79" s="28" t="s">
        <v>75</v>
      </c>
    </row>
    <row r="80" s="34" customFormat="true" ht="21" hidden="false" customHeight="true" outlineLevel="0" collapsed="false">
      <c r="A80" s="30" t="s">
        <v>56</v>
      </c>
      <c r="B80" s="31" t="n">
        <f aca="false">ตารางที่49!B73/[1]ตารางที่46!B82</f>
        <v>243.398303624036</v>
      </c>
      <c r="C80" s="31" t="n">
        <f aca="false">ตารางที่49!C73/[1]ตารางที่46!C82</f>
        <v>232.580311807194</v>
      </c>
      <c r="D80" s="31" t="n">
        <f aca="false">ตารางที่49!D73/[1]ตารางที่46!D82</f>
        <v>194.504518698061</v>
      </c>
      <c r="E80" s="31" t="n">
        <f aca="false">ตารางที่49!E73/[1]ตารางที่46!E82</f>
        <v>51.4896755162242</v>
      </c>
      <c r="F80" s="31" t="n">
        <f aca="false">ตารางที่49!F73/[1]ตารางที่46!F82</f>
        <v>495.776625289291</v>
      </c>
      <c r="G80" s="31" t="n">
        <f aca="false">ตารางที่49!G73/[1]ตารางที่46!G82</f>
        <v>215.300561063012</v>
      </c>
      <c r="H80" s="31" t="n">
        <f aca="false">ตารางที่49!H73/[1]ตารางที่46!H82</f>
        <v>252.817846936181</v>
      </c>
      <c r="I80" s="31" t="n">
        <f aca="false">ตารางที่49!I73/[1]ตารางที่46!I82</f>
        <v>74.0546841882154</v>
      </c>
      <c r="J80" s="31" t="n">
        <f aca="false">ตารางที่49!J73/[1]ตารางที่46!J82</f>
        <v>266.301620093509</v>
      </c>
      <c r="K80" s="31" t="n">
        <f aca="false">ตารางที่49!K73/[1]ตารางที่46!K82</f>
        <v>266.04615032474</v>
      </c>
      <c r="L80" s="31" t="n">
        <f aca="false">ตารางที่49!L73/[1]ตารางที่46!L82</f>
        <v>70.4342383107089</v>
      </c>
      <c r="M80" s="32"/>
      <c r="N80" s="33" t="s">
        <v>57</v>
      </c>
    </row>
    <row r="81" s="34" customFormat="true" ht="21" hidden="false" customHeight="true" outlineLevel="0" collapsed="false">
      <c r="A81" s="30" t="s">
        <v>58</v>
      </c>
      <c r="B81" s="31" t="n">
        <f aca="false">ตารางที่49!B74/[1]ตารางที่46!B83</f>
        <v>320.491592807927</v>
      </c>
      <c r="C81" s="31" t="n">
        <f aca="false">ตารางที่49!C74/[1]ตารางที่46!C83</f>
        <v>432.756908373156</v>
      </c>
      <c r="D81" s="31" t="n">
        <f aca="false">ตารางที่49!D74/[1]ตารางที่46!D83</f>
        <v>372.379122678828</v>
      </c>
      <c r="E81" s="31" t="n">
        <f aca="false">ตารางที่49!E74/[1]ตารางที่46!E83</f>
        <v>190.412254006898</v>
      </c>
      <c r="F81" s="31" t="n">
        <f aca="false">ตารางที่49!F74/[1]ตารางที่46!F83</f>
        <v>151.134031413613</v>
      </c>
      <c r="G81" s="31" t="n">
        <f aca="false">ตารางที่49!G74/[1]ตารางที่46!G83</f>
        <v>315.683111987473</v>
      </c>
      <c r="H81" s="31" t="n">
        <f aca="false">ตารางที่49!H74/[1]ตารางที่46!H83</f>
        <v>349.347359195493</v>
      </c>
      <c r="I81" s="31" t="n">
        <f aca="false">ตารางที่49!I74/[1]ตารางที่46!I83</f>
        <v>105.306982111945</v>
      </c>
      <c r="J81" s="31" t="n">
        <f aca="false">ตารางที่49!J74/[1]ตารางที่46!J83</f>
        <v>244.284100781929</v>
      </c>
      <c r="K81" s="31" t="n">
        <f aca="false">ตารางที่49!K74/[1]ตารางที่46!K83</f>
        <v>268.286103880005</v>
      </c>
      <c r="L81" s="31" t="n">
        <f aca="false">ตารางที่49!L74/[1]ตารางที่46!L83</f>
        <v>0</v>
      </c>
      <c r="M81" s="32"/>
      <c r="N81" s="33" t="s">
        <v>60</v>
      </c>
    </row>
    <row r="82" s="34" customFormat="true" ht="21" hidden="false" customHeight="true" outlineLevel="0" collapsed="false">
      <c r="A82" s="30" t="s">
        <v>61</v>
      </c>
      <c r="B82" s="31" t="n">
        <f aca="false">ตารางที่49!B75/[1]ตารางที่46!B84</f>
        <v>425.341390400792</v>
      </c>
      <c r="C82" s="31" t="n">
        <f aca="false">ตารางที่49!C75/[1]ตารางที่46!C84</f>
        <v>255.016068759342</v>
      </c>
      <c r="D82" s="31" t="n">
        <f aca="false">ตารางที่49!D75/[1]ตารางที่46!D84</f>
        <v>424.092679472426</v>
      </c>
      <c r="E82" s="31" t="s">
        <v>59</v>
      </c>
      <c r="F82" s="31" t="n">
        <f aca="false">ตารางที่49!F75/[1]ตารางที่46!F84</f>
        <v>399.895031616983</v>
      </c>
      <c r="G82" s="31" t="n">
        <f aca="false">ตารางที่49!G75/[1]ตารางที่46!G84</f>
        <v>843.813105489774</v>
      </c>
      <c r="H82" s="31" t="n">
        <f aca="false">ตารางที่49!H75/[1]ตารางที่46!H84</f>
        <v>1331.40384615385</v>
      </c>
      <c r="I82" s="31" t="s">
        <v>59</v>
      </c>
      <c r="J82" s="31" t="s">
        <v>59</v>
      </c>
      <c r="K82" s="31" t="n">
        <f aca="false">ตารางที่49!K75/[1]ตารางที่46!K84</f>
        <v>222.824819168174</v>
      </c>
      <c r="L82" s="31" t="s">
        <v>59</v>
      </c>
      <c r="M82" s="32"/>
      <c r="N82" s="33" t="s">
        <v>62</v>
      </c>
    </row>
    <row r="83" s="34" customFormat="true" ht="21" hidden="false" customHeight="true" outlineLevel="0" collapsed="false">
      <c r="A83" s="30" t="s">
        <v>63</v>
      </c>
      <c r="B83" s="31" t="n">
        <f aca="false">ตารางที่49!B76/[1]ตารางที่46!B85</f>
        <v>472.86692803162</v>
      </c>
      <c r="C83" s="31" t="n">
        <f aca="false">ตารางที่49!C76/[1]ตารางที่46!C85</f>
        <v>391.259007656508</v>
      </c>
      <c r="D83" s="31" t="n">
        <f aca="false">ตารางที่49!D76/[1]ตารางที่46!D85</f>
        <v>717.084451098414</v>
      </c>
      <c r="E83" s="31" t="s">
        <v>59</v>
      </c>
      <c r="F83" s="31" t="n">
        <f aca="false">ตารางที่49!F76/[1]ตารางที่46!F85</f>
        <v>254.141352720864</v>
      </c>
      <c r="G83" s="31" t="n">
        <f aca="false">ตารางที่49!G76/[1]ตารางที่46!G85</f>
        <v>427.279138099902</v>
      </c>
      <c r="H83" s="31" t="n">
        <f aca="false">ตารางที่49!H76/[1]ตารางที่46!H85</f>
        <v>655.534209139355</v>
      </c>
      <c r="I83" s="31" t="n">
        <f aca="false">ตารางที่49!I76/[1]ตารางที่46!I85</f>
        <v>499.571428571429</v>
      </c>
      <c r="J83" s="31" t="n">
        <f aca="false">ตารางที่49!J76/[1]ตารางที่46!J85</f>
        <v>265.375410913872</v>
      </c>
      <c r="K83" s="31" t="n">
        <f aca="false">ตารางที่49!K76/[1]ตารางที่46!K85</f>
        <v>291.732768990867</v>
      </c>
      <c r="L83" s="31" t="s">
        <v>59</v>
      </c>
      <c r="M83" s="32"/>
      <c r="N83" s="33" t="s">
        <v>64</v>
      </c>
    </row>
    <row r="84" s="34" customFormat="true" ht="21" hidden="false" customHeight="true" outlineLevel="0" collapsed="false">
      <c r="A84" s="30" t="s">
        <v>65</v>
      </c>
      <c r="B84" s="31" t="n">
        <f aca="false">ตารางที่49!B77/[1]ตารางที่46!B86</f>
        <v>573.736099216545</v>
      </c>
      <c r="C84" s="31" t="n">
        <f aca="false">ตารางที่49!C77/[1]ตารางที่46!C86</f>
        <v>215.777454545455</v>
      </c>
      <c r="D84" s="31" t="s">
        <v>59</v>
      </c>
      <c r="E84" s="31" t="s">
        <v>59</v>
      </c>
      <c r="F84" s="31" t="n">
        <f aca="false">ตารางที่49!F77/[1]ตารางที่46!F86</f>
        <v>140.074114800968</v>
      </c>
      <c r="G84" s="31" t="n">
        <f aca="false">ตารางที่49!G77/[1]ตารางที่46!G86</f>
        <v>285.277010947168</v>
      </c>
      <c r="H84" s="31" t="n">
        <f aca="false">ตารางที่49!H77/[1]ตารางที่46!H86</f>
        <v>49.9420289855073</v>
      </c>
      <c r="I84" s="31" t="n">
        <f aca="false">ตารางที่49!I77/[1]ตารางที่46!I86</f>
        <v>155.076923076923</v>
      </c>
      <c r="J84" s="31" t="s">
        <v>59</v>
      </c>
      <c r="K84" s="31" t="n">
        <f aca="false">ตารางที่49!K77/[1]ตารางที่46!K86</f>
        <v>782.615199212986</v>
      </c>
      <c r="L84" s="31" t="s">
        <v>59</v>
      </c>
      <c r="M84" s="32"/>
      <c r="N84" s="33" t="s">
        <v>66</v>
      </c>
    </row>
    <row r="85" s="34" customFormat="true" ht="21" hidden="false" customHeight="true" outlineLevel="0" collapsed="false">
      <c r="A85" s="30" t="s">
        <v>67</v>
      </c>
      <c r="B85" s="31" t="n">
        <f aca="false">ตารางที่49!B78/[1]ตารางที่46!B87</f>
        <v>436.703256087445</v>
      </c>
      <c r="C85" s="31" t="n">
        <f aca="false">ตารางที่49!C78/[1]ตารางที่46!C87</f>
        <v>413.828887361779</v>
      </c>
      <c r="D85" s="31" t="n">
        <f aca="false">ตารางที่49!D78/[1]ตารางที่46!D87</f>
        <v>1039.5561760841</v>
      </c>
      <c r="E85" s="31" t="n">
        <f aca="false">ตารางที่49!E78/[1]ตารางที่46!E87</f>
        <v>138.865001809627</v>
      </c>
      <c r="F85" s="31" t="n">
        <f aca="false">ตารางที่49!F78/[1]ตารางที่46!F87</f>
        <v>156.678543969246</v>
      </c>
      <c r="G85" s="31" t="n">
        <f aca="false">ตารางที่49!G78/[1]ตารางที่46!G87</f>
        <v>147.752163265306</v>
      </c>
      <c r="H85" s="31" t="n">
        <f aca="false">ตารางที่49!H78/[1]ตารางที่46!H87</f>
        <v>384.738348868176</v>
      </c>
      <c r="I85" s="31" t="n">
        <f aca="false">ตารางที่49!I78/[1]ตารางที่46!I87</f>
        <v>346.561659463373</v>
      </c>
      <c r="J85" s="31" t="n">
        <f aca="false">ตารางที่49!J78/[1]ตารางที่46!J87</f>
        <v>167.268124280783</v>
      </c>
      <c r="K85" s="31" t="n">
        <f aca="false">ตารางที่49!K78/[1]ตารางที่46!K87</f>
        <v>491.464467121219</v>
      </c>
      <c r="L85" s="31" t="n">
        <f aca="false">ตารางที่49!L78/[1]ตารางที่46!L87</f>
        <v>363.516818181818</v>
      </c>
      <c r="M85" s="32"/>
      <c r="N85" s="33" t="s">
        <v>68</v>
      </c>
    </row>
    <row r="86" s="34" customFormat="true" ht="21" hidden="false" customHeight="true" outlineLevel="0" collapsed="false">
      <c r="A86" s="30" t="s">
        <v>69</v>
      </c>
      <c r="B86" s="31" t="n">
        <f aca="false">ตารางที่49!B79/[1]ตารางที่46!B88</f>
        <v>686.377655389457</v>
      </c>
      <c r="C86" s="31" t="s">
        <v>59</v>
      </c>
      <c r="D86" s="31" t="s">
        <v>59</v>
      </c>
      <c r="E86" s="31" t="s">
        <v>59</v>
      </c>
      <c r="F86" s="31" t="s">
        <v>59</v>
      </c>
      <c r="G86" s="31" t="n">
        <f aca="false">ตารางที่49!G79/[1]ตารางที่46!G88</f>
        <v>40.0024077046549</v>
      </c>
      <c r="H86" s="31" t="s">
        <v>59</v>
      </c>
      <c r="I86" s="31" t="s">
        <v>59</v>
      </c>
      <c r="J86" s="31" t="s">
        <v>59</v>
      </c>
      <c r="K86" s="31" t="n">
        <f aca="false">ตารางที่49!K79/[1]ตารางที่46!K88</f>
        <v>1000.12271133619</v>
      </c>
      <c r="L86" s="31" t="s">
        <v>59</v>
      </c>
      <c r="M86" s="32"/>
      <c r="N86" s="33" t="s">
        <v>24</v>
      </c>
    </row>
    <row r="87" s="34" customFormat="true" ht="21" hidden="false" customHeight="true" outlineLevel="0" collapsed="false">
      <c r="A87" s="30" t="s">
        <v>16</v>
      </c>
      <c r="B87" s="31" t="n">
        <f aca="false">ตารางที่49!B80/[1]ตารางที่46!B89</f>
        <v>28.1732673267327</v>
      </c>
      <c r="C87" s="31" t="s">
        <v>59</v>
      </c>
      <c r="D87" s="31" t="n">
        <f aca="false">ตารางที่49!D80/[1]ตารางที่46!D89</f>
        <v>28.1732673267327</v>
      </c>
      <c r="E87" s="31" t="s">
        <v>59</v>
      </c>
      <c r="F87" s="31" t="s">
        <v>59</v>
      </c>
      <c r="G87" s="31" t="s">
        <v>59</v>
      </c>
      <c r="H87" s="31" t="s">
        <v>59</v>
      </c>
      <c r="I87" s="31" t="s">
        <v>59</v>
      </c>
      <c r="J87" s="31" t="s">
        <v>59</v>
      </c>
      <c r="K87" s="31" t="s">
        <v>59</v>
      </c>
      <c r="L87" s="31" t="s">
        <v>59</v>
      </c>
      <c r="M87" s="32"/>
      <c r="N87" s="33" t="s">
        <v>26</v>
      </c>
    </row>
    <row r="88" s="34" customFormat="true" ht="7.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</row>
    <row r="97" s="2" customFormat="true" ht="21.75" hidden="false" customHeight="true" outlineLevel="0" collapsed="false">
      <c r="A97" s="1" t="s">
        <v>0</v>
      </c>
    </row>
    <row r="98" s="2" customFormat="true" ht="20.25" hidden="false" customHeight="true" outlineLevel="0" collapsed="false">
      <c r="A98" s="1" t="s">
        <v>70</v>
      </c>
    </row>
    <row r="99" s="4" customFormat="true" ht="20.25" hidden="false" customHeight="true" outlineLevel="0" collapsed="false">
      <c r="A99" s="3" t="s">
        <v>2</v>
      </c>
    </row>
    <row r="100" s="4" customFormat="true" ht="20.25" hidden="false" customHeight="true" outlineLevel="0" collapsed="false">
      <c r="A100" s="3" t="s">
        <v>71</v>
      </c>
    </row>
    <row r="101" customFormat="false" ht="17.25" hidden="false" customHeight="true" outlineLevel="0" collapsed="false">
      <c r="B101" s="5"/>
      <c r="N101" s="6" t="s">
        <v>4</v>
      </c>
    </row>
    <row r="102" s="11" customFormat="true" ht="16.5" hidden="false" customHeight="true" outlineLevel="0" collapsed="false">
      <c r="A102" s="7"/>
      <c r="B102" s="8" t="s">
        <v>5</v>
      </c>
      <c r="C102" s="9" t="s">
        <v>6</v>
      </c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10"/>
    </row>
    <row r="103" s="11" customFormat="true" ht="16.5" hidden="false" customHeight="true" outlineLevel="0" collapsed="false">
      <c r="B103" s="12" t="s">
        <v>7</v>
      </c>
      <c r="C103" s="8" t="s">
        <v>8</v>
      </c>
      <c r="D103" s="8" t="s">
        <v>9</v>
      </c>
      <c r="E103" s="8" t="s">
        <v>10</v>
      </c>
      <c r="F103" s="8" t="s">
        <v>11</v>
      </c>
      <c r="G103" s="13" t="s">
        <v>12</v>
      </c>
      <c r="H103" s="13"/>
      <c r="I103" s="8" t="s">
        <v>13</v>
      </c>
      <c r="J103" s="8" t="s">
        <v>14</v>
      </c>
      <c r="K103" s="8" t="s">
        <v>15</v>
      </c>
      <c r="L103" s="8" t="s">
        <v>16</v>
      </c>
      <c r="M103" s="8"/>
    </row>
    <row r="104" s="11" customFormat="true" ht="16.5" hidden="false" customHeight="true" outlineLevel="0" collapsed="false">
      <c r="A104" s="13" t="s">
        <v>17</v>
      </c>
      <c r="C104" s="8" t="s">
        <v>18</v>
      </c>
      <c r="D104" s="8" t="s">
        <v>19</v>
      </c>
      <c r="E104" s="8" t="s">
        <v>20</v>
      </c>
      <c r="F104" s="8" t="s">
        <v>21</v>
      </c>
      <c r="G104" s="14" t="s">
        <v>22</v>
      </c>
      <c r="H104" s="14"/>
      <c r="I104" s="8" t="s">
        <v>23</v>
      </c>
      <c r="J104" s="12" t="s">
        <v>24</v>
      </c>
      <c r="K104" s="8" t="s">
        <v>25</v>
      </c>
      <c r="L104" s="12" t="s">
        <v>26</v>
      </c>
      <c r="M104" s="8"/>
      <c r="N104" s="15" t="s">
        <v>27</v>
      </c>
    </row>
    <row r="105" s="11" customFormat="true" ht="16.5" hidden="false" customHeight="true" outlineLevel="0" collapsed="false">
      <c r="A105" s="13" t="s">
        <v>28</v>
      </c>
      <c r="B105" s="16"/>
      <c r="C105" s="8" t="s">
        <v>29</v>
      </c>
      <c r="D105" s="17" t="s">
        <v>30</v>
      </c>
      <c r="E105" s="8" t="s">
        <v>31</v>
      </c>
      <c r="F105" s="12" t="s">
        <v>32</v>
      </c>
      <c r="G105" s="8" t="s">
        <v>33</v>
      </c>
      <c r="H105" s="8" t="s">
        <v>34</v>
      </c>
      <c r="I105" s="12" t="s">
        <v>35</v>
      </c>
      <c r="J105" s="16"/>
      <c r="K105" s="8" t="s">
        <v>36</v>
      </c>
      <c r="L105" s="16"/>
      <c r="M105" s="16"/>
      <c r="N105" s="18" t="s">
        <v>37</v>
      </c>
    </row>
    <row r="106" s="11" customFormat="true" ht="16.5" hidden="false" customHeight="true" outlineLevel="0" collapsed="false">
      <c r="A106" s="16"/>
      <c r="B106" s="16"/>
      <c r="C106" s="12" t="s">
        <v>38</v>
      </c>
      <c r="D106" s="12" t="s">
        <v>39</v>
      </c>
      <c r="E106" s="12" t="s">
        <v>40</v>
      </c>
      <c r="F106" s="12" t="s">
        <v>41</v>
      </c>
      <c r="G106" s="12" t="s">
        <v>42</v>
      </c>
      <c r="H106" s="12" t="s">
        <v>43</v>
      </c>
      <c r="I106" s="12" t="s">
        <v>44</v>
      </c>
      <c r="J106" s="8"/>
      <c r="K106" s="12" t="s">
        <v>45</v>
      </c>
      <c r="L106" s="8"/>
      <c r="M106" s="8"/>
      <c r="N106" s="8"/>
    </row>
    <row r="107" s="11" customFormat="true" ht="16.5" hidden="false" customHeight="true" outlineLevel="0" collapsed="false">
      <c r="A107" s="16"/>
      <c r="B107" s="16"/>
      <c r="C107" s="12" t="s">
        <v>46</v>
      </c>
      <c r="D107" s="12" t="s">
        <v>47</v>
      </c>
      <c r="E107" s="12" t="s">
        <v>48</v>
      </c>
      <c r="F107" s="12" t="s">
        <v>49</v>
      </c>
      <c r="G107" s="12" t="s">
        <v>50</v>
      </c>
      <c r="H107" s="12" t="s">
        <v>50</v>
      </c>
      <c r="I107" s="8"/>
      <c r="J107" s="8"/>
      <c r="K107" s="12" t="s">
        <v>44</v>
      </c>
      <c r="L107" s="8"/>
      <c r="M107" s="8"/>
      <c r="N107" s="8"/>
    </row>
    <row r="108" s="11" customFormat="true" ht="16.5" hidden="false" customHeight="true" outlineLevel="0" collapsed="false">
      <c r="A108" s="19"/>
      <c r="B108" s="16"/>
      <c r="C108" s="8"/>
      <c r="D108" s="12" t="s">
        <v>51</v>
      </c>
      <c r="E108" s="8"/>
      <c r="F108" s="12" t="s">
        <v>52</v>
      </c>
      <c r="G108" s="8"/>
      <c r="H108" s="8"/>
      <c r="I108" s="8"/>
      <c r="J108" s="8"/>
      <c r="K108" s="12" t="s">
        <v>53</v>
      </c>
      <c r="L108" s="8"/>
      <c r="M108" s="20"/>
      <c r="N108" s="20"/>
    </row>
    <row r="109" s="24" customFormat="true" ht="4.5" hidden="false" customHeight="true" outlineLevel="0" collapsed="false">
      <c r="A109" s="2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3"/>
      <c r="N109" s="21"/>
    </row>
    <row r="110" s="29" customFormat="true" ht="21" hidden="false" customHeight="true" outlineLevel="0" collapsed="false">
      <c r="A110" s="25" t="s">
        <v>76</v>
      </c>
      <c r="B110" s="26" t="n">
        <f aca="false">ตารางที่49!B100/[1]ตารางที่46!B109</f>
        <v>269.341347536264</v>
      </c>
      <c r="C110" s="26" t="n">
        <f aca="false">ตารางที่49!C100/[1]ตารางที่46!C109</f>
        <v>319.681278790594</v>
      </c>
      <c r="D110" s="26" t="n">
        <f aca="false">ตารางที่49!D100/[1]ตารางที่46!D109</f>
        <v>394.733415002339</v>
      </c>
      <c r="E110" s="26" t="n">
        <f aca="false">ตารางที่49!E100/[1]ตารางที่46!E109</f>
        <v>149.762669184766</v>
      </c>
      <c r="F110" s="26" t="n">
        <f aca="false">ตารางที่49!F100/[1]ตารางที่46!F109</f>
        <v>210.747666421465</v>
      </c>
      <c r="G110" s="26" t="n">
        <f aca="false">ตารางที่49!G100/[1]ตารางที่46!G109</f>
        <v>187.248718307886</v>
      </c>
      <c r="H110" s="26" t="n">
        <f aca="false">ตารางที่49!H100/[1]ตารางที่46!H109</f>
        <v>211.906486837256</v>
      </c>
      <c r="I110" s="26" t="n">
        <f aca="false">ตารางที่49!I100/[1]ตารางที่46!I109</f>
        <v>249.259919638373</v>
      </c>
      <c r="J110" s="26" t="n">
        <f aca="false">ตารางที่49!J100/[1]ตารางที่46!J109</f>
        <v>387.841034151454</v>
      </c>
      <c r="K110" s="26" t="n">
        <f aca="false">ตารางที่49!K100/[1]ตารางที่46!K109</f>
        <v>297.297883130788</v>
      </c>
      <c r="L110" s="26" t="n">
        <f aca="false">ตารางที่49!L100/[1]ตารางที่46!L109</f>
        <v>403.614624820774</v>
      </c>
      <c r="M110" s="27"/>
      <c r="N110" s="28" t="s">
        <v>77</v>
      </c>
    </row>
    <row r="111" s="34" customFormat="true" ht="21" hidden="false" customHeight="true" outlineLevel="0" collapsed="false">
      <c r="A111" s="30" t="s">
        <v>56</v>
      </c>
      <c r="B111" s="31" t="n">
        <f aca="false">ตารางที่49!B101/[1]ตารางที่46!B110</f>
        <v>176.217876088055</v>
      </c>
      <c r="C111" s="31" t="n">
        <f aca="false">ตารางที่49!C101/[1]ตารางที่46!C110</f>
        <v>193.994348475155</v>
      </c>
      <c r="D111" s="31" t="n">
        <f aca="false">ตารางที่49!D101/[1]ตารางที่46!D110</f>
        <v>180.35900793199</v>
      </c>
      <c r="E111" s="31" t="n">
        <f aca="false">ตารางที่49!E101/[1]ตารางที่46!E110</f>
        <v>51.4896755162242</v>
      </c>
      <c r="F111" s="31" t="n">
        <f aca="false">ตารางที่49!F101/[1]ตารางที่46!F110</f>
        <v>130.554037903364</v>
      </c>
      <c r="G111" s="31" t="n">
        <f aca="false">ตารางที่49!G101/[1]ตารางที่46!G110</f>
        <v>162.245053024629</v>
      </c>
      <c r="H111" s="31" t="n">
        <f aca="false">ตารางที่49!H101/[1]ตารางที่46!H110</f>
        <v>160.034466891625</v>
      </c>
      <c r="I111" s="31" t="n">
        <f aca="false">ตารางที่49!I101/[1]ตารางที่46!I110</f>
        <v>135.959885386819</v>
      </c>
      <c r="J111" s="31" t="n">
        <f aca="false">ตารางที่49!J101/[1]ตารางที่46!J110</f>
        <v>602.91732002851</v>
      </c>
      <c r="K111" s="31" t="n">
        <f aca="false">ตารางที่49!K101/[1]ตารางที่46!K110</f>
        <v>286.24447381949</v>
      </c>
      <c r="L111" s="31" t="s">
        <v>59</v>
      </c>
      <c r="M111" s="32"/>
      <c r="N111" s="33" t="s">
        <v>57</v>
      </c>
    </row>
    <row r="112" s="34" customFormat="true" ht="21" hidden="false" customHeight="true" outlineLevel="0" collapsed="false">
      <c r="A112" s="30" t="s">
        <v>58</v>
      </c>
      <c r="B112" s="31" t="n">
        <f aca="false">ตารางที่49!B102/[1]ตารางที่46!B111</f>
        <v>250.495029041538</v>
      </c>
      <c r="C112" s="31" t="n">
        <f aca="false">ตารางที่49!C102/[1]ตารางที่46!C111</f>
        <v>433.991828182294</v>
      </c>
      <c r="D112" s="31" t="n">
        <f aca="false">ตารางที่49!D102/[1]ตารางที่46!D111</f>
        <v>278.133920803749</v>
      </c>
      <c r="E112" s="31" t="n">
        <f aca="false">ตารางที่49!E102/[1]ตารางที่46!E111</f>
        <v>995.426666666667</v>
      </c>
      <c r="F112" s="31" t="n">
        <f aca="false">ตารางที่49!F102/[1]ตารางที่46!F111</f>
        <v>153.018875267562</v>
      </c>
      <c r="G112" s="31" t="n">
        <f aca="false">ตารางที่49!G102/[1]ตารางที่46!G111</f>
        <v>226.132891870698</v>
      </c>
      <c r="H112" s="31" t="n">
        <f aca="false">ตารางที่49!H102/[1]ตารางที่46!H111</f>
        <v>241.155385638298</v>
      </c>
      <c r="I112" s="31" t="n">
        <f aca="false">ตารางที่49!I102/[1]ตารางที่46!I111</f>
        <v>307.196627521831</v>
      </c>
      <c r="J112" s="31" t="n">
        <f aca="false">ตารางที่49!J102/[1]ตารางที่46!J111</f>
        <v>326.579718640094</v>
      </c>
      <c r="K112" s="31" t="n">
        <f aca="false">ตารางที่49!K102/[1]ตารางที่46!K111</f>
        <v>251.30843373494</v>
      </c>
      <c r="L112" s="31" t="s">
        <v>59</v>
      </c>
      <c r="M112" s="32"/>
      <c r="N112" s="33" t="s">
        <v>60</v>
      </c>
    </row>
    <row r="113" s="34" customFormat="true" ht="21" hidden="false" customHeight="true" outlineLevel="0" collapsed="false">
      <c r="A113" s="30" t="s">
        <v>61</v>
      </c>
      <c r="B113" s="31" t="n">
        <f aca="false">ตารางที่49!B103/[1]ตารางที่46!B112</f>
        <v>426.853977207321</v>
      </c>
      <c r="C113" s="31" t="n">
        <f aca="false">ตารางที่49!C103/[1]ตารางที่46!C112</f>
        <v>279.2651371807</v>
      </c>
      <c r="D113" s="31" t="n">
        <f aca="false">ตารางที่49!D103/[1]ตารางที่46!D112</f>
        <v>1313.70862567066</v>
      </c>
      <c r="E113" s="31" t="s">
        <v>59</v>
      </c>
      <c r="F113" s="31" t="n">
        <f aca="false">ตารางที่49!F103/[1]ตารางที่46!F112</f>
        <v>374.823820848197</v>
      </c>
      <c r="G113" s="31" t="n">
        <f aca="false">ตารางที่49!G103/[1]ตารางที่46!G112</f>
        <v>206.572998969426</v>
      </c>
      <c r="H113" s="31" t="n">
        <f aca="false">ตารางที่49!H103/[1]ตารางที่46!H112</f>
        <v>523.317579663444</v>
      </c>
      <c r="I113" s="31" t="s">
        <v>59</v>
      </c>
      <c r="J113" s="31" t="s">
        <v>59</v>
      </c>
      <c r="K113" s="31" t="n">
        <f aca="false">ตารางที่49!K103/[1]ตารางที่46!K112</f>
        <v>223.200013401233</v>
      </c>
      <c r="L113" s="31" t="s">
        <v>59</v>
      </c>
      <c r="M113" s="32"/>
      <c r="N113" s="33" t="s">
        <v>62</v>
      </c>
    </row>
    <row r="114" s="34" customFormat="true" ht="21" hidden="false" customHeight="true" outlineLevel="0" collapsed="false">
      <c r="A114" s="30" t="s">
        <v>63</v>
      </c>
      <c r="B114" s="31" t="n">
        <f aca="false">ตารางที่49!B104/[1]ตารางที่46!B113</f>
        <v>283.379282242059</v>
      </c>
      <c r="C114" s="31" t="n">
        <f aca="false">ตารางที่49!C104/[1]ตารางที่46!C113</f>
        <v>224.537914057901</v>
      </c>
      <c r="D114" s="31" t="n">
        <f aca="false">ตารางที่49!D104/[1]ตารางที่46!D113</f>
        <v>423.651832740214</v>
      </c>
      <c r="E114" s="31" t="s">
        <v>59</v>
      </c>
      <c r="F114" s="31" t="n">
        <f aca="false">ตารางที่49!F104/[1]ตารางที่46!F113</f>
        <v>238.155686308194</v>
      </c>
      <c r="G114" s="31" t="n">
        <f aca="false">ตารางที่49!G104/[1]ตารางที่46!G113</f>
        <v>228.294137040497</v>
      </c>
      <c r="H114" s="31" t="n">
        <f aca="false">ตารางที่49!H104/[1]ตารางที่46!H113</f>
        <v>203.153682556714</v>
      </c>
      <c r="I114" s="31" t="n">
        <f aca="false">ตารางที่49!I104/[1]ตารางที่46!I113</f>
        <v>148.044914134742</v>
      </c>
      <c r="J114" s="31" t="n">
        <f aca="false">ตารางที่49!J104/[1]ตารางที่46!J113</f>
        <v>597.620044052864</v>
      </c>
      <c r="K114" s="31" t="n">
        <f aca="false">ตารางที่49!K104/[1]ตารางที่46!K113</f>
        <v>264.508509917377</v>
      </c>
      <c r="L114" s="31" t="s">
        <v>59</v>
      </c>
      <c r="M114" s="32"/>
      <c r="N114" s="33" t="s">
        <v>64</v>
      </c>
    </row>
    <row r="115" s="34" customFormat="true" ht="21" hidden="false" customHeight="true" outlineLevel="0" collapsed="false">
      <c r="A115" s="30" t="s">
        <v>65</v>
      </c>
      <c r="B115" s="31" t="n">
        <f aca="false">ตารางที่49!B105/[1]ตารางที่46!B114</f>
        <v>196.705308219178</v>
      </c>
      <c r="C115" s="31" t="n">
        <f aca="false">ตารางที่49!C105/[1]ตารางที่46!C114</f>
        <v>222.225730994152</v>
      </c>
      <c r="D115" s="31" t="s">
        <v>59</v>
      </c>
      <c r="E115" s="31" t="s">
        <v>59</v>
      </c>
      <c r="F115" s="31" t="n">
        <f aca="false">ตารางที่49!F105/[1]ตารางที่46!F114</f>
        <v>116.867928367928</v>
      </c>
      <c r="G115" s="31" t="n">
        <f aca="false">ตารางที่49!G105/[1]ตารางที่46!G114</f>
        <v>200.077419354839</v>
      </c>
      <c r="H115" s="31" t="n">
        <f aca="false">ตารางที่49!H105/[1]ตารางที่46!H114</f>
        <v>123.517374517375</v>
      </c>
      <c r="I115" s="31" t="n">
        <f aca="false">ตารางที่49!I105/[1]ตารางที่46!I114</f>
        <v>133.631691648822</v>
      </c>
      <c r="J115" s="31" t="s">
        <v>59</v>
      </c>
      <c r="K115" s="31" t="n">
        <f aca="false">ตารางที่49!K105/[1]ตารางที่46!K114</f>
        <v>223.852050326188</v>
      </c>
      <c r="L115" s="31" t="s">
        <v>59</v>
      </c>
      <c r="M115" s="32"/>
      <c r="N115" s="33" t="s">
        <v>66</v>
      </c>
    </row>
    <row r="116" s="34" customFormat="true" ht="21" hidden="false" customHeight="true" outlineLevel="0" collapsed="false">
      <c r="A116" s="30" t="s">
        <v>67</v>
      </c>
      <c r="B116" s="31" t="n">
        <f aca="false">ตารางที่49!B106/[1]ตารางที่46!B115</f>
        <v>346.651050467102</v>
      </c>
      <c r="C116" s="31" t="n">
        <f aca="false">ตารางที่49!C106/[1]ตารางที่46!C115</f>
        <v>379.592979799214</v>
      </c>
      <c r="D116" s="31" t="n">
        <f aca="false">ตารางที่49!D106/[1]ตารางที่46!D115</f>
        <v>1051.39777337485</v>
      </c>
      <c r="E116" s="31" t="n">
        <f aca="false">ตารางที่49!E106/[1]ตารางที่46!E115</f>
        <v>138.865001809627</v>
      </c>
      <c r="F116" s="31" t="n">
        <f aca="false">ตารางที่49!F106/[1]ตารางที่46!F115</f>
        <v>225.563912259615</v>
      </c>
      <c r="G116" s="31" t="n">
        <f aca="false">ตารางที่49!G106/[1]ตารางที่46!G115</f>
        <v>90.8274408485178</v>
      </c>
      <c r="H116" s="31" t="n">
        <f aca="false">ตารางที่49!H106/[1]ตารางที่46!H115</f>
        <v>290.272438098681</v>
      </c>
      <c r="I116" s="31" t="n">
        <f aca="false">ตารางที่49!I106/[1]ตารางที่46!I115</f>
        <v>252.535523208175</v>
      </c>
      <c r="J116" s="31" t="n">
        <f aca="false">ตารางที่49!J106/[1]ตารางที่46!J115</f>
        <v>84.1437863745293</v>
      </c>
      <c r="K116" s="31" t="n">
        <f aca="false">ตารางที่49!K106/[1]ตารางที่46!K115</f>
        <v>345.648792294394</v>
      </c>
      <c r="L116" s="31" t="n">
        <f aca="false">ตารางที่49!L106/[1]ตารางที่46!L115</f>
        <v>445.096451159522</v>
      </c>
      <c r="M116" s="32"/>
      <c r="N116" s="33" t="s">
        <v>68</v>
      </c>
    </row>
    <row r="117" s="34" customFormat="true" ht="21" hidden="false" customHeight="true" outlineLevel="0" collapsed="false">
      <c r="A117" s="30" t="s">
        <v>69</v>
      </c>
      <c r="B117" s="31" t="n">
        <f aca="false">ตารางที่49!B107/[1]ตารางที่46!B116</f>
        <v>462.781044317683</v>
      </c>
      <c r="C117" s="31" t="s">
        <v>59</v>
      </c>
      <c r="D117" s="31" t="s">
        <v>59</v>
      </c>
      <c r="E117" s="31" t="s">
        <v>59</v>
      </c>
      <c r="F117" s="31" t="n">
        <f aca="false">ตารางที่49!F107/[1]ตารางที่46!F116</f>
        <v>499.893352462936</v>
      </c>
      <c r="G117" s="31" t="n">
        <f aca="false">ตารางที่49!G107/[1]ตารางที่46!G116</f>
        <v>50.0053191489362</v>
      </c>
      <c r="H117" s="31" t="s">
        <v>59</v>
      </c>
      <c r="I117" s="31" t="s">
        <v>59</v>
      </c>
      <c r="J117" s="31" t="s">
        <v>59</v>
      </c>
      <c r="K117" s="31" t="s">
        <v>59</v>
      </c>
      <c r="L117" s="31" t="s">
        <v>59</v>
      </c>
      <c r="M117" s="32"/>
      <c r="N117" s="33" t="s">
        <v>24</v>
      </c>
    </row>
    <row r="118" s="34" customFormat="true" ht="21" hidden="false" customHeight="true" outlineLevel="0" collapsed="false">
      <c r="A118" s="30" t="s">
        <v>16</v>
      </c>
      <c r="B118" s="31" t="n">
        <f aca="false">ตารางที่49!B108/[1]ตารางที่46!B117</f>
        <v>125.005191434134</v>
      </c>
      <c r="C118" s="31" t="s">
        <v>59</v>
      </c>
      <c r="D118" s="31" t="n">
        <f aca="false">ตารางที่49!D108/[1]ตารางที่46!D117</f>
        <v>48.8324514991182</v>
      </c>
      <c r="E118" s="31" t="s">
        <v>59</v>
      </c>
      <c r="F118" s="31" t="s">
        <v>59</v>
      </c>
      <c r="G118" s="31" t="s">
        <v>59</v>
      </c>
      <c r="H118" s="31" t="s">
        <v>59</v>
      </c>
      <c r="I118" s="31" t="s">
        <v>59</v>
      </c>
      <c r="J118" s="31" t="s">
        <v>59</v>
      </c>
      <c r="K118" s="31" t="n">
        <f aca="false">ตารางที่49!K108/[1]ตารางที่46!K117</f>
        <v>337.240786240786</v>
      </c>
      <c r="L118" s="31" t="s">
        <v>59</v>
      </c>
      <c r="M118" s="32"/>
      <c r="N118" s="33" t="s">
        <v>26</v>
      </c>
    </row>
    <row r="119" s="34" customFormat="true" ht="7.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</row>
    <row r="128" s="2" customFormat="true" ht="21.75" hidden="false" customHeight="true" outlineLevel="0" collapsed="false">
      <c r="A128" s="1" t="s">
        <v>0</v>
      </c>
    </row>
    <row r="129" s="2" customFormat="true" ht="20.25" hidden="false" customHeight="true" outlineLevel="0" collapsed="false">
      <c r="A129" s="1" t="s">
        <v>70</v>
      </c>
    </row>
    <row r="130" s="4" customFormat="true" ht="20.25" hidden="false" customHeight="true" outlineLevel="0" collapsed="false">
      <c r="A130" s="3" t="s">
        <v>2</v>
      </c>
    </row>
    <row r="131" s="4" customFormat="true" ht="20.25" hidden="false" customHeight="true" outlineLevel="0" collapsed="false">
      <c r="A131" s="3" t="s">
        <v>71</v>
      </c>
    </row>
    <row r="132" customFormat="false" ht="17.25" hidden="false" customHeight="true" outlineLevel="0" collapsed="false">
      <c r="B132" s="5"/>
      <c r="N132" s="6" t="s">
        <v>4</v>
      </c>
    </row>
    <row r="133" s="11" customFormat="true" ht="16.5" hidden="false" customHeight="true" outlineLevel="0" collapsed="false">
      <c r="A133" s="7"/>
      <c r="B133" s="8" t="s">
        <v>5</v>
      </c>
      <c r="C133" s="9" t="s">
        <v>6</v>
      </c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10"/>
    </row>
    <row r="134" s="11" customFormat="true" ht="16.5" hidden="false" customHeight="true" outlineLevel="0" collapsed="false">
      <c r="B134" s="12" t="s">
        <v>7</v>
      </c>
      <c r="C134" s="8" t="s">
        <v>8</v>
      </c>
      <c r="D134" s="8" t="s">
        <v>9</v>
      </c>
      <c r="E134" s="8" t="s">
        <v>10</v>
      </c>
      <c r="F134" s="8" t="s">
        <v>11</v>
      </c>
      <c r="G134" s="13" t="s">
        <v>12</v>
      </c>
      <c r="H134" s="13"/>
      <c r="I134" s="8" t="s">
        <v>13</v>
      </c>
      <c r="J134" s="8" t="s">
        <v>14</v>
      </c>
      <c r="K134" s="8" t="s">
        <v>15</v>
      </c>
      <c r="L134" s="8" t="s">
        <v>16</v>
      </c>
      <c r="M134" s="8"/>
    </row>
    <row r="135" s="11" customFormat="true" ht="16.5" hidden="false" customHeight="true" outlineLevel="0" collapsed="false">
      <c r="A135" s="13" t="s">
        <v>17</v>
      </c>
      <c r="C135" s="8" t="s">
        <v>18</v>
      </c>
      <c r="D135" s="8" t="s">
        <v>19</v>
      </c>
      <c r="E135" s="8" t="s">
        <v>20</v>
      </c>
      <c r="F135" s="8" t="s">
        <v>21</v>
      </c>
      <c r="G135" s="14" t="s">
        <v>22</v>
      </c>
      <c r="H135" s="14"/>
      <c r="I135" s="8" t="s">
        <v>23</v>
      </c>
      <c r="J135" s="12" t="s">
        <v>24</v>
      </c>
      <c r="K135" s="8" t="s">
        <v>25</v>
      </c>
      <c r="L135" s="12" t="s">
        <v>26</v>
      </c>
      <c r="M135" s="8"/>
      <c r="N135" s="15" t="s">
        <v>27</v>
      </c>
    </row>
    <row r="136" s="11" customFormat="true" ht="16.5" hidden="false" customHeight="true" outlineLevel="0" collapsed="false">
      <c r="A136" s="13" t="s">
        <v>28</v>
      </c>
      <c r="B136" s="16"/>
      <c r="C136" s="8" t="s">
        <v>29</v>
      </c>
      <c r="D136" s="17" t="s">
        <v>30</v>
      </c>
      <c r="E136" s="8" t="s">
        <v>31</v>
      </c>
      <c r="F136" s="12" t="s">
        <v>32</v>
      </c>
      <c r="G136" s="8" t="s">
        <v>33</v>
      </c>
      <c r="H136" s="8" t="s">
        <v>34</v>
      </c>
      <c r="I136" s="12" t="s">
        <v>35</v>
      </c>
      <c r="J136" s="16"/>
      <c r="K136" s="8" t="s">
        <v>36</v>
      </c>
      <c r="L136" s="16"/>
      <c r="M136" s="16"/>
      <c r="N136" s="18" t="s">
        <v>37</v>
      </c>
    </row>
    <row r="137" s="11" customFormat="true" ht="16.5" hidden="false" customHeight="true" outlineLevel="0" collapsed="false">
      <c r="A137" s="16"/>
      <c r="B137" s="16"/>
      <c r="C137" s="12" t="s">
        <v>38</v>
      </c>
      <c r="D137" s="12" t="s">
        <v>39</v>
      </c>
      <c r="E137" s="12" t="s">
        <v>40</v>
      </c>
      <c r="F137" s="12" t="s">
        <v>41</v>
      </c>
      <c r="G137" s="12" t="s">
        <v>42</v>
      </c>
      <c r="H137" s="12" t="s">
        <v>43</v>
      </c>
      <c r="I137" s="12" t="s">
        <v>44</v>
      </c>
      <c r="J137" s="8"/>
      <c r="K137" s="12" t="s">
        <v>45</v>
      </c>
      <c r="L137" s="8"/>
      <c r="M137" s="8"/>
      <c r="N137" s="8"/>
    </row>
    <row r="138" s="11" customFormat="true" ht="16.5" hidden="false" customHeight="true" outlineLevel="0" collapsed="false">
      <c r="A138" s="16"/>
      <c r="B138" s="16"/>
      <c r="C138" s="12" t="s">
        <v>46</v>
      </c>
      <c r="D138" s="12" t="s">
        <v>47</v>
      </c>
      <c r="E138" s="12" t="s">
        <v>48</v>
      </c>
      <c r="F138" s="12" t="s">
        <v>49</v>
      </c>
      <c r="G138" s="12" t="s">
        <v>50</v>
      </c>
      <c r="H138" s="12" t="s">
        <v>50</v>
      </c>
      <c r="I138" s="8"/>
      <c r="J138" s="8"/>
      <c r="K138" s="12" t="s">
        <v>44</v>
      </c>
      <c r="L138" s="8"/>
      <c r="M138" s="8"/>
      <c r="N138" s="8"/>
    </row>
    <row r="139" s="11" customFormat="true" ht="16.5" hidden="false" customHeight="true" outlineLevel="0" collapsed="false">
      <c r="A139" s="19"/>
      <c r="B139" s="16"/>
      <c r="C139" s="8"/>
      <c r="D139" s="12" t="s">
        <v>51</v>
      </c>
      <c r="E139" s="8"/>
      <c r="F139" s="12" t="s">
        <v>52</v>
      </c>
      <c r="G139" s="8"/>
      <c r="H139" s="8"/>
      <c r="I139" s="8"/>
      <c r="J139" s="8"/>
      <c r="K139" s="12" t="s">
        <v>53</v>
      </c>
      <c r="L139" s="8"/>
      <c r="M139" s="20"/>
      <c r="N139" s="20"/>
    </row>
    <row r="140" s="24" customFormat="true" ht="4.5" hidden="false" customHeight="true" outlineLevel="0" collapsed="false">
      <c r="A140" s="2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3"/>
      <c r="N140" s="21"/>
    </row>
    <row r="141" s="29" customFormat="true" ht="21" hidden="false" customHeight="true" outlineLevel="0" collapsed="false">
      <c r="A141" s="25" t="s">
        <v>78</v>
      </c>
      <c r="B141" s="26" t="n">
        <f aca="false">ตารางที่49!B128/[1]ตารางที่46!B142</f>
        <v>355.805743391496</v>
      </c>
      <c r="C141" s="26" t="n">
        <f aca="false">ตารางที่49!C128/[1]ตารางที่46!C142</f>
        <v>374.726226947189</v>
      </c>
      <c r="D141" s="26" t="n">
        <f aca="false">ตารางที่49!D128/[1]ตารางที่46!D142</f>
        <v>393.548354274503</v>
      </c>
      <c r="E141" s="26" t="n">
        <f aca="false">ตารางที่49!E128/[1]ตารางที่46!E142</f>
        <v>157.520005675369</v>
      </c>
      <c r="F141" s="26" t="n">
        <f aca="false">ตารางที่49!F128/[1]ตารางที่46!F142</f>
        <v>309.281052188372</v>
      </c>
      <c r="G141" s="26" t="n">
        <f aca="false">ตารางที่49!G128/[1]ตารางที่46!G142</f>
        <v>300.637987153448</v>
      </c>
      <c r="H141" s="26" t="n">
        <f aca="false">ตารางที่49!H128/[1]ตารางที่46!H142</f>
        <v>336.639902100772</v>
      </c>
      <c r="I141" s="26" t="n">
        <f aca="false">ตารางที่49!I128/[1]ตารางที่46!I142</f>
        <v>260.120826586475</v>
      </c>
      <c r="J141" s="26" t="n">
        <f aca="false">ตารางที่49!J128/[1]ตารางที่46!J142</f>
        <v>198.193298031448</v>
      </c>
      <c r="K141" s="26" t="n">
        <f aca="false">ตารางที่49!K128/[1]ตารางที่46!K142</f>
        <v>668.723477492474</v>
      </c>
      <c r="L141" s="26" t="n">
        <f aca="false">ตารางที่49!L128/[1]ตารางที่46!L142</f>
        <v>130.998523622047</v>
      </c>
      <c r="M141" s="27"/>
      <c r="N141" s="28" t="s">
        <v>79</v>
      </c>
    </row>
    <row r="142" s="34" customFormat="true" ht="21" hidden="false" customHeight="true" outlineLevel="0" collapsed="false">
      <c r="A142" s="30" t="s">
        <v>56</v>
      </c>
      <c r="B142" s="31" t="n">
        <f aca="false">ตารางที่49!B129/[1]ตารางที่46!B143</f>
        <v>250.903640839269</v>
      </c>
      <c r="C142" s="31" t="n">
        <f aca="false">ตารางที่49!C129/[1]ตารางที่46!C143</f>
        <v>228.800195622937</v>
      </c>
      <c r="D142" s="31" t="n">
        <f aca="false">ตารางที่49!D129/[1]ตารางที่46!D143</f>
        <v>247.297517669096</v>
      </c>
      <c r="E142" s="31" t="n">
        <f aca="false">ตารางที่49!E129/[1]ตารางที่46!E143</f>
        <v>499.710900473934</v>
      </c>
      <c r="F142" s="31" t="n">
        <f aca="false">ตารางที่49!F129/[1]ตารางที่46!F143</f>
        <v>453.930951594554</v>
      </c>
      <c r="G142" s="31" t="n">
        <f aca="false">ตารางที่49!G129/[1]ตารางที่46!G143</f>
        <v>225.959089860657</v>
      </c>
      <c r="H142" s="31" t="n">
        <f aca="false">ตารางที่49!H129/[1]ตารางที่46!H143</f>
        <v>267.952895482992</v>
      </c>
      <c r="I142" s="31" t="n">
        <f aca="false">ตารางที่49!I129/[1]ตารางที่46!I143</f>
        <v>21.1303746928747</v>
      </c>
      <c r="J142" s="31" t="n">
        <f aca="false">ตารางที่49!J129/[1]ตารางที่46!J143</f>
        <v>225.45283455457</v>
      </c>
      <c r="K142" s="31" t="n">
        <f aca="false">ตารางที่49!K129/[1]ตารางที่46!K143</f>
        <v>252.303038822297</v>
      </c>
      <c r="L142" s="31" t="n">
        <f aca="false">ตารางที่49!L129/[1]ตารางที่46!L143</f>
        <v>70.4342383107089</v>
      </c>
      <c r="M142" s="32"/>
      <c r="N142" s="33" t="s">
        <v>57</v>
      </c>
    </row>
    <row r="143" s="34" customFormat="true" ht="21" hidden="false" customHeight="true" outlineLevel="0" collapsed="false">
      <c r="A143" s="30" t="s">
        <v>58</v>
      </c>
      <c r="B143" s="31" t="n">
        <f aca="false">ตารางที่49!B130/[1]ตารางที่46!B144</f>
        <v>409.024492602488</v>
      </c>
      <c r="C143" s="31" t="n">
        <f aca="false">ตารางที่49!C130/[1]ตารางที่46!C144</f>
        <v>362.198879168945</v>
      </c>
      <c r="D143" s="31" t="n">
        <f aca="false">ตารางที่49!D130/[1]ตารางที่46!D144</f>
        <v>491.131815349071</v>
      </c>
      <c r="E143" s="31" t="n">
        <f aca="false">ตารางที่49!E130/[1]ตารางที่46!E144</f>
        <v>177.973836011537</v>
      </c>
      <c r="F143" s="31" t="n">
        <f aca="false">ตารางที่49!F130/[1]ตารางที่46!F144</f>
        <v>170.845687153785</v>
      </c>
      <c r="G143" s="31" t="n">
        <f aca="false">ตารางที่49!G130/[1]ตารางที่46!G144</f>
        <v>407.185731562146</v>
      </c>
      <c r="H143" s="31" t="n">
        <f aca="false">ตารางที่49!H130/[1]ตารางที่46!H144</f>
        <v>412.371964449241</v>
      </c>
      <c r="I143" s="31" t="n">
        <f aca="false">ตารางที่49!I130/[1]ตารางที่46!I144</f>
        <v>383.59894200627</v>
      </c>
      <c r="J143" s="31" t="n">
        <f aca="false">ตารางที่49!J130/[1]ตารางที่46!J144</f>
        <v>211.621411398671</v>
      </c>
      <c r="K143" s="31" t="n">
        <f aca="false">ตารางที่49!K130/[1]ตารางที่46!K144</f>
        <v>536.761030065106</v>
      </c>
      <c r="L143" s="31" t="s">
        <v>59</v>
      </c>
      <c r="M143" s="32"/>
      <c r="N143" s="33" t="s">
        <v>60</v>
      </c>
    </row>
    <row r="144" s="34" customFormat="true" ht="21" hidden="false" customHeight="true" outlineLevel="0" collapsed="false">
      <c r="A144" s="30" t="s">
        <v>61</v>
      </c>
      <c r="B144" s="31" t="n">
        <f aca="false">ตารางที่49!B131/[1]ตารางที่46!B145</f>
        <v>778.123790052072</v>
      </c>
      <c r="C144" s="31" t="s">
        <v>59</v>
      </c>
      <c r="D144" s="31" t="n">
        <f aca="false">ตารางที่49!D131/[1]ตารางที่46!D145</f>
        <v>260.605561444997</v>
      </c>
      <c r="E144" s="31" t="s">
        <v>59</v>
      </c>
      <c r="F144" s="31" t="n">
        <f aca="false">ตารางที่49!F131/[1]ตารางที่46!F145</f>
        <v>1004.39491758242</v>
      </c>
      <c r="G144" s="31" t="n">
        <f aca="false">ตารางที่49!G131/[1]ตารางที่46!G145</f>
        <v>1321.27257556091</v>
      </c>
      <c r="H144" s="31" t="s">
        <v>59</v>
      </c>
      <c r="I144" s="31" t="s">
        <v>59</v>
      </c>
      <c r="J144" s="31" t="s">
        <v>59</v>
      </c>
      <c r="K144" s="31" t="n">
        <f aca="false">ตารางที่49!K131/[1]ตารางที่46!K145</f>
        <v>722.343809888846</v>
      </c>
      <c r="L144" s="31" t="n">
        <f aca="false">ตารางที่49!L131/[1]ตารางที่46!L145</f>
        <v>499.816118935837</v>
      </c>
      <c r="M144" s="32"/>
      <c r="N144" s="33" t="s">
        <v>62</v>
      </c>
    </row>
    <row r="145" s="34" customFormat="true" ht="21" hidden="false" customHeight="true" outlineLevel="0" collapsed="false">
      <c r="A145" s="30" t="s">
        <v>63</v>
      </c>
      <c r="B145" s="31" t="n">
        <f aca="false">ตารางที่49!B132/[1]ตารางที่46!B146</f>
        <v>580.352054021768</v>
      </c>
      <c r="C145" s="31" t="n">
        <f aca="false">ตารางที่49!C132/[1]ตารางที่46!C146</f>
        <v>427.445105215005</v>
      </c>
      <c r="D145" s="31" t="n">
        <f aca="false">ตารางที่49!D132/[1]ตารางที่46!D146</f>
        <v>594.279641283826</v>
      </c>
      <c r="E145" s="31" t="s">
        <v>59</v>
      </c>
      <c r="F145" s="31" t="n">
        <f aca="false">ตารางที่49!F132/[1]ตารางที่46!F146</f>
        <v>181.198115796213</v>
      </c>
      <c r="G145" s="31" t="n">
        <f aca="false">ตารางที่49!G132/[1]ตารางที่46!G146</f>
        <v>512.267918457041</v>
      </c>
      <c r="H145" s="31" t="n">
        <f aca="false">ตารางที่49!H132/[1]ตารางที่46!H146</f>
        <v>1370.92038804446</v>
      </c>
      <c r="I145" s="31" t="s">
        <v>59</v>
      </c>
      <c r="J145" s="31" t="n">
        <f aca="false">ตารางที่49!J132/[1]ตารางที่46!J146</f>
        <v>88.2302422314656</v>
      </c>
      <c r="K145" s="31" t="n">
        <f aca="false">ตารางที่49!K132/[1]ตารางที่46!K146</f>
        <v>376.794218494488</v>
      </c>
      <c r="L145" s="31" t="s">
        <v>59</v>
      </c>
      <c r="M145" s="32"/>
      <c r="N145" s="33" t="s">
        <v>64</v>
      </c>
    </row>
    <row r="146" s="34" customFormat="true" ht="21" hidden="false" customHeight="true" outlineLevel="0" collapsed="false">
      <c r="A146" s="30" t="s">
        <v>65</v>
      </c>
      <c r="B146" s="31" t="n">
        <f aca="false">ตารางที่49!B133/[1]ตารางที่46!B147</f>
        <v>1308.13808003737</v>
      </c>
      <c r="C146" s="31" t="n">
        <f aca="false">ตารางที่49!C133/[1]ตารางที่46!C147</f>
        <v>500.001742160279</v>
      </c>
      <c r="D146" s="31" t="s">
        <v>59</v>
      </c>
      <c r="E146" s="31" t="s">
        <v>59</v>
      </c>
      <c r="F146" s="31" t="n">
        <f aca="false">ตารางที่49!F133/[1]ตารางที่46!F147</f>
        <v>799.044052863436</v>
      </c>
      <c r="G146" s="31" t="n">
        <f aca="false">ตารางที่49!G133/[1]ตารางที่46!G147</f>
        <v>300.024008933557</v>
      </c>
      <c r="H146" s="31" t="s">
        <v>59</v>
      </c>
      <c r="I146" s="31" t="n">
        <f aca="false">ตารางที่49!I133/[1]ตารางที่46!I147</f>
        <v>499.786903440622</v>
      </c>
      <c r="J146" s="31" t="s">
        <v>59</v>
      </c>
      <c r="K146" s="31" t="n">
        <f aca="false">ตารางที่49!K133/[1]ตารางที่46!K147</f>
        <v>1473.51836092868</v>
      </c>
      <c r="L146" s="31" t="s">
        <v>59</v>
      </c>
      <c r="M146" s="32"/>
      <c r="N146" s="33" t="s">
        <v>66</v>
      </c>
    </row>
    <row r="147" s="34" customFormat="true" ht="21" hidden="false" customHeight="true" outlineLevel="0" collapsed="false">
      <c r="A147" s="30" t="s">
        <v>67</v>
      </c>
      <c r="B147" s="31" t="n">
        <f aca="false">ตารางที่49!B134/[1]ตารางที่46!B148</f>
        <v>554.637705419369</v>
      </c>
      <c r="C147" s="31" t="n">
        <f aca="false">ตารางที่49!C134/[1]ตารางที่46!C148</f>
        <v>714.134044122578</v>
      </c>
      <c r="D147" s="31" t="n">
        <f aca="false">ตารางที่49!D134/[1]ตารางที่46!D148</f>
        <v>290.868212391316</v>
      </c>
      <c r="E147" s="31" t="n">
        <f aca="false">ตารางที่49!E134/[1]ตารางที่46!E148</f>
        <v>19.9988713318284</v>
      </c>
      <c r="F147" s="31" t="n">
        <f aca="false">ตารางที่49!F134/[1]ตารางที่46!F148</f>
        <v>173.453153057991</v>
      </c>
      <c r="G147" s="31" t="n">
        <f aca="false">ตารางที่49!G134/[1]ตารางที่46!G148</f>
        <v>319.469442942131</v>
      </c>
      <c r="H147" s="31" t="n">
        <f aca="false">ตารางที่49!H134/[1]ตารางที่46!H148</f>
        <v>50.0064308681672</v>
      </c>
      <c r="I147" s="31" t="n">
        <f aca="false">ตารางที่49!I134/[1]ตารางที่46!I148</f>
        <v>273.691637364317</v>
      </c>
      <c r="J147" s="31" t="n">
        <f aca="false">ตารางที่49!J134/[1]ตารางที่46!J148</f>
        <v>199.894480519481</v>
      </c>
      <c r="K147" s="31" t="n">
        <f aca="false">ตารางที่49!K134/[1]ตารางที่46!K148</f>
        <v>804.483744216997</v>
      </c>
      <c r="L147" s="31" t="n">
        <f aca="false">ตารางที่49!L134/[1]ตารางที่46!L148</f>
        <v>100.000444049734</v>
      </c>
      <c r="M147" s="32"/>
      <c r="N147" s="33" t="s">
        <v>68</v>
      </c>
    </row>
    <row r="148" s="34" customFormat="true" ht="21" hidden="false" customHeight="true" outlineLevel="0" collapsed="false">
      <c r="A148" s="30" t="s">
        <v>69</v>
      </c>
      <c r="B148" s="31" t="n">
        <f aca="false">ตารางที่49!B135/[1]ตารางที่46!B149</f>
        <v>510.794324959335</v>
      </c>
      <c r="C148" s="31" t="s">
        <v>59</v>
      </c>
      <c r="D148" s="31" t="s">
        <v>59</v>
      </c>
      <c r="E148" s="31" t="s">
        <v>59</v>
      </c>
      <c r="F148" s="31" t="s">
        <v>59</v>
      </c>
      <c r="G148" s="31" t="n">
        <f aca="false">ตารางที่49!G135/[1]ตารางที่46!G149</f>
        <v>29.1124744376278</v>
      </c>
      <c r="H148" s="31" t="n">
        <f aca="false">ตารางที่49!H135/[1]ตารางที่46!H149</f>
        <v>199.966336633663</v>
      </c>
      <c r="I148" s="31" t="s">
        <v>59</v>
      </c>
      <c r="J148" s="31" t="s">
        <v>59</v>
      </c>
      <c r="K148" s="31" t="n">
        <f aca="false">ตารางที่49!K135/[1]ตารางที่46!K149</f>
        <v>1000.12271133619</v>
      </c>
      <c r="L148" s="31" t="s">
        <v>59</v>
      </c>
      <c r="M148" s="32"/>
      <c r="N148" s="33" t="s">
        <v>24</v>
      </c>
    </row>
    <row r="149" s="34" customFormat="true" ht="21" hidden="false" customHeight="true" outlineLevel="0" collapsed="false">
      <c r="A149" s="30" t="s">
        <v>16</v>
      </c>
      <c r="B149" s="31" t="s">
        <v>59</v>
      </c>
      <c r="C149" s="31" t="s">
        <v>59</v>
      </c>
      <c r="D149" s="31" t="s">
        <v>59</v>
      </c>
      <c r="E149" s="31" t="s">
        <v>59</v>
      </c>
      <c r="F149" s="31" t="s">
        <v>59</v>
      </c>
      <c r="G149" s="31" t="s">
        <v>59</v>
      </c>
      <c r="H149" s="31" t="s">
        <v>59</v>
      </c>
      <c r="I149" s="31" t="s">
        <v>59</v>
      </c>
      <c r="J149" s="31" t="s">
        <v>59</v>
      </c>
      <c r="K149" s="31" t="s">
        <v>59</v>
      </c>
      <c r="L149" s="31" t="s">
        <v>59</v>
      </c>
      <c r="M149" s="32"/>
      <c r="N149" s="33" t="s">
        <v>26</v>
      </c>
    </row>
    <row r="150" s="34" customFormat="true" ht="6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</row>
    <row r="151" customFormat="false" ht="9" hidden="false" customHeight="true" outlineLevel="0" collapsed="false"/>
    <row r="152" customFormat="false" ht="21.75" hidden="false" customHeight="false" outlineLevel="0" collapsed="false">
      <c r="A152" s="36" t="s">
        <v>80</v>
      </c>
    </row>
    <row r="153" customFormat="false" ht="21.75" hidden="false" customHeight="false" outlineLevel="0" collapsed="false">
      <c r="A153" s="37" t="s">
        <v>81</v>
      </c>
    </row>
  </sheetData>
  <mergeCells count="15">
    <mergeCell ref="C8:M8"/>
    <mergeCell ref="G9:H9"/>
    <mergeCell ref="G10:H10"/>
    <mergeCell ref="C40:M40"/>
    <mergeCell ref="G41:H41"/>
    <mergeCell ref="G42:H42"/>
    <mergeCell ref="C71:M71"/>
    <mergeCell ref="G72:H72"/>
    <mergeCell ref="G73:H73"/>
    <mergeCell ref="C102:M102"/>
    <mergeCell ref="G103:H103"/>
    <mergeCell ref="G104:H104"/>
    <mergeCell ref="C133:M133"/>
    <mergeCell ref="G134:H134"/>
    <mergeCell ref="G135:H1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9.85"/>
    <col collapsed="false" customWidth="true" hidden="false" outlineLevel="0" max="3" min="3" style="0" width="10.42"/>
    <col collapsed="false" customWidth="true" hidden="false" outlineLevel="0" max="4" min="4" style="0" width="14.85"/>
    <col collapsed="false" customWidth="true" hidden="false" outlineLevel="0" max="5" min="5" style="0" width="8.42"/>
    <col collapsed="false" customWidth="true" hidden="false" outlineLevel="0" max="6" min="6" style="0" width="11.71"/>
    <col collapsed="false" customWidth="true" hidden="false" outlineLevel="0" max="7" min="7" style="0" width="9.28"/>
    <col collapsed="false" customWidth="true" hidden="false" outlineLevel="0" max="8" min="8" style="0" width="9.85"/>
    <col collapsed="false" customWidth="true" hidden="false" outlineLevel="0" max="9" min="9" style="0" width="10.71"/>
    <col collapsed="false" customWidth="true" hidden="false" outlineLevel="0" max="10" min="10" style="0" width="7.71"/>
    <col collapsed="false" customWidth="true" hidden="false" outlineLevel="0" max="11" min="11" style="0" width="9.71"/>
    <col collapsed="false" customWidth="true" hidden="false" outlineLevel="0" max="12" min="12" style="0" width="7.42"/>
    <col collapsed="false" customWidth="true" hidden="false" outlineLevel="0" max="13" min="13" style="0" width="1.14"/>
    <col collapsed="false" customWidth="true" hidden="false" outlineLevel="0" max="14" min="14" style="0" width="21.28"/>
  </cols>
  <sheetData>
    <row r="1" s="2" customFormat="true" ht="21.75" hidden="false" customHeight="true" outlineLevel="0" collapsed="false">
      <c r="A1" s="1" t="s">
        <v>82</v>
      </c>
    </row>
    <row r="2" s="2" customFormat="true" ht="20.25" hidden="false" customHeight="true" outlineLevel="0" collapsed="false">
      <c r="A2" s="1" t="s">
        <v>1</v>
      </c>
    </row>
    <row r="3" s="4" customFormat="true" ht="20.25" hidden="false" customHeight="true" outlineLevel="0" collapsed="false">
      <c r="A3" s="3" t="s">
        <v>83</v>
      </c>
    </row>
    <row r="4" s="4" customFormat="true" ht="20.25" hidden="false" customHeight="true" outlineLevel="0" collapsed="false">
      <c r="A4" s="3" t="s">
        <v>3</v>
      </c>
    </row>
    <row r="5" customFormat="false" ht="17.25" hidden="false" customHeight="true" outlineLevel="0" collapsed="false">
      <c r="B5" s="5"/>
      <c r="N5" s="6" t="s">
        <v>4</v>
      </c>
    </row>
    <row r="6" s="11" customFormat="true" ht="16.5" hidden="false" customHeight="true" outlineLevel="0" collapsed="false">
      <c r="A6" s="7"/>
      <c r="B6" s="8" t="s">
        <v>5</v>
      </c>
      <c r="C6" s="9" t="s">
        <v>6</v>
      </c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s="11" customFormat="true" ht="16.5" hidden="false" customHeight="true" outlineLevel="0" collapsed="false">
      <c r="B7" s="12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13" t="s">
        <v>12</v>
      </c>
      <c r="H7" s="13"/>
      <c r="I7" s="8" t="s">
        <v>13</v>
      </c>
      <c r="J7" s="8" t="s">
        <v>14</v>
      </c>
      <c r="K7" s="8" t="s">
        <v>15</v>
      </c>
      <c r="L7" s="8" t="s">
        <v>16</v>
      </c>
      <c r="M7" s="8"/>
    </row>
    <row r="8" s="11" customFormat="true" ht="16.5" hidden="false" customHeight="true" outlineLevel="0" collapsed="false">
      <c r="A8" s="13" t="s">
        <v>17</v>
      </c>
      <c r="C8" s="8" t="s">
        <v>18</v>
      </c>
      <c r="D8" s="8" t="s">
        <v>19</v>
      </c>
      <c r="E8" s="8" t="s">
        <v>20</v>
      </c>
      <c r="F8" s="8" t="s">
        <v>21</v>
      </c>
      <c r="G8" s="14" t="s">
        <v>22</v>
      </c>
      <c r="H8" s="14"/>
      <c r="I8" s="8" t="s">
        <v>23</v>
      </c>
      <c r="J8" s="12" t="s">
        <v>24</v>
      </c>
      <c r="K8" s="8" t="s">
        <v>25</v>
      </c>
      <c r="L8" s="12" t="s">
        <v>26</v>
      </c>
      <c r="M8" s="8"/>
      <c r="N8" s="15" t="s">
        <v>27</v>
      </c>
    </row>
    <row r="9" s="11" customFormat="true" ht="16.5" hidden="false" customHeight="true" outlineLevel="0" collapsed="false">
      <c r="A9" s="13" t="s">
        <v>28</v>
      </c>
      <c r="B9" s="16"/>
      <c r="C9" s="8" t="s">
        <v>29</v>
      </c>
      <c r="D9" s="17" t="s">
        <v>30</v>
      </c>
      <c r="E9" s="8" t="s">
        <v>31</v>
      </c>
      <c r="F9" s="12" t="s">
        <v>32</v>
      </c>
      <c r="G9" s="8" t="s">
        <v>33</v>
      </c>
      <c r="H9" s="8" t="s">
        <v>34</v>
      </c>
      <c r="I9" s="12" t="s">
        <v>35</v>
      </c>
      <c r="J9" s="16"/>
      <c r="K9" s="8" t="s">
        <v>36</v>
      </c>
      <c r="L9" s="16"/>
      <c r="M9" s="16"/>
      <c r="N9" s="18" t="s">
        <v>37</v>
      </c>
    </row>
    <row r="10" s="11" customFormat="true" ht="16.5" hidden="false" customHeight="true" outlineLevel="0" collapsed="false">
      <c r="A10" s="16"/>
      <c r="B10" s="16"/>
      <c r="C10" s="12" t="s">
        <v>38</v>
      </c>
      <c r="D10" s="12" t="s">
        <v>39</v>
      </c>
      <c r="E10" s="12" t="s">
        <v>40</v>
      </c>
      <c r="F10" s="12" t="s">
        <v>41</v>
      </c>
      <c r="G10" s="12" t="s">
        <v>42</v>
      </c>
      <c r="H10" s="12" t="s">
        <v>43</v>
      </c>
      <c r="I10" s="12" t="s">
        <v>44</v>
      </c>
      <c r="J10" s="8"/>
      <c r="K10" s="12" t="s">
        <v>45</v>
      </c>
      <c r="L10" s="8"/>
      <c r="M10" s="8"/>
      <c r="N10" s="8"/>
    </row>
    <row r="11" s="11" customFormat="true" ht="16.5" hidden="false" customHeight="true" outlineLevel="0" collapsed="false">
      <c r="A11" s="16"/>
      <c r="B11" s="16"/>
      <c r="C11" s="12" t="s">
        <v>46</v>
      </c>
      <c r="D11" s="12" t="s">
        <v>47</v>
      </c>
      <c r="E11" s="12" t="s">
        <v>48</v>
      </c>
      <c r="F11" s="12" t="s">
        <v>49</v>
      </c>
      <c r="G11" s="12" t="s">
        <v>50</v>
      </c>
      <c r="H11" s="12" t="s">
        <v>50</v>
      </c>
      <c r="I11" s="8"/>
      <c r="J11" s="8"/>
      <c r="K11" s="12" t="s">
        <v>44</v>
      </c>
      <c r="L11" s="8"/>
      <c r="M11" s="8"/>
      <c r="N11" s="8"/>
    </row>
    <row r="12" s="11" customFormat="true" ht="16.5" hidden="false" customHeight="true" outlineLevel="0" collapsed="false">
      <c r="A12" s="19"/>
      <c r="B12" s="16"/>
      <c r="C12" s="8"/>
      <c r="D12" s="12" t="s">
        <v>51</v>
      </c>
      <c r="E12" s="8"/>
      <c r="F12" s="12" t="s">
        <v>52</v>
      </c>
      <c r="G12" s="8"/>
      <c r="H12" s="8"/>
      <c r="I12" s="8"/>
      <c r="J12" s="8"/>
      <c r="K12" s="12" t="s">
        <v>53</v>
      </c>
      <c r="L12" s="8"/>
      <c r="M12" s="20"/>
      <c r="N12" s="20"/>
    </row>
    <row r="13" s="24" customFormat="true" ht="4.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1"/>
    </row>
    <row r="14" s="29" customFormat="true" ht="21" hidden="false" customHeight="true" outlineLevel="0" collapsed="false">
      <c r="A14" s="25" t="s">
        <v>54</v>
      </c>
      <c r="B14" s="38" t="n">
        <v>1341953886</v>
      </c>
      <c r="C14" s="38" t="n">
        <v>64768337</v>
      </c>
      <c r="D14" s="38" t="n">
        <v>157267176</v>
      </c>
      <c r="E14" s="38" t="n">
        <v>1585997</v>
      </c>
      <c r="F14" s="38" t="n">
        <v>72847725</v>
      </c>
      <c r="G14" s="38" t="n">
        <v>370458149</v>
      </c>
      <c r="H14" s="38" t="n">
        <v>374482508</v>
      </c>
      <c r="I14" s="38" t="n">
        <v>28778170</v>
      </c>
      <c r="J14" s="38" t="n">
        <v>9343496</v>
      </c>
      <c r="K14" s="38" t="n">
        <v>258557893</v>
      </c>
      <c r="L14" s="38" t="n">
        <v>3864435</v>
      </c>
      <c r="M14" s="27"/>
      <c r="N14" s="28" t="s">
        <v>55</v>
      </c>
    </row>
    <row r="15" s="34" customFormat="true" ht="21" hidden="false" customHeight="true" outlineLevel="0" collapsed="false">
      <c r="A15" s="30" t="s">
        <v>56</v>
      </c>
      <c r="B15" s="39" t="n">
        <v>457672932</v>
      </c>
      <c r="C15" s="39" t="n">
        <v>11176063</v>
      </c>
      <c r="D15" s="39" t="n">
        <v>25215123</v>
      </c>
      <c r="E15" s="39" t="n">
        <v>228334</v>
      </c>
      <c r="F15" s="39" t="n">
        <v>27032294</v>
      </c>
      <c r="G15" s="39" t="n">
        <v>181485777</v>
      </c>
      <c r="H15" s="39" t="n">
        <v>192463184</v>
      </c>
      <c r="I15" s="39" t="n">
        <v>374851</v>
      </c>
      <c r="J15" s="39" t="n">
        <v>5460674</v>
      </c>
      <c r="K15" s="39" t="n">
        <v>13769652</v>
      </c>
      <c r="L15" s="39" t="n">
        <v>466979</v>
      </c>
      <c r="M15" s="32"/>
      <c r="N15" s="33" t="s">
        <v>57</v>
      </c>
    </row>
    <row r="16" s="34" customFormat="true" ht="21" hidden="false" customHeight="true" outlineLevel="0" collapsed="false">
      <c r="A16" s="30" t="s">
        <v>58</v>
      </c>
      <c r="B16" s="39" t="n">
        <v>390764984</v>
      </c>
      <c r="C16" s="39" t="n">
        <v>12091993</v>
      </c>
      <c r="D16" s="39" t="n">
        <v>52132562</v>
      </c>
      <c r="E16" s="39" t="n">
        <v>938542</v>
      </c>
      <c r="F16" s="39" t="n">
        <v>10269892</v>
      </c>
      <c r="G16" s="39" t="n">
        <v>141931950</v>
      </c>
      <c r="H16" s="39" t="n">
        <v>126660051</v>
      </c>
      <c r="I16" s="39" t="n">
        <v>2978089</v>
      </c>
      <c r="J16" s="39" t="n">
        <v>2610665</v>
      </c>
      <c r="K16" s="39" t="n">
        <v>41151239</v>
      </c>
      <c r="L16" s="39" t="n">
        <v>0</v>
      </c>
      <c r="M16" s="32"/>
      <c r="N16" s="33" t="s">
        <v>60</v>
      </c>
    </row>
    <row r="17" s="34" customFormat="true" ht="21" hidden="false" customHeight="true" outlineLevel="0" collapsed="false">
      <c r="A17" s="30" t="s">
        <v>61</v>
      </c>
      <c r="B17" s="39" t="n">
        <v>39189931</v>
      </c>
      <c r="C17" s="39" t="n">
        <v>1180733</v>
      </c>
      <c r="D17" s="39" t="n">
        <v>9562038</v>
      </c>
      <c r="E17" s="39" t="n">
        <v>0</v>
      </c>
      <c r="F17" s="39" t="n">
        <v>6278557</v>
      </c>
      <c r="G17" s="39" t="n">
        <v>14852580</v>
      </c>
      <c r="H17" s="39" t="n">
        <v>1461626</v>
      </c>
      <c r="I17" s="39" t="n">
        <v>0</v>
      </c>
      <c r="J17" s="39" t="n">
        <v>0</v>
      </c>
      <c r="K17" s="39" t="n">
        <v>5215633</v>
      </c>
      <c r="L17" s="39" t="n">
        <v>638765</v>
      </c>
      <c r="M17" s="32"/>
      <c r="N17" s="33" t="s">
        <v>62</v>
      </c>
    </row>
    <row r="18" s="34" customFormat="true" ht="21" hidden="false" customHeight="true" outlineLevel="0" collapsed="false">
      <c r="A18" s="30" t="s">
        <v>63</v>
      </c>
      <c r="B18" s="39" t="n">
        <v>164048155</v>
      </c>
      <c r="C18" s="39" t="n">
        <v>12605495</v>
      </c>
      <c r="D18" s="39" t="n">
        <v>42695440</v>
      </c>
      <c r="E18" s="39" t="n">
        <v>0</v>
      </c>
      <c r="F18" s="39" t="n">
        <v>7526256</v>
      </c>
      <c r="G18" s="39" t="n">
        <v>30263484</v>
      </c>
      <c r="H18" s="39" t="n">
        <v>45508001</v>
      </c>
      <c r="I18" s="39" t="n">
        <v>112070</v>
      </c>
      <c r="J18" s="39" t="n">
        <v>903236</v>
      </c>
      <c r="K18" s="39" t="n">
        <v>24434174</v>
      </c>
      <c r="L18" s="39" t="n">
        <v>0</v>
      </c>
      <c r="M18" s="32"/>
      <c r="N18" s="33" t="s">
        <v>64</v>
      </c>
    </row>
    <row r="19" s="34" customFormat="true" ht="21" hidden="false" customHeight="true" outlineLevel="0" collapsed="false">
      <c r="A19" s="30" t="s">
        <v>65</v>
      </c>
      <c r="B19" s="39" t="n">
        <v>38198487</v>
      </c>
      <c r="C19" s="39" t="n">
        <v>1524017</v>
      </c>
      <c r="D19" s="39" t="n">
        <v>0</v>
      </c>
      <c r="E19" s="39" t="n">
        <v>0</v>
      </c>
      <c r="F19" s="39" t="n">
        <v>755672</v>
      </c>
      <c r="G19" s="39" t="n">
        <v>599367</v>
      </c>
      <c r="H19" s="39" t="n">
        <v>63982</v>
      </c>
      <c r="I19" s="39" t="n">
        <v>512715</v>
      </c>
      <c r="J19" s="39" t="n">
        <v>0</v>
      </c>
      <c r="K19" s="39" t="n">
        <v>34742733</v>
      </c>
      <c r="L19" s="39" t="n">
        <v>0</v>
      </c>
      <c r="M19" s="32"/>
      <c r="N19" s="33" t="s">
        <v>66</v>
      </c>
    </row>
    <row r="20" s="34" customFormat="true" ht="21" hidden="false" customHeight="true" outlineLevel="0" collapsed="false">
      <c r="A20" s="30" t="s">
        <v>67</v>
      </c>
      <c r="B20" s="39" t="n">
        <v>248005861</v>
      </c>
      <c r="C20" s="39" t="n">
        <v>26190038</v>
      </c>
      <c r="D20" s="39" t="n">
        <v>27606637</v>
      </c>
      <c r="E20" s="39" t="n">
        <v>419122</v>
      </c>
      <c r="F20" s="39" t="n">
        <v>19939776</v>
      </c>
      <c r="G20" s="39" t="n">
        <v>1258645</v>
      </c>
      <c r="H20" s="39" t="n">
        <v>8123698</v>
      </c>
      <c r="I20" s="39" t="n">
        <v>24800445</v>
      </c>
      <c r="J20" s="39" t="n">
        <v>368920</v>
      </c>
      <c r="K20" s="39" t="n">
        <v>136539891</v>
      </c>
      <c r="L20" s="39" t="n">
        <v>2758691</v>
      </c>
      <c r="M20" s="32"/>
      <c r="N20" s="33" t="s">
        <v>68</v>
      </c>
    </row>
    <row r="21" s="34" customFormat="true" ht="21" hidden="false" customHeight="true" outlineLevel="0" collapsed="false">
      <c r="A21" s="30" t="s">
        <v>69</v>
      </c>
      <c r="B21" s="39" t="n">
        <v>3880903</v>
      </c>
      <c r="C21" s="39" t="n">
        <v>0</v>
      </c>
      <c r="D21" s="39" t="n">
        <v>0</v>
      </c>
      <c r="E21" s="39" t="n">
        <v>0</v>
      </c>
      <c r="F21" s="39" t="n">
        <v>1045277</v>
      </c>
      <c r="G21" s="39" t="n">
        <v>66345</v>
      </c>
      <c r="H21" s="39" t="n">
        <v>201966</v>
      </c>
      <c r="I21" s="39" t="n">
        <v>0</v>
      </c>
      <c r="J21" s="39" t="n">
        <v>0</v>
      </c>
      <c r="K21" s="39" t="n">
        <v>2567315</v>
      </c>
      <c r="L21" s="39" t="n">
        <v>0</v>
      </c>
      <c r="M21" s="32"/>
      <c r="N21" s="33" t="s">
        <v>24</v>
      </c>
    </row>
    <row r="22" s="34" customFormat="true" ht="21" hidden="false" customHeight="true" outlineLevel="0" collapsed="false">
      <c r="A22" s="30" t="s">
        <v>16</v>
      </c>
      <c r="B22" s="39" t="n">
        <v>192633</v>
      </c>
      <c r="C22" s="39" t="n">
        <v>0</v>
      </c>
      <c r="D22" s="39" t="n">
        <v>55376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137257</v>
      </c>
      <c r="L22" s="39" t="n">
        <v>0</v>
      </c>
      <c r="M22" s="32"/>
      <c r="N22" s="33" t="s">
        <v>26</v>
      </c>
    </row>
    <row r="23" s="34" customFormat="true" ht="7.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s="34" customFormat="true" ht="15.7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s="34" customFormat="true" ht="15.75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s="29" customFormat="true" ht="15" hidden="false" customHeight="true" outlineLevel="0" collapsed="false">
      <c r="A26" s="34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32"/>
    </row>
    <row r="27" s="29" customFormat="true" ht="18.75" hidden="false" customHeight="false" outlineLevel="0" collapsed="false">
      <c r="A27" s="34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32"/>
    </row>
    <row r="28" s="34" customFormat="true" ht="18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N28" s="32"/>
    </row>
    <row r="29" s="34" customFormat="true" ht="17.25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1" s="2" customFormat="true" ht="21.75" hidden="false" customHeight="true" outlineLevel="0" collapsed="false">
      <c r="A31" s="1" t="s">
        <v>82</v>
      </c>
    </row>
    <row r="32" s="2" customFormat="true" ht="20.25" hidden="false" customHeight="true" outlineLevel="0" collapsed="false">
      <c r="A32" s="1" t="s">
        <v>70</v>
      </c>
    </row>
    <row r="33" s="4" customFormat="true" ht="20.25" hidden="false" customHeight="true" outlineLevel="0" collapsed="false">
      <c r="A33" s="3" t="s">
        <v>83</v>
      </c>
    </row>
    <row r="34" s="4" customFormat="true" ht="20.25" hidden="false" customHeight="true" outlineLevel="0" collapsed="false">
      <c r="A34" s="3" t="s">
        <v>71</v>
      </c>
    </row>
    <row r="35" customFormat="false" ht="17.25" hidden="false" customHeight="true" outlineLevel="0" collapsed="false">
      <c r="B35" s="5"/>
      <c r="N35" s="6" t="s">
        <v>4</v>
      </c>
    </row>
    <row r="36" s="11" customFormat="true" ht="16.5" hidden="false" customHeight="true" outlineLevel="0" collapsed="false">
      <c r="A36" s="7"/>
      <c r="B36" s="8" t="s">
        <v>5</v>
      </c>
      <c r="C36" s="9" t="s">
        <v>6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10"/>
    </row>
    <row r="37" s="11" customFormat="true" ht="16.5" hidden="false" customHeight="true" outlineLevel="0" collapsed="false">
      <c r="B37" s="12" t="s">
        <v>7</v>
      </c>
      <c r="C37" s="8" t="s">
        <v>8</v>
      </c>
      <c r="D37" s="8" t="s">
        <v>9</v>
      </c>
      <c r="E37" s="8" t="s">
        <v>10</v>
      </c>
      <c r="F37" s="8" t="s">
        <v>11</v>
      </c>
      <c r="G37" s="13" t="s">
        <v>12</v>
      </c>
      <c r="H37" s="13"/>
      <c r="I37" s="8" t="s">
        <v>13</v>
      </c>
      <c r="J37" s="8" t="s">
        <v>14</v>
      </c>
      <c r="K37" s="8" t="s">
        <v>15</v>
      </c>
      <c r="L37" s="8" t="s">
        <v>16</v>
      </c>
      <c r="M37" s="8"/>
    </row>
    <row r="38" s="11" customFormat="true" ht="16.5" hidden="false" customHeight="true" outlineLevel="0" collapsed="false">
      <c r="A38" s="13" t="s">
        <v>17</v>
      </c>
      <c r="C38" s="8" t="s">
        <v>18</v>
      </c>
      <c r="D38" s="8" t="s">
        <v>19</v>
      </c>
      <c r="E38" s="8" t="s">
        <v>20</v>
      </c>
      <c r="F38" s="8" t="s">
        <v>21</v>
      </c>
      <c r="G38" s="14" t="s">
        <v>22</v>
      </c>
      <c r="H38" s="14"/>
      <c r="I38" s="8" t="s">
        <v>23</v>
      </c>
      <c r="J38" s="12" t="s">
        <v>24</v>
      </c>
      <c r="K38" s="8" t="s">
        <v>25</v>
      </c>
      <c r="L38" s="12" t="s">
        <v>26</v>
      </c>
      <c r="M38" s="8"/>
      <c r="N38" s="15" t="s">
        <v>27</v>
      </c>
    </row>
    <row r="39" s="11" customFormat="true" ht="16.5" hidden="false" customHeight="true" outlineLevel="0" collapsed="false">
      <c r="A39" s="13" t="s">
        <v>28</v>
      </c>
      <c r="B39" s="16"/>
      <c r="C39" s="8" t="s">
        <v>29</v>
      </c>
      <c r="D39" s="17" t="s">
        <v>30</v>
      </c>
      <c r="E39" s="8" t="s">
        <v>31</v>
      </c>
      <c r="F39" s="12" t="s">
        <v>32</v>
      </c>
      <c r="G39" s="8" t="s">
        <v>33</v>
      </c>
      <c r="H39" s="8" t="s">
        <v>34</v>
      </c>
      <c r="I39" s="12" t="s">
        <v>35</v>
      </c>
      <c r="J39" s="16"/>
      <c r="K39" s="8" t="s">
        <v>36</v>
      </c>
      <c r="L39" s="16"/>
      <c r="M39" s="16"/>
      <c r="N39" s="18" t="s">
        <v>37</v>
      </c>
    </row>
    <row r="40" s="11" customFormat="true" ht="16.5" hidden="false" customHeight="true" outlineLevel="0" collapsed="false">
      <c r="A40" s="16"/>
      <c r="B40" s="16"/>
      <c r="C40" s="12" t="s">
        <v>38</v>
      </c>
      <c r="D40" s="12" t="s">
        <v>39</v>
      </c>
      <c r="E40" s="12" t="s">
        <v>40</v>
      </c>
      <c r="F40" s="12" t="s">
        <v>41</v>
      </c>
      <c r="G40" s="12" t="s">
        <v>42</v>
      </c>
      <c r="H40" s="12" t="s">
        <v>43</v>
      </c>
      <c r="I40" s="12" t="s">
        <v>44</v>
      </c>
      <c r="J40" s="8"/>
      <c r="K40" s="12" t="s">
        <v>45</v>
      </c>
      <c r="L40" s="8"/>
      <c r="M40" s="8"/>
      <c r="N40" s="8"/>
    </row>
    <row r="41" s="11" customFormat="true" ht="16.5" hidden="false" customHeight="true" outlineLevel="0" collapsed="false">
      <c r="A41" s="16"/>
      <c r="B41" s="16"/>
      <c r="C41" s="12" t="s">
        <v>46</v>
      </c>
      <c r="D41" s="12" t="s">
        <v>47</v>
      </c>
      <c r="E41" s="12" t="s">
        <v>48</v>
      </c>
      <c r="F41" s="12" t="s">
        <v>49</v>
      </c>
      <c r="G41" s="12" t="s">
        <v>50</v>
      </c>
      <c r="H41" s="12" t="s">
        <v>50</v>
      </c>
      <c r="I41" s="8"/>
      <c r="J41" s="8"/>
      <c r="K41" s="12" t="s">
        <v>44</v>
      </c>
      <c r="L41" s="8"/>
      <c r="M41" s="8"/>
      <c r="N41" s="8"/>
    </row>
    <row r="42" s="11" customFormat="true" ht="16.5" hidden="false" customHeight="true" outlineLevel="0" collapsed="false">
      <c r="A42" s="19"/>
      <c r="B42" s="16"/>
      <c r="C42" s="8"/>
      <c r="D42" s="12" t="s">
        <v>51</v>
      </c>
      <c r="E42" s="8"/>
      <c r="F42" s="12" t="s">
        <v>52</v>
      </c>
      <c r="G42" s="8"/>
      <c r="H42" s="8"/>
      <c r="I42" s="8"/>
      <c r="J42" s="8"/>
      <c r="K42" s="12" t="s">
        <v>53</v>
      </c>
      <c r="L42" s="8"/>
      <c r="M42" s="20"/>
      <c r="N42" s="20"/>
    </row>
    <row r="43" s="24" customFormat="true" ht="4.5" hidden="false" customHeight="tru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1"/>
    </row>
    <row r="44" s="29" customFormat="true" ht="21" hidden="false" customHeight="true" outlineLevel="0" collapsed="false">
      <c r="A44" s="25" t="s">
        <v>72</v>
      </c>
      <c r="B44" s="38" t="n">
        <v>606132053</v>
      </c>
      <c r="C44" s="38" t="n">
        <v>24687032</v>
      </c>
      <c r="D44" s="38" t="n">
        <v>62875416</v>
      </c>
      <c r="E44" s="38" t="n">
        <v>246316</v>
      </c>
      <c r="F44" s="38" t="n">
        <v>27360774</v>
      </c>
      <c r="G44" s="38" t="n">
        <v>192848053</v>
      </c>
      <c r="H44" s="38" t="n">
        <v>132639016</v>
      </c>
      <c r="I44" s="38" t="n">
        <v>12534538</v>
      </c>
      <c r="J44" s="38" t="n">
        <v>6064156</v>
      </c>
      <c r="K44" s="38" t="n">
        <v>145878505</v>
      </c>
      <c r="L44" s="38" t="n">
        <v>998244</v>
      </c>
      <c r="M44" s="27"/>
      <c r="N44" s="28" t="s">
        <v>73</v>
      </c>
    </row>
    <row r="45" s="34" customFormat="true" ht="21" hidden="false" customHeight="true" outlineLevel="0" collapsed="false">
      <c r="A45" s="30" t="s">
        <v>56</v>
      </c>
      <c r="B45" s="39" t="n">
        <v>180897419</v>
      </c>
      <c r="C45" s="39" t="n">
        <v>4671722</v>
      </c>
      <c r="D45" s="39" t="n">
        <v>13980542</v>
      </c>
      <c r="E45" s="39" t="n">
        <v>210878</v>
      </c>
      <c r="F45" s="39" t="n">
        <v>3468031</v>
      </c>
      <c r="G45" s="39" t="n">
        <v>82711908</v>
      </c>
      <c r="H45" s="39" t="n">
        <v>68171610</v>
      </c>
      <c r="I45" s="39" t="n">
        <v>200156</v>
      </c>
      <c r="J45" s="39" t="n">
        <v>3011498</v>
      </c>
      <c r="K45" s="39" t="n">
        <v>4471074</v>
      </c>
      <c r="L45" s="39" t="n">
        <v>0</v>
      </c>
      <c r="M45" s="32"/>
      <c r="N45" s="33" t="s">
        <v>57</v>
      </c>
    </row>
    <row r="46" s="34" customFormat="true" ht="21" hidden="false" customHeight="true" outlineLevel="0" collapsed="false">
      <c r="A46" s="30" t="s">
        <v>58</v>
      </c>
      <c r="B46" s="39" t="n">
        <v>197776805</v>
      </c>
      <c r="C46" s="39" t="n">
        <v>3760557</v>
      </c>
      <c r="D46" s="39" t="n">
        <v>22573852</v>
      </c>
      <c r="E46" s="39" t="n">
        <v>0</v>
      </c>
      <c r="F46" s="39" t="n">
        <v>3486241</v>
      </c>
      <c r="G46" s="39" t="n">
        <v>87498711</v>
      </c>
      <c r="H46" s="39" t="n">
        <v>49330966</v>
      </c>
      <c r="I46" s="39" t="n">
        <v>2795592</v>
      </c>
      <c r="J46" s="39" t="n">
        <v>2329495</v>
      </c>
      <c r="K46" s="39" t="n">
        <v>26001391</v>
      </c>
      <c r="L46" s="39" t="n">
        <v>0</v>
      </c>
      <c r="M46" s="32"/>
      <c r="N46" s="33" t="s">
        <v>60</v>
      </c>
    </row>
    <row r="47" s="34" customFormat="true" ht="21" hidden="false" customHeight="true" outlineLevel="0" collapsed="false">
      <c r="A47" s="30" t="s">
        <v>61</v>
      </c>
      <c r="B47" s="39" t="n">
        <v>21997632</v>
      </c>
      <c r="C47" s="39" t="n">
        <v>498310</v>
      </c>
      <c r="D47" s="39" t="n">
        <v>4771063</v>
      </c>
      <c r="E47" s="39" t="n">
        <v>0</v>
      </c>
      <c r="F47" s="39" t="n">
        <v>4065138</v>
      </c>
      <c r="G47" s="39" t="n">
        <v>8581361</v>
      </c>
      <c r="H47" s="39" t="n">
        <v>1184694</v>
      </c>
      <c r="I47" s="39" t="n">
        <v>0</v>
      </c>
      <c r="J47" s="39" t="n">
        <v>0</v>
      </c>
      <c r="K47" s="39" t="n">
        <v>2258302</v>
      </c>
      <c r="L47" s="39" t="n">
        <v>638765</v>
      </c>
      <c r="M47" s="32"/>
      <c r="N47" s="33" t="s">
        <v>62</v>
      </c>
    </row>
    <row r="48" s="34" customFormat="true" ht="21" hidden="false" customHeight="true" outlineLevel="0" collapsed="false">
      <c r="A48" s="30" t="s">
        <v>63</v>
      </c>
      <c r="B48" s="39" t="n">
        <v>60681336</v>
      </c>
      <c r="C48" s="39" t="n">
        <v>2180790</v>
      </c>
      <c r="D48" s="39" t="n">
        <v>19225983</v>
      </c>
      <c r="E48" s="39" t="n">
        <v>0</v>
      </c>
      <c r="F48" s="39" t="n">
        <v>1758517</v>
      </c>
      <c r="G48" s="39" t="n">
        <v>13685908</v>
      </c>
      <c r="H48" s="39" t="n">
        <v>11925639</v>
      </c>
      <c r="I48" s="39" t="n">
        <v>66610</v>
      </c>
      <c r="J48" s="39" t="n">
        <v>499600</v>
      </c>
      <c r="K48" s="39" t="n">
        <v>11338290</v>
      </c>
      <c r="L48" s="39" t="n">
        <v>0</v>
      </c>
      <c r="M48" s="32"/>
      <c r="N48" s="33" t="s">
        <v>64</v>
      </c>
    </row>
    <row r="49" s="34" customFormat="true" ht="21" hidden="false" customHeight="true" outlineLevel="0" collapsed="false">
      <c r="A49" s="30" t="s">
        <v>65</v>
      </c>
      <c r="B49" s="39" t="n">
        <v>20110309</v>
      </c>
      <c r="C49" s="39" t="n">
        <v>633935</v>
      </c>
      <c r="D49" s="39" t="n">
        <v>0</v>
      </c>
      <c r="E49" s="39" t="n">
        <v>0</v>
      </c>
      <c r="F49" s="39" t="n">
        <v>118755</v>
      </c>
      <c r="G49" s="39" t="n">
        <v>0</v>
      </c>
      <c r="H49" s="39" t="n">
        <v>57091</v>
      </c>
      <c r="I49" s="39" t="n">
        <v>468363</v>
      </c>
      <c r="J49" s="39" t="n">
        <v>0</v>
      </c>
      <c r="K49" s="39" t="n">
        <v>18832166</v>
      </c>
      <c r="L49" s="39" t="n">
        <v>0</v>
      </c>
      <c r="M49" s="32"/>
      <c r="N49" s="33" t="s">
        <v>66</v>
      </c>
    </row>
    <row r="50" s="34" customFormat="true" ht="21" hidden="false" customHeight="true" outlineLevel="0" collapsed="false">
      <c r="A50" s="30" t="s">
        <v>67</v>
      </c>
      <c r="B50" s="39" t="n">
        <v>123234937</v>
      </c>
      <c r="C50" s="39" t="n">
        <v>12941720</v>
      </c>
      <c r="D50" s="39" t="n">
        <v>2291364</v>
      </c>
      <c r="E50" s="39" t="n">
        <v>35438</v>
      </c>
      <c r="F50" s="39" t="n">
        <v>13418815</v>
      </c>
      <c r="G50" s="39" t="n">
        <v>353663</v>
      </c>
      <c r="H50" s="39" t="n">
        <v>1767051</v>
      </c>
      <c r="I50" s="39" t="n">
        <v>9003818</v>
      </c>
      <c r="J50" s="39" t="n">
        <v>223564</v>
      </c>
      <c r="K50" s="39" t="n">
        <v>82840026</v>
      </c>
      <c r="L50" s="39" t="n">
        <v>359479</v>
      </c>
      <c r="M50" s="32"/>
      <c r="N50" s="33" t="s">
        <v>68</v>
      </c>
    </row>
    <row r="51" s="34" customFormat="true" ht="21" hidden="false" customHeight="true" outlineLevel="0" collapsed="false">
      <c r="A51" s="30" t="s">
        <v>69</v>
      </c>
      <c r="B51" s="39" t="n">
        <v>1263745</v>
      </c>
      <c r="C51" s="39" t="n">
        <v>0</v>
      </c>
      <c r="D51" s="39" t="n">
        <v>0</v>
      </c>
      <c r="E51" s="39" t="n">
        <v>0</v>
      </c>
      <c r="F51" s="39" t="n">
        <v>1045277</v>
      </c>
      <c r="G51" s="39" t="n">
        <v>16501</v>
      </c>
      <c r="H51" s="39" t="n">
        <v>201966</v>
      </c>
      <c r="I51" s="39" t="n">
        <v>0</v>
      </c>
      <c r="J51" s="39" t="n">
        <v>0</v>
      </c>
      <c r="K51" s="39" t="n">
        <v>0</v>
      </c>
      <c r="L51" s="39" t="n">
        <v>0</v>
      </c>
      <c r="M51" s="32"/>
      <c r="N51" s="33" t="s">
        <v>24</v>
      </c>
    </row>
    <row r="52" s="34" customFormat="true" ht="21" hidden="false" customHeight="true" outlineLevel="0" collapsed="false">
      <c r="A52" s="30" t="s">
        <v>16</v>
      </c>
      <c r="B52" s="39" t="n">
        <v>169869</v>
      </c>
      <c r="C52" s="39" t="n">
        <v>0</v>
      </c>
      <c r="D52" s="39" t="n">
        <v>32612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137257</v>
      </c>
      <c r="L52" s="39" t="n">
        <v>0</v>
      </c>
      <c r="M52" s="32"/>
      <c r="N52" s="33" t="s">
        <v>26</v>
      </c>
    </row>
    <row r="53" s="34" customFormat="true" ht="7.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</row>
    <row r="59" s="2" customFormat="true" ht="21.75" hidden="false" customHeight="true" outlineLevel="0" collapsed="false">
      <c r="A59" s="1" t="s">
        <v>82</v>
      </c>
    </row>
    <row r="60" s="2" customFormat="true" ht="20.25" hidden="false" customHeight="true" outlineLevel="0" collapsed="false">
      <c r="A60" s="1" t="s">
        <v>70</v>
      </c>
    </row>
    <row r="61" s="4" customFormat="true" ht="20.25" hidden="false" customHeight="true" outlineLevel="0" collapsed="false">
      <c r="A61" s="3" t="s">
        <v>83</v>
      </c>
    </row>
    <row r="62" s="4" customFormat="true" ht="20.25" hidden="false" customHeight="true" outlineLevel="0" collapsed="false">
      <c r="A62" s="3" t="s">
        <v>71</v>
      </c>
    </row>
    <row r="63" customFormat="false" ht="17.25" hidden="false" customHeight="true" outlineLevel="0" collapsed="false">
      <c r="B63" s="5"/>
      <c r="N63" s="6" t="s">
        <v>4</v>
      </c>
    </row>
    <row r="64" s="11" customFormat="true" ht="16.5" hidden="false" customHeight="true" outlineLevel="0" collapsed="false">
      <c r="A64" s="7"/>
      <c r="B64" s="8" t="s">
        <v>5</v>
      </c>
      <c r="C64" s="9" t="s">
        <v>6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10"/>
    </row>
    <row r="65" s="11" customFormat="true" ht="16.5" hidden="false" customHeight="true" outlineLevel="0" collapsed="false">
      <c r="B65" s="12" t="s">
        <v>7</v>
      </c>
      <c r="C65" s="8" t="s">
        <v>8</v>
      </c>
      <c r="D65" s="8" t="s">
        <v>9</v>
      </c>
      <c r="E65" s="8" t="s">
        <v>10</v>
      </c>
      <c r="F65" s="8" t="s">
        <v>11</v>
      </c>
      <c r="G65" s="13" t="s">
        <v>12</v>
      </c>
      <c r="H65" s="13"/>
      <c r="I65" s="8" t="s">
        <v>13</v>
      </c>
      <c r="J65" s="8" t="s">
        <v>14</v>
      </c>
      <c r="K65" s="8" t="s">
        <v>15</v>
      </c>
      <c r="L65" s="8" t="s">
        <v>16</v>
      </c>
      <c r="M65" s="8"/>
    </row>
    <row r="66" s="11" customFormat="true" ht="16.5" hidden="false" customHeight="true" outlineLevel="0" collapsed="false">
      <c r="A66" s="13" t="s">
        <v>17</v>
      </c>
      <c r="C66" s="8" t="s">
        <v>18</v>
      </c>
      <c r="D66" s="8" t="s">
        <v>19</v>
      </c>
      <c r="E66" s="8" t="s">
        <v>20</v>
      </c>
      <c r="F66" s="8" t="s">
        <v>21</v>
      </c>
      <c r="G66" s="14" t="s">
        <v>22</v>
      </c>
      <c r="H66" s="14"/>
      <c r="I66" s="8" t="s">
        <v>23</v>
      </c>
      <c r="J66" s="12" t="s">
        <v>24</v>
      </c>
      <c r="K66" s="8" t="s">
        <v>25</v>
      </c>
      <c r="L66" s="12" t="s">
        <v>26</v>
      </c>
      <c r="M66" s="8"/>
      <c r="N66" s="15" t="s">
        <v>27</v>
      </c>
    </row>
    <row r="67" s="11" customFormat="true" ht="16.5" hidden="false" customHeight="true" outlineLevel="0" collapsed="false">
      <c r="A67" s="13" t="s">
        <v>28</v>
      </c>
      <c r="B67" s="16"/>
      <c r="C67" s="8" t="s">
        <v>29</v>
      </c>
      <c r="D67" s="17" t="s">
        <v>30</v>
      </c>
      <c r="E67" s="8" t="s">
        <v>31</v>
      </c>
      <c r="F67" s="12" t="s">
        <v>32</v>
      </c>
      <c r="G67" s="8" t="s">
        <v>33</v>
      </c>
      <c r="H67" s="8" t="s">
        <v>34</v>
      </c>
      <c r="I67" s="12" t="s">
        <v>35</v>
      </c>
      <c r="J67" s="16"/>
      <c r="K67" s="8" t="s">
        <v>36</v>
      </c>
      <c r="L67" s="16"/>
      <c r="M67" s="16"/>
      <c r="N67" s="18" t="s">
        <v>37</v>
      </c>
    </row>
    <row r="68" s="11" customFormat="true" ht="16.5" hidden="false" customHeight="true" outlineLevel="0" collapsed="false">
      <c r="A68" s="16"/>
      <c r="B68" s="16"/>
      <c r="C68" s="12" t="s">
        <v>38</v>
      </c>
      <c r="D68" s="12" t="s">
        <v>39</v>
      </c>
      <c r="E68" s="12" t="s">
        <v>40</v>
      </c>
      <c r="F68" s="12" t="s">
        <v>41</v>
      </c>
      <c r="G68" s="12" t="s">
        <v>42</v>
      </c>
      <c r="H68" s="12" t="s">
        <v>43</v>
      </c>
      <c r="I68" s="12" t="s">
        <v>44</v>
      </c>
      <c r="J68" s="8"/>
      <c r="K68" s="12" t="s">
        <v>45</v>
      </c>
      <c r="L68" s="8"/>
      <c r="M68" s="8"/>
      <c r="N68" s="8"/>
    </row>
    <row r="69" s="11" customFormat="true" ht="16.5" hidden="false" customHeight="true" outlineLevel="0" collapsed="false">
      <c r="A69" s="16"/>
      <c r="B69" s="16"/>
      <c r="C69" s="12" t="s">
        <v>46</v>
      </c>
      <c r="D69" s="12" t="s">
        <v>47</v>
      </c>
      <c r="E69" s="12" t="s">
        <v>48</v>
      </c>
      <c r="F69" s="12" t="s">
        <v>49</v>
      </c>
      <c r="G69" s="12" t="s">
        <v>50</v>
      </c>
      <c r="H69" s="12" t="s">
        <v>50</v>
      </c>
      <c r="I69" s="8"/>
      <c r="J69" s="8"/>
      <c r="K69" s="12" t="s">
        <v>44</v>
      </c>
      <c r="L69" s="8"/>
      <c r="M69" s="8"/>
      <c r="N69" s="8"/>
    </row>
    <row r="70" s="11" customFormat="true" ht="16.5" hidden="false" customHeight="true" outlineLevel="0" collapsed="false">
      <c r="A70" s="19"/>
      <c r="B70" s="16"/>
      <c r="C70" s="8"/>
      <c r="D70" s="12" t="s">
        <v>51</v>
      </c>
      <c r="E70" s="8"/>
      <c r="F70" s="12" t="s">
        <v>52</v>
      </c>
      <c r="G70" s="8"/>
      <c r="H70" s="8"/>
      <c r="I70" s="8"/>
      <c r="J70" s="8"/>
      <c r="K70" s="12" t="s">
        <v>53</v>
      </c>
      <c r="L70" s="8"/>
      <c r="M70" s="20"/>
      <c r="N70" s="20"/>
    </row>
    <row r="71" s="24" customFormat="true" ht="4.5" hidden="false" customHeight="true" outlineLevel="0" collapsed="false">
      <c r="A71" s="2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1"/>
    </row>
    <row r="72" s="29" customFormat="true" ht="21" hidden="false" customHeight="true" outlineLevel="0" collapsed="false">
      <c r="A72" s="25" t="s">
        <v>74</v>
      </c>
      <c r="B72" s="38" t="n">
        <v>735821833</v>
      </c>
      <c r="C72" s="38" t="n">
        <v>40081305</v>
      </c>
      <c r="D72" s="38" t="n">
        <v>94391759</v>
      </c>
      <c r="E72" s="38" t="n">
        <v>1339681</v>
      </c>
      <c r="F72" s="38" t="n">
        <v>45486951</v>
      </c>
      <c r="G72" s="38" t="n">
        <v>177610095</v>
      </c>
      <c r="H72" s="38" t="n">
        <v>241843492</v>
      </c>
      <c r="I72" s="38" t="n">
        <v>16243632</v>
      </c>
      <c r="J72" s="38" t="n">
        <v>3279339</v>
      </c>
      <c r="K72" s="38" t="n">
        <v>112679388</v>
      </c>
      <c r="L72" s="38" t="n">
        <v>2866190</v>
      </c>
      <c r="M72" s="27"/>
      <c r="N72" s="28" t="s">
        <v>75</v>
      </c>
    </row>
    <row r="73" s="34" customFormat="true" ht="21" hidden="false" customHeight="true" outlineLevel="0" collapsed="false">
      <c r="A73" s="30" t="s">
        <v>56</v>
      </c>
      <c r="B73" s="39" t="n">
        <v>276775513</v>
      </c>
      <c r="C73" s="39" t="n">
        <v>6504341</v>
      </c>
      <c r="D73" s="39" t="n">
        <v>11234581</v>
      </c>
      <c r="E73" s="39" t="n">
        <v>17455</v>
      </c>
      <c r="F73" s="39" t="n">
        <v>23564263</v>
      </c>
      <c r="G73" s="39" t="n">
        <v>98773869</v>
      </c>
      <c r="H73" s="39" t="n">
        <v>124291574</v>
      </c>
      <c r="I73" s="39" t="n">
        <v>174695</v>
      </c>
      <c r="J73" s="39" t="n">
        <v>2449176</v>
      </c>
      <c r="K73" s="39" t="n">
        <v>9298579</v>
      </c>
      <c r="L73" s="39" t="n">
        <v>466979</v>
      </c>
      <c r="M73" s="32"/>
      <c r="N73" s="33" t="s">
        <v>57</v>
      </c>
    </row>
    <row r="74" s="34" customFormat="true" ht="21" hidden="false" customHeight="true" outlineLevel="0" collapsed="false">
      <c r="A74" s="30" t="s">
        <v>58</v>
      </c>
      <c r="B74" s="39" t="n">
        <v>192988179</v>
      </c>
      <c r="C74" s="39" t="n">
        <v>8331436</v>
      </c>
      <c r="D74" s="39" t="n">
        <v>29558710</v>
      </c>
      <c r="E74" s="39" t="n">
        <v>938542</v>
      </c>
      <c r="F74" s="39" t="n">
        <v>6783651</v>
      </c>
      <c r="G74" s="39" t="n">
        <v>54433239</v>
      </c>
      <c r="H74" s="39" t="n">
        <v>77329086</v>
      </c>
      <c r="I74" s="39" t="n">
        <v>182497</v>
      </c>
      <c r="J74" s="39" t="n">
        <v>281171</v>
      </c>
      <c r="K74" s="39" t="n">
        <v>15149848</v>
      </c>
      <c r="L74" s="39" t="n">
        <v>0</v>
      </c>
      <c r="M74" s="32"/>
      <c r="N74" s="33" t="s">
        <v>60</v>
      </c>
    </row>
    <row r="75" s="34" customFormat="true" ht="21" hidden="false" customHeight="true" outlineLevel="0" collapsed="false">
      <c r="A75" s="30" t="s">
        <v>61</v>
      </c>
      <c r="B75" s="39" t="n">
        <v>17192299</v>
      </c>
      <c r="C75" s="39" t="n">
        <v>682423</v>
      </c>
      <c r="D75" s="39" t="n">
        <v>4790975</v>
      </c>
      <c r="E75" s="39" t="n">
        <v>0</v>
      </c>
      <c r="F75" s="39" t="n">
        <v>2213419</v>
      </c>
      <c r="G75" s="39" t="n">
        <v>6271219</v>
      </c>
      <c r="H75" s="39" t="n">
        <v>276932</v>
      </c>
      <c r="I75" s="39" t="n">
        <v>0</v>
      </c>
      <c r="J75" s="39" t="n">
        <v>0</v>
      </c>
      <c r="K75" s="39" t="n">
        <v>2957331</v>
      </c>
      <c r="L75" s="39" t="n">
        <v>0</v>
      </c>
      <c r="M75" s="32"/>
      <c r="N75" s="33" t="s">
        <v>62</v>
      </c>
    </row>
    <row r="76" s="34" customFormat="true" ht="21" hidden="false" customHeight="true" outlineLevel="0" collapsed="false">
      <c r="A76" s="30" t="s">
        <v>63</v>
      </c>
      <c r="B76" s="39" t="n">
        <v>103366819</v>
      </c>
      <c r="C76" s="39" t="n">
        <v>10424705</v>
      </c>
      <c r="D76" s="39" t="n">
        <v>23469457</v>
      </c>
      <c r="E76" s="39" t="n">
        <v>0</v>
      </c>
      <c r="F76" s="39" t="n">
        <v>5767738</v>
      </c>
      <c r="G76" s="39" t="n">
        <v>16577576</v>
      </c>
      <c r="H76" s="39" t="n">
        <v>33582362</v>
      </c>
      <c r="I76" s="39" t="n">
        <v>45461</v>
      </c>
      <c r="J76" s="39" t="n">
        <v>403636</v>
      </c>
      <c r="K76" s="39" t="n">
        <v>13095884</v>
      </c>
      <c r="L76" s="39" t="n">
        <v>0</v>
      </c>
      <c r="M76" s="32"/>
      <c r="N76" s="33" t="s">
        <v>64</v>
      </c>
    </row>
    <row r="77" s="34" customFormat="true" ht="21" hidden="false" customHeight="true" outlineLevel="0" collapsed="false">
      <c r="A77" s="30" t="s">
        <v>65</v>
      </c>
      <c r="B77" s="39" t="n">
        <v>18088178</v>
      </c>
      <c r="C77" s="39" t="n">
        <v>890082</v>
      </c>
      <c r="D77" s="39" t="n">
        <v>0</v>
      </c>
      <c r="E77" s="39" t="n">
        <v>0</v>
      </c>
      <c r="F77" s="39" t="n">
        <v>636917</v>
      </c>
      <c r="G77" s="39" t="n">
        <v>599367</v>
      </c>
      <c r="H77" s="39" t="n">
        <v>6892</v>
      </c>
      <c r="I77" s="39" t="n">
        <v>44352</v>
      </c>
      <c r="J77" s="39" t="n">
        <v>0</v>
      </c>
      <c r="K77" s="39" t="n">
        <v>15910567</v>
      </c>
      <c r="L77" s="39" t="n">
        <v>0</v>
      </c>
      <c r="M77" s="32"/>
      <c r="N77" s="33" t="s">
        <v>66</v>
      </c>
    </row>
    <row r="78" s="34" customFormat="true" ht="21" hidden="false" customHeight="true" outlineLevel="0" collapsed="false">
      <c r="A78" s="30" t="s">
        <v>67</v>
      </c>
      <c r="B78" s="39" t="n">
        <v>124770924</v>
      </c>
      <c r="C78" s="39" t="n">
        <v>13248318</v>
      </c>
      <c r="D78" s="39" t="n">
        <v>25315272</v>
      </c>
      <c r="E78" s="39" t="n">
        <v>383684</v>
      </c>
      <c r="F78" s="39" t="n">
        <v>6520961</v>
      </c>
      <c r="G78" s="39" t="n">
        <v>904982</v>
      </c>
      <c r="H78" s="39" t="n">
        <v>6356647</v>
      </c>
      <c r="I78" s="39" t="n">
        <v>15796627</v>
      </c>
      <c r="J78" s="39" t="n">
        <v>145356</v>
      </c>
      <c r="K78" s="39" t="n">
        <v>53699865</v>
      </c>
      <c r="L78" s="39" t="n">
        <v>2399211</v>
      </c>
      <c r="M78" s="32"/>
      <c r="N78" s="33" t="s">
        <v>68</v>
      </c>
    </row>
    <row r="79" s="34" customFormat="true" ht="21" hidden="false" customHeight="true" outlineLevel="0" collapsed="false">
      <c r="A79" s="30" t="s">
        <v>69</v>
      </c>
      <c r="B79" s="39" t="n">
        <v>2617158</v>
      </c>
      <c r="C79" s="39" t="n">
        <v>0</v>
      </c>
      <c r="D79" s="39" t="n">
        <v>0</v>
      </c>
      <c r="E79" s="39" t="n">
        <v>0</v>
      </c>
      <c r="F79" s="39" t="n">
        <v>0</v>
      </c>
      <c r="G79" s="39" t="n">
        <v>49843</v>
      </c>
      <c r="H79" s="39" t="n">
        <v>0</v>
      </c>
      <c r="I79" s="39" t="n">
        <v>0</v>
      </c>
      <c r="J79" s="39" t="n">
        <v>0</v>
      </c>
      <c r="K79" s="39" t="n">
        <v>2567315</v>
      </c>
      <c r="L79" s="39" t="n">
        <v>0</v>
      </c>
      <c r="M79" s="32"/>
      <c r="N79" s="33" t="s">
        <v>24</v>
      </c>
    </row>
    <row r="80" s="34" customFormat="true" ht="21" hidden="false" customHeight="true" outlineLevel="0" collapsed="false">
      <c r="A80" s="30" t="s">
        <v>16</v>
      </c>
      <c r="B80" s="39" t="n">
        <v>22764</v>
      </c>
      <c r="C80" s="39" t="n">
        <v>0</v>
      </c>
      <c r="D80" s="39" t="n">
        <v>22764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2"/>
      <c r="N80" s="33" t="s">
        <v>26</v>
      </c>
    </row>
    <row r="81" s="34" customFormat="true" ht="7.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</row>
    <row r="87" s="2" customFormat="true" ht="21.75" hidden="false" customHeight="true" outlineLevel="0" collapsed="false">
      <c r="A87" s="1" t="s">
        <v>82</v>
      </c>
    </row>
    <row r="88" s="2" customFormat="true" ht="20.25" hidden="false" customHeight="true" outlineLevel="0" collapsed="false">
      <c r="A88" s="1" t="s">
        <v>70</v>
      </c>
    </row>
    <row r="89" s="4" customFormat="true" ht="20.25" hidden="false" customHeight="true" outlineLevel="0" collapsed="false">
      <c r="A89" s="3" t="s">
        <v>83</v>
      </c>
    </row>
    <row r="90" s="4" customFormat="true" ht="20.25" hidden="false" customHeight="true" outlineLevel="0" collapsed="false">
      <c r="A90" s="3" t="s">
        <v>71</v>
      </c>
    </row>
    <row r="91" customFormat="false" ht="17.25" hidden="false" customHeight="true" outlineLevel="0" collapsed="false">
      <c r="B91" s="5"/>
      <c r="N91" s="6" t="s">
        <v>4</v>
      </c>
    </row>
    <row r="92" s="11" customFormat="true" ht="16.5" hidden="false" customHeight="true" outlineLevel="0" collapsed="false">
      <c r="A92" s="7"/>
      <c r="B92" s="8" t="s">
        <v>5</v>
      </c>
      <c r="C92" s="9" t="s">
        <v>6</v>
      </c>
      <c r="D92" s="9"/>
      <c r="E92" s="9"/>
      <c r="F92" s="9"/>
      <c r="G92" s="9"/>
      <c r="H92" s="9"/>
      <c r="I92" s="9"/>
      <c r="J92" s="9"/>
      <c r="K92" s="9"/>
      <c r="L92" s="9"/>
      <c r="M92" s="9"/>
      <c r="N92" s="10"/>
    </row>
    <row r="93" s="11" customFormat="true" ht="16.5" hidden="false" customHeight="true" outlineLevel="0" collapsed="false">
      <c r="B93" s="12" t="s">
        <v>7</v>
      </c>
      <c r="C93" s="8" t="s">
        <v>8</v>
      </c>
      <c r="D93" s="8" t="s">
        <v>9</v>
      </c>
      <c r="E93" s="8" t="s">
        <v>10</v>
      </c>
      <c r="F93" s="8" t="s">
        <v>11</v>
      </c>
      <c r="G93" s="13" t="s">
        <v>12</v>
      </c>
      <c r="H93" s="13"/>
      <c r="I93" s="8" t="s">
        <v>13</v>
      </c>
      <c r="J93" s="8" t="s">
        <v>14</v>
      </c>
      <c r="K93" s="8" t="s">
        <v>15</v>
      </c>
      <c r="L93" s="8" t="s">
        <v>16</v>
      </c>
      <c r="M93" s="8"/>
    </row>
    <row r="94" s="11" customFormat="true" ht="16.5" hidden="false" customHeight="true" outlineLevel="0" collapsed="false">
      <c r="A94" s="13" t="s">
        <v>17</v>
      </c>
      <c r="C94" s="8" t="s">
        <v>18</v>
      </c>
      <c r="D94" s="8" t="s">
        <v>19</v>
      </c>
      <c r="E94" s="8" t="s">
        <v>20</v>
      </c>
      <c r="F94" s="8" t="s">
        <v>21</v>
      </c>
      <c r="G94" s="14" t="s">
        <v>22</v>
      </c>
      <c r="H94" s="14"/>
      <c r="I94" s="8" t="s">
        <v>23</v>
      </c>
      <c r="J94" s="12" t="s">
        <v>24</v>
      </c>
      <c r="K94" s="8" t="s">
        <v>25</v>
      </c>
      <c r="L94" s="12" t="s">
        <v>26</v>
      </c>
      <c r="M94" s="8"/>
      <c r="N94" s="15" t="s">
        <v>27</v>
      </c>
    </row>
    <row r="95" s="11" customFormat="true" ht="16.5" hidden="false" customHeight="true" outlineLevel="0" collapsed="false">
      <c r="A95" s="13" t="s">
        <v>28</v>
      </c>
      <c r="B95" s="16"/>
      <c r="C95" s="8" t="s">
        <v>29</v>
      </c>
      <c r="D95" s="17" t="s">
        <v>30</v>
      </c>
      <c r="E95" s="8" t="s">
        <v>31</v>
      </c>
      <c r="F95" s="12" t="s">
        <v>32</v>
      </c>
      <c r="G95" s="8" t="s">
        <v>33</v>
      </c>
      <c r="H95" s="8" t="s">
        <v>34</v>
      </c>
      <c r="I95" s="12" t="s">
        <v>35</v>
      </c>
      <c r="J95" s="16"/>
      <c r="K95" s="8" t="s">
        <v>36</v>
      </c>
      <c r="L95" s="16"/>
      <c r="M95" s="16"/>
      <c r="N95" s="18" t="s">
        <v>37</v>
      </c>
    </row>
    <row r="96" s="11" customFormat="true" ht="16.5" hidden="false" customHeight="true" outlineLevel="0" collapsed="false">
      <c r="A96" s="16"/>
      <c r="B96" s="16"/>
      <c r="C96" s="12" t="s">
        <v>38</v>
      </c>
      <c r="D96" s="12" t="s">
        <v>39</v>
      </c>
      <c r="E96" s="12" t="s">
        <v>40</v>
      </c>
      <c r="F96" s="12" t="s">
        <v>41</v>
      </c>
      <c r="G96" s="12" t="s">
        <v>42</v>
      </c>
      <c r="H96" s="12" t="s">
        <v>43</v>
      </c>
      <c r="I96" s="12" t="s">
        <v>44</v>
      </c>
      <c r="J96" s="8"/>
      <c r="K96" s="12" t="s">
        <v>45</v>
      </c>
      <c r="L96" s="8"/>
      <c r="M96" s="8"/>
      <c r="N96" s="8"/>
    </row>
    <row r="97" s="11" customFormat="true" ht="16.5" hidden="false" customHeight="true" outlineLevel="0" collapsed="false">
      <c r="A97" s="16"/>
      <c r="B97" s="16"/>
      <c r="C97" s="12" t="s">
        <v>46</v>
      </c>
      <c r="D97" s="12" t="s">
        <v>47</v>
      </c>
      <c r="E97" s="12" t="s">
        <v>48</v>
      </c>
      <c r="F97" s="12" t="s">
        <v>49</v>
      </c>
      <c r="G97" s="12" t="s">
        <v>50</v>
      </c>
      <c r="H97" s="12" t="s">
        <v>50</v>
      </c>
      <c r="I97" s="8"/>
      <c r="J97" s="8"/>
      <c r="K97" s="12" t="s">
        <v>44</v>
      </c>
      <c r="L97" s="8"/>
      <c r="M97" s="8"/>
      <c r="N97" s="8"/>
    </row>
    <row r="98" s="11" customFormat="true" ht="16.5" hidden="false" customHeight="true" outlineLevel="0" collapsed="false">
      <c r="A98" s="19"/>
      <c r="B98" s="16"/>
      <c r="C98" s="8"/>
      <c r="D98" s="12" t="s">
        <v>51</v>
      </c>
      <c r="E98" s="8"/>
      <c r="F98" s="12" t="s">
        <v>52</v>
      </c>
      <c r="G98" s="8"/>
      <c r="H98" s="8"/>
      <c r="I98" s="8"/>
      <c r="J98" s="8"/>
      <c r="K98" s="12" t="s">
        <v>53</v>
      </c>
      <c r="L98" s="8"/>
      <c r="M98" s="20"/>
      <c r="N98" s="20"/>
    </row>
    <row r="99" s="24" customFormat="true" ht="4.5" hidden="false" customHeight="true" outlineLevel="0" collapsed="false">
      <c r="A99" s="2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3"/>
      <c r="N99" s="21"/>
    </row>
    <row r="100" s="29" customFormat="true" ht="21" hidden="false" customHeight="true" outlineLevel="0" collapsed="false">
      <c r="A100" s="25" t="s">
        <v>76</v>
      </c>
      <c r="B100" s="38" t="n">
        <v>308174175</v>
      </c>
      <c r="C100" s="38" t="n">
        <v>27828575</v>
      </c>
      <c r="D100" s="38" t="n">
        <v>81844421</v>
      </c>
      <c r="E100" s="38" t="n">
        <v>475796</v>
      </c>
      <c r="F100" s="38" t="n">
        <v>29509099</v>
      </c>
      <c r="G100" s="38" t="n">
        <v>33419215</v>
      </c>
      <c r="H100" s="38" t="n">
        <v>52901183</v>
      </c>
      <c r="I100" s="38" t="n">
        <v>11910636</v>
      </c>
      <c r="J100" s="38" t="n">
        <v>4440392</v>
      </c>
      <c r="K100" s="38" t="n">
        <v>63311368</v>
      </c>
      <c r="L100" s="38" t="n">
        <v>2533489</v>
      </c>
      <c r="M100" s="27"/>
      <c r="N100" s="28" t="s">
        <v>77</v>
      </c>
    </row>
    <row r="101" s="34" customFormat="true" ht="21" hidden="false" customHeight="true" outlineLevel="0" collapsed="false">
      <c r="A101" s="30" t="s">
        <v>56</v>
      </c>
      <c r="B101" s="39" t="n">
        <v>49862434</v>
      </c>
      <c r="C101" s="39" t="n">
        <v>1819279</v>
      </c>
      <c r="D101" s="39" t="n">
        <v>9504559</v>
      </c>
      <c r="E101" s="39" t="n">
        <v>17455</v>
      </c>
      <c r="F101" s="39" t="n">
        <v>2293965</v>
      </c>
      <c r="G101" s="39" t="n">
        <v>14947150</v>
      </c>
      <c r="H101" s="39" t="n">
        <v>14607306</v>
      </c>
      <c r="I101" s="39" t="n">
        <v>237250</v>
      </c>
      <c r="J101" s="39" t="n">
        <v>2537679</v>
      </c>
      <c r="K101" s="39" t="n">
        <v>3897791</v>
      </c>
      <c r="L101" s="39" t="n">
        <v>0</v>
      </c>
      <c r="M101" s="32"/>
      <c r="N101" s="33" t="s">
        <v>57</v>
      </c>
    </row>
    <row r="102" s="34" customFormat="true" ht="21" hidden="false" customHeight="true" outlineLevel="0" collapsed="false">
      <c r="A102" s="30" t="s">
        <v>58</v>
      </c>
      <c r="B102" s="39" t="n">
        <v>68356336</v>
      </c>
      <c r="C102" s="39" t="n">
        <v>4142452</v>
      </c>
      <c r="D102" s="39" t="n">
        <v>19821492</v>
      </c>
      <c r="E102" s="39" t="n">
        <v>74657</v>
      </c>
      <c r="F102" s="39" t="n">
        <v>3145456</v>
      </c>
      <c r="G102" s="39" t="n">
        <v>12976636</v>
      </c>
      <c r="H102" s="39" t="n">
        <v>18134885</v>
      </c>
      <c r="I102" s="39" t="n">
        <v>1020200</v>
      </c>
      <c r="J102" s="39" t="n">
        <v>1114290</v>
      </c>
      <c r="K102" s="39" t="n">
        <v>7926268</v>
      </c>
      <c r="L102" s="39" t="n">
        <v>0</v>
      </c>
      <c r="M102" s="32"/>
      <c r="N102" s="33" t="s">
        <v>60</v>
      </c>
    </row>
    <row r="103" s="34" customFormat="true" ht="21" hidden="false" customHeight="true" outlineLevel="0" collapsed="false">
      <c r="A103" s="30" t="s">
        <v>61</v>
      </c>
      <c r="B103" s="39" t="n">
        <v>14832322</v>
      </c>
      <c r="C103" s="39" t="n">
        <v>1180733</v>
      </c>
      <c r="D103" s="39" t="n">
        <v>6366232</v>
      </c>
      <c r="E103" s="39" t="n">
        <v>0</v>
      </c>
      <c r="F103" s="39" t="n">
        <v>1891361</v>
      </c>
      <c r="G103" s="39" t="n">
        <v>601334</v>
      </c>
      <c r="H103" s="39" t="n">
        <v>1461626</v>
      </c>
      <c r="I103" s="39" t="n">
        <v>0</v>
      </c>
      <c r="J103" s="39" t="n">
        <v>0</v>
      </c>
      <c r="K103" s="39" t="n">
        <v>3331037</v>
      </c>
      <c r="L103" s="39" t="n">
        <v>0</v>
      </c>
      <c r="M103" s="32"/>
      <c r="N103" s="33" t="s">
        <v>62</v>
      </c>
    </row>
    <row r="104" s="34" customFormat="true" ht="21" hidden="false" customHeight="true" outlineLevel="0" collapsed="false">
      <c r="A104" s="30" t="s">
        <v>63</v>
      </c>
      <c r="B104" s="39" t="n">
        <v>59111218</v>
      </c>
      <c r="C104" s="39" t="n">
        <v>4195940</v>
      </c>
      <c r="D104" s="39" t="n">
        <v>23809233</v>
      </c>
      <c r="E104" s="39" t="n">
        <v>0</v>
      </c>
      <c r="F104" s="39" t="n">
        <v>5545217</v>
      </c>
      <c r="G104" s="39" t="n">
        <v>4154725</v>
      </c>
      <c r="H104" s="39" t="n">
        <v>10602997</v>
      </c>
      <c r="I104" s="39" t="n">
        <v>112070</v>
      </c>
      <c r="J104" s="39" t="n">
        <v>542639</v>
      </c>
      <c r="K104" s="39" t="n">
        <v>10148398</v>
      </c>
      <c r="L104" s="39" t="n">
        <v>0</v>
      </c>
      <c r="M104" s="32"/>
      <c r="N104" s="33" t="s">
        <v>64</v>
      </c>
    </row>
    <row r="105" s="34" customFormat="true" ht="21" hidden="false" customHeight="true" outlineLevel="0" collapsed="false">
      <c r="A105" s="30" t="s">
        <v>65</v>
      </c>
      <c r="B105" s="39" t="n">
        <v>4595036</v>
      </c>
      <c r="C105" s="39" t="n">
        <v>950015</v>
      </c>
      <c r="D105" s="39" t="n">
        <v>0</v>
      </c>
      <c r="E105" s="39" t="n">
        <v>0</v>
      </c>
      <c r="F105" s="39" t="n">
        <v>574289</v>
      </c>
      <c r="G105" s="39" t="n">
        <v>62024</v>
      </c>
      <c r="H105" s="39" t="n">
        <v>63982</v>
      </c>
      <c r="I105" s="39" t="n">
        <v>62406</v>
      </c>
      <c r="J105" s="39" t="n">
        <v>0</v>
      </c>
      <c r="K105" s="39" t="n">
        <v>2882319</v>
      </c>
      <c r="L105" s="39" t="n">
        <v>0</v>
      </c>
      <c r="M105" s="32"/>
      <c r="N105" s="33" t="s">
        <v>66</v>
      </c>
    </row>
    <row r="106" s="34" customFormat="true" ht="21" hidden="false" customHeight="true" outlineLevel="0" collapsed="false">
      <c r="A106" s="30" t="s">
        <v>67</v>
      </c>
      <c r="B106" s="39" t="n">
        <v>110169517</v>
      </c>
      <c r="C106" s="39" t="n">
        <v>15540157</v>
      </c>
      <c r="D106" s="39" t="n">
        <v>22287530</v>
      </c>
      <c r="E106" s="39" t="n">
        <v>383684</v>
      </c>
      <c r="F106" s="39" t="n">
        <v>15013534</v>
      </c>
      <c r="G106" s="39" t="n">
        <v>667945</v>
      </c>
      <c r="H106" s="39" t="n">
        <v>8030387</v>
      </c>
      <c r="I106" s="39" t="n">
        <v>10478709</v>
      </c>
      <c r="J106" s="39" t="n">
        <v>245784</v>
      </c>
      <c r="K106" s="39" t="n">
        <v>34988299</v>
      </c>
      <c r="L106" s="39" t="n">
        <v>2533489</v>
      </c>
      <c r="M106" s="32"/>
      <c r="N106" s="33" t="s">
        <v>68</v>
      </c>
    </row>
    <row r="107" s="34" customFormat="true" ht="21" hidden="false" customHeight="true" outlineLevel="0" collapsed="false">
      <c r="A107" s="30" t="s">
        <v>69</v>
      </c>
      <c r="B107" s="39" t="n">
        <v>1054678</v>
      </c>
      <c r="C107" s="39" t="n">
        <v>0</v>
      </c>
      <c r="D107" s="39" t="n">
        <v>0</v>
      </c>
      <c r="E107" s="39" t="n">
        <v>0</v>
      </c>
      <c r="F107" s="39" t="n">
        <v>1045277</v>
      </c>
      <c r="G107" s="39" t="n">
        <v>9401</v>
      </c>
      <c r="H107" s="39" t="n">
        <v>0</v>
      </c>
      <c r="I107" s="39" t="n">
        <v>0</v>
      </c>
      <c r="J107" s="39" t="n">
        <v>0</v>
      </c>
      <c r="K107" s="39" t="n">
        <v>0</v>
      </c>
      <c r="L107" s="39" t="n">
        <v>0</v>
      </c>
      <c r="M107" s="32"/>
      <c r="N107" s="33" t="s">
        <v>24</v>
      </c>
    </row>
    <row r="108" s="34" customFormat="true" ht="21" hidden="false" customHeight="true" outlineLevel="0" collapsed="false">
      <c r="A108" s="30" t="s">
        <v>16</v>
      </c>
      <c r="B108" s="39" t="n">
        <v>192633</v>
      </c>
      <c r="C108" s="39" t="n">
        <v>0</v>
      </c>
      <c r="D108" s="39" t="n">
        <v>55376</v>
      </c>
      <c r="E108" s="39" t="n">
        <v>0</v>
      </c>
      <c r="F108" s="39" t="n">
        <v>0</v>
      </c>
      <c r="G108" s="39" t="n">
        <v>0</v>
      </c>
      <c r="H108" s="39" t="n">
        <v>0</v>
      </c>
      <c r="I108" s="39" t="n">
        <v>0</v>
      </c>
      <c r="J108" s="39" t="n">
        <v>0</v>
      </c>
      <c r="K108" s="39" t="n">
        <v>137257</v>
      </c>
      <c r="L108" s="39" t="n">
        <v>0</v>
      </c>
      <c r="M108" s="32"/>
      <c r="N108" s="33" t="s">
        <v>26</v>
      </c>
    </row>
    <row r="109" s="34" customFormat="true" ht="7.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</row>
    <row r="115" s="2" customFormat="true" ht="21.75" hidden="false" customHeight="true" outlineLevel="0" collapsed="false">
      <c r="A115" s="1" t="s">
        <v>82</v>
      </c>
    </row>
    <row r="116" s="2" customFormat="true" ht="20.25" hidden="false" customHeight="true" outlineLevel="0" collapsed="false">
      <c r="A116" s="1" t="s">
        <v>70</v>
      </c>
    </row>
    <row r="117" s="4" customFormat="true" ht="20.25" hidden="false" customHeight="true" outlineLevel="0" collapsed="false">
      <c r="A117" s="3" t="s">
        <v>83</v>
      </c>
    </row>
    <row r="118" s="4" customFormat="true" ht="20.25" hidden="false" customHeight="true" outlineLevel="0" collapsed="false">
      <c r="A118" s="3" t="s">
        <v>71</v>
      </c>
    </row>
    <row r="119" customFormat="false" ht="17.25" hidden="false" customHeight="true" outlineLevel="0" collapsed="false">
      <c r="B119" s="5"/>
      <c r="N119" s="6" t="s">
        <v>4</v>
      </c>
    </row>
    <row r="120" s="11" customFormat="true" ht="16.5" hidden="false" customHeight="true" outlineLevel="0" collapsed="false">
      <c r="A120" s="7"/>
      <c r="B120" s="8" t="s">
        <v>5</v>
      </c>
      <c r="C120" s="9" t="s">
        <v>6</v>
      </c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10"/>
    </row>
    <row r="121" s="11" customFormat="true" ht="16.5" hidden="false" customHeight="true" outlineLevel="0" collapsed="false">
      <c r="B121" s="12" t="s">
        <v>7</v>
      </c>
      <c r="C121" s="8" t="s">
        <v>8</v>
      </c>
      <c r="D121" s="8" t="s">
        <v>9</v>
      </c>
      <c r="E121" s="8" t="s">
        <v>10</v>
      </c>
      <c r="F121" s="8" t="s">
        <v>11</v>
      </c>
      <c r="G121" s="13" t="s">
        <v>12</v>
      </c>
      <c r="H121" s="13"/>
      <c r="I121" s="8" t="s">
        <v>13</v>
      </c>
      <c r="J121" s="8" t="s">
        <v>14</v>
      </c>
      <c r="K121" s="8" t="s">
        <v>15</v>
      </c>
      <c r="L121" s="8" t="s">
        <v>16</v>
      </c>
      <c r="M121" s="8"/>
    </row>
    <row r="122" s="11" customFormat="true" ht="16.5" hidden="false" customHeight="true" outlineLevel="0" collapsed="false">
      <c r="A122" s="13" t="s">
        <v>17</v>
      </c>
      <c r="C122" s="8" t="s">
        <v>18</v>
      </c>
      <c r="D122" s="8" t="s">
        <v>19</v>
      </c>
      <c r="E122" s="8" t="s">
        <v>20</v>
      </c>
      <c r="F122" s="8" t="s">
        <v>21</v>
      </c>
      <c r="G122" s="14" t="s">
        <v>22</v>
      </c>
      <c r="H122" s="14"/>
      <c r="I122" s="8" t="s">
        <v>23</v>
      </c>
      <c r="J122" s="12" t="s">
        <v>24</v>
      </c>
      <c r="K122" s="8" t="s">
        <v>25</v>
      </c>
      <c r="L122" s="12" t="s">
        <v>26</v>
      </c>
      <c r="M122" s="8"/>
      <c r="N122" s="15" t="s">
        <v>27</v>
      </c>
    </row>
    <row r="123" s="11" customFormat="true" ht="16.5" hidden="false" customHeight="true" outlineLevel="0" collapsed="false">
      <c r="A123" s="13" t="s">
        <v>28</v>
      </c>
      <c r="B123" s="16"/>
      <c r="C123" s="8" t="s">
        <v>29</v>
      </c>
      <c r="D123" s="17" t="s">
        <v>30</v>
      </c>
      <c r="E123" s="8" t="s">
        <v>31</v>
      </c>
      <c r="F123" s="12" t="s">
        <v>32</v>
      </c>
      <c r="G123" s="8" t="s">
        <v>33</v>
      </c>
      <c r="H123" s="8" t="s">
        <v>34</v>
      </c>
      <c r="I123" s="12" t="s">
        <v>35</v>
      </c>
      <c r="J123" s="16"/>
      <c r="K123" s="8" t="s">
        <v>36</v>
      </c>
      <c r="L123" s="16"/>
      <c r="M123" s="16"/>
      <c r="N123" s="18" t="s">
        <v>37</v>
      </c>
    </row>
    <row r="124" s="11" customFormat="true" ht="16.5" hidden="false" customHeight="true" outlineLevel="0" collapsed="false">
      <c r="A124" s="16"/>
      <c r="B124" s="16"/>
      <c r="C124" s="12" t="s">
        <v>38</v>
      </c>
      <c r="D124" s="12" t="s">
        <v>39</v>
      </c>
      <c r="E124" s="12" t="s">
        <v>40</v>
      </c>
      <c r="F124" s="12" t="s">
        <v>41</v>
      </c>
      <c r="G124" s="12" t="s">
        <v>42</v>
      </c>
      <c r="H124" s="12" t="s">
        <v>43</v>
      </c>
      <c r="I124" s="12" t="s">
        <v>44</v>
      </c>
      <c r="J124" s="8"/>
      <c r="K124" s="12" t="s">
        <v>45</v>
      </c>
      <c r="L124" s="8"/>
      <c r="M124" s="8"/>
      <c r="N124" s="8"/>
    </row>
    <row r="125" s="11" customFormat="true" ht="16.5" hidden="false" customHeight="true" outlineLevel="0" collapsed="false">
      <c r="A125" s="16"/>
      <c r="B125" s="16"/>
      <c r="C125" s="12" t="s">
        <v>46</v>
      </c>
      <c r="D125" s="12" t="s">
        <v>47</v>
      </c>
      <c r="E125" s="12" t="s">
        <v>48</v>
      </c>
      <c r="F125" s="12" t="s">
        <v>49</v>
      </c>
      <c r="G125" s="12" t="s">
        <v>50</v>
      </c>
      <c r="H125" s="12" t="s">
        <v>50</v>
      </c>
      <c r="I125" s="8"/>
      <c r="J125" s="8"/>
      <c r="K125" s="12" t="s">
        <v>44</v>
      </c>
      <c r="L125" s="8"/>
      <c r="M125" s="8"/>
      <c r="N125" s="8"/>
    </row>
    <row r="126" s="11" customFormat="true" ht="16.5" hidden="false" customHeight="true" outlineLevel="0" collapsed="false">
      <c r="A126" s="19"/>
      <c r="B126" s="16"/>
      <c r="C126" s="8"/>
      <c r="D126" s="12" t="s">
        <v>51</v>
      </c>
      <c r="E126" s="8"/>
      <c r="F126" s="12" t="s">
        <v>52</v>
      </c>
      <c r="G126" s="8"/>
      <c r="H126" s="8"/>
      <c r="I126" s="8"/>
      <c r="J126" s="8"/>
      <c r="K126" s="12" t="s">
        <v>53</v>
      </c>
      <c r="L126" s="8"/>
      <c r="M126" s="20"/>
      <c r="N126" s="20"/>
    </row>
    <row r="127" s="24" customFormat="true" ht="4.5" hidden="false" customHeight="tru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3"/>
      <c r="N127" s="21"/>
    </row>
    <row r="128" s="29" customFormat="true" ht="21" hidden="false" customHeight="true" outlineLevel="0" collapsed="false">
      <c r="A128" s="25" t="s">
        <v>78</v>
      </c>
      <c r="B128" s="38" t="n">
        <v>1033779711</v>
      </c>
      <c r="C128" s="38" t="n">
        <v>36939762</v>
      </c>
      <c r="D128" s="38" t="n">
        <v>75422755</v>
      </c>
      <c r="E128" s="38" t="n">
        <v>1110201</v>
      </c>
      <c r="F128" s="38" t="n">
        <v>43338626</v>
      </c>
      <c r="G128" s="38" t="n">
        <v>337038934</v>
      </c>
      <c r="H128" s="38" t="n">
        <v>321581326</v>
      </c>
      <c r="I128" s="38" t="n">
        <v>16867535</v>
      </c>
      <c r="J128" s="38" t="n">
        <v>4903104</v>
      </c>
      <c r="K128" s="38" t="n">
        <v>195246525</v>
      </c>
      <c r="L128" s="38" t="n">
        <v>1330945</v>
      </c>
      <c r="M128" s="27"/>
      <c r="N128" s="28" t="s">
        <v>79</v>
      </c>
    </row>
    <row r="129" s="34" customFormat="true" ht="21" hidden="false" customHeight="true" outlineLevel="0" collapsed="false">
      <c r="A129" s="30" t="s">
        <v>56</v>
      </c>
      <c r="B129" s="39" t="n">
        <v>407810498</v>
      </c>
      <c r="C129" s="39" t="n">
        <v>9356784</v>
      </c>
      <c r="D129" s="39" t="n">
        <v>15710564</v>
      </c>
      <c r="E129" s="39" t="n">
        <v>210878</v>
      </c>
      <c r="F129" s="39" t="n">
        <v>24738329</v>
      </c>
      <c r="G129" s="39" t="n">
        <v>166538628</v>
      </c>
      <c r="H129" s="39" t="n">
        <v>177855878</v>
      </c>
      <c r="I129" s="39" t="n">
        <v>137601</v>
      </c>
      <c r="J129" s="39" t="n">
        <v>2922996</v>
      </c>
      <c r="K129" s="39" t="n">
        <v>9871861</v>
      </c>
      <c r="L129" s="39" t="n">
        <v>466979</v>
      </c>
      <c r="M129" s="32"/>
      <c r="N129" s="33" t="s">
        <v>57</v>
      </c>
    </row>
    <row r="130" s="34" customFormat="true" ht="21" hidden="false" customHeight="true" outlineLevel="0" collapsed="false">
      <c r="A130" s="30" t="s">
        <v>58</v>
      </c>
      <c r="B130" s="39" t="n">
        <v>322408648</v>
      </c>
      <c r="C130" s="39" t="n">
        <v>7949541</v>
      </c>
      <c r="D130" s="39" t="n">
        <v>32311071</v>
      </c>
      <c r="E130" s="39" t="n">
        <v>863885</v>
      </c>
      <c r="F130" s="39" t="n">
        <v>7124436</v>
      </c>
      <c r="G130" s="39" t="n">
        <v>128955314</v>
      </c>
      <c r="H130" s="39" t="n">
        <v>108525167</v>
      </c>
      <c r="I130" s="39" t="n">
        <v>1957889</v>
      </c>
      <c r="J130" s="39" t="n">
        <v>1496375</v>
      </c>
      <c r="K130" s="39" t="n">
        <v>33224971</v>
      </c>
      <c r="L130" s="39" t="n">
        <v>0</v>
      </c>
      <c r="M130" s="32"/>
      <c r="N130" s="33" t="s">
        <v>60</v>
      </c>
    </row>
    <row r="131" s="34" customFormat="true" ht="21" hidden="false" customHeight="true" outlineLevel="0" collapsed="false">
      <c r="A131" s="30" t="s">
        <v>61</v>
      </c>
      <c r="B131" s="39" t="n">
        <v>24357609</v>
      </c>
      <c r="C131" s="39" t="n">
        <v>0</v>
      </c>
      <c r="D131" s="39" t="n">
        <v>3195806</v>
      </c>
      <c r="E131" s="39" t="n">
        <v>0</v>
      </c>
      <c r="F131" s="39" t="n">
        <v>4387197</v>
      </c>
      <c r="G131" s="39" t="n">
        <v>14251246</v>
      </c>
      <c r="H131" s="39" t="n">
        <v>0</v>
      </c>
      <c r="I131" s="39" t="n">
        <v>0</v>
      </c>
      <c r="J131" s="39" t="n">
        <v>0</v>
      </c>
      <c r="K131" s="39" t="n">
        <v>1884595</v>
      </c>
      <c r="L131" s="39" t="n">
        <v>638765</v>
      </c>
      <c r="M131" s="32"/>
      <c r="N131" s="33" t="s">
        <v>62</v>
      </c>
    </row>
    <row r="132" s="34" customFormat="true" ht="21" hidden="false" customHeight="true" outlineLevel="0" collapsed="false">
      <c r="A132" s="30" t="s">
        <v>63</v>
      </c>
      <c r="B132" s="39" t="n">
        <v>104936937</v>
      </c>
      <c r="C132" s="39" t="n">
        <v>8409555</v>
      </c>
      <c r="D132" s="39" t="n">
        <v>18886207</v>
      </c>
      <c r="E132" s="39" t="n">
        <v>0</v>
      </c>
      <c r="F132" s="39" t="n">
        <v>1981039</v>
      </c>
      <c r="G132" s="39" t="n">
        <v>26108759</v>
      </c>
      <c r="H132" s="39" t="n">
        <v>34905004</v>
      </c>
      <c r="I132" s="39" t="n">
        <v>0</v>
      </c>
      <c r="J132" s="39" t="n">
        <v>360597</v>
      </c>
      <c r="K132" s="39" t="n">
        <v>14285776</v>
      </c>
      <c r="L132" s="39" t="n">
        <v>0</v>
      </c>
      <c r="M132" s="32"/>
      <c r="N132" s="33" t="s">
        <v>64</v>
      </c>
    </row>
    <row r="133" s="34" customFormat="true" ht="21" hidden="false" customHeight="true" outlineLevel="0" collapsed="false">
      <c r="A133" s="30" t="s">
        <v>65</v>
      </c>
      <c r="B133" s="39" t="n">
        <v>33603451</v>
      </c>
      <c r="C133" s="39" t="n">
        <v>574002</v>
      </c>
      <c r="D133" s="39" t="n">
        <v>0</v>
      </c>
      <c r="E133" s="39" t="n">
        <v>0</v>
      </c>
      <c r="F133" s="39" t="n">
        <v>181383</v>
      </c>
      <c r="G133" s="39" t="n">
        <v>537343</v>
      </c>
      <c r="H133" s="39" t="n">
        <v>0</v>
      </c>
      <c r="I133" s="39" t="n">
        <v>450308</v>
      </c>
      <c r="J133" s="39" t="n">
        <v>0</v>
      </c>
      <c r="K133" s="39" t="n">
        <v>31860414</v>
      </c>
      <c r="L133" s="39" t="n">
        <v>0</v>
      </c>
      <c r="M133" s="32"/>
      <c r="N133" s="33" t="s">
        <v>66</v>
      </c>
    </row>
    <row r="134" s="34" customFormat="true" ht="21" hidden="false" customHeight="true" outlineLevel="0" collapsed="false">
      <c r="A134" s="30" t="s">
        <v>67</v>
      </c>
      <c r="B134" s="39" t="n">
        <v>137836344</v>
      </c>
      <c r="C134" s="39" t="n">
        <v>10649881</v>
      </c>
      <c r="D134" s="39" t="n">
        <v>5319107</v>
      </c>
      <c r="E134" s="39" t="n">
        <v>35438</v>
      </c>
      <c r="F134" s="39" t="n">
        <v>4926243</v>
      </c>
      <c r="G134" s="39" t="n">
        <v>590699</v>
      </c>
      <c r="H134" s="39" t="n">
        <v>93312</v>
      </c>
      <c r="I134" s="39" t="n">
        <v>14321736</v>
      </c>
      <c r="J134" s="39" t="n">
        <v>123135</v>
      </c>
      <c r="K134" s="39" t="n">
        <v>101551592</v>
      </c>
      <c r="L134" s="39" t="n">
        <v>225201</v>
      </c>
      <c r="M134" s="32"/>
      <c r="N134" s="33" t="s">
        <v>68</v>
      </c>
    </row>
    <row r="135" s="34" customFormat="true" ht="21" hidden="false" customHeight="true" outlineLevel="0" collapsed="false">
      <c r="A135" s="30" t="s">
        <v>69</v>
      </c>
      <c r="B135" s="39" t="n">
        <v>2826225</v>
      </c>
      <c r="C135" s="39" t="n">
        <v>0</v>
      </c>
      <c r="D135" s="39" t="n">
        <v>0</v>
      </c>
      <c r="E135" s="39" t="n">
        <v>0</v>
      </c>
      <c r="F135" s="39" t="n">
        <v>0</v>
      </c>
      <c r="G135" s="39" t="n">
        <v>56944</v>
      </c>
      <c r="H135" s="39" t="n">
        <v>201966</v>
      </c>
      <c r="I135" s="39" t="n">
        <v>0</v>
      </c>
      <c r="J135" s="39" t="n">
        <v>0</v>
      </c>
      <c r="K135" s="39" t="n">
        <v>2567315</v>
      </c>
      <c r="L135" s="39" t="n">
        <v>0</v>
      </c>
      <c r="M135" s="32"/>
      <c r="N135" s="33" t="s">
        <v>24</v>
      </c>
    </row>
    <row r="136" s="34" customFormat="true" ht="21" hidden="false" customHeight="true" outlineLevel="0" collapsed="false">
      <c r="A136" s="30" t="s">
        <v>16</v>
      </c>
      <c r="B136" s="39" t="n">
        <v>0</v>
      </c>
      <c r="C136" s="39" t="n">
        <v>0</v>
      </c>
      <c r="D136" s="39" t="n">
        <v>0</v>
      </c>
      <c r="E136" s="39" t="n">
        <v>0</v>
      </c>
      <c r="F136" s="39" t="n">
        <v>0</v>
      </c>
      <c r="G136" s="39" t="n">
        <v>0</v>
      </c>
      <c r="H136" s="39" t="n">
        <v>0</v>
      </c>
      <c r="I136" s="39" t="n">
        <v>0</v>
      </c>
      <c r="J136" s="39" t="n">
        <v>0</v>
      </c>
      <c r="K136" s="39" t="n">
        <v>0</v>
      </c>
      <c r="L136" s="39" t="n">
        <v>0</v>
      </c>
      <c r="M136" s="32"/>
      <c r="N136" s="33" t="s">
        <v>26</v>
      </c>
    </row>
    <row r="137" s="34" customFormat="true" ht="7.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</row>
    <row r="138" customFormat="false" ht="9" hidden="false" customHeight="true" outlineLevel="0" collapsed="false"/>
    <row r="139" customFormat="false" ht="21.75" hidden="false" customHeight="false" outlineLevel="0" collapsed="false">
      <c r="A139" s="36" t="s">
        <v>80</v>
      </c>
    </row>
    <row r="140" customFormat="false" ht="21.75" hidden="false" customHeight="false" outlineLevel="0" collapsed="false">
      <c r="A140" s="37" t="s">
        <v>81</v>
      </c>
    </row>
  </sheetData>
  <mergeCells count="15">
    <mergeCell ref="C6:M6"/>
    <mergeCell ref="G7:H7"/>
    <mergeCell ref="G8:H8"/>
    <mergeCell ref="C36:M36"/>
    <mergeCell ref="G37:H37"/>
    <mergeCell ref="G38:H38"/>
    <mergeCell ref="C64:M64"/>
    <mergeCell ref="G65:H65"/>
    <mergeCell ref="G66:H66"/>
    <mergeCell ref="C92:M92"/>
    <mergeCell ref="G93:H93"/>
    <mergeCell ref="G94:H94"/>
    <mergeCell ref="C120:M120"/>
    <mergeCell ref="G121:H121"/>
    <mergeCell ref="G122:H122"/>
  </mergeCells>
  <printOptions headings="false" gridLines="false" gridLinesSet="true" horizontalCentered="false" verticalCentered="false"/>
  <pageMargins left="0.490277777777778" right="0.190277777777778" top="0.790277777777778" bottom="0.37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ทั่วราชอาณาจักร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6:39Z</dcterms:created>
  <dc:creator>nso</dc:creator>
  <dc:description/>
  <dc:language>en-US</dc:language>
  <cp:lastModifiedBy>databank</cp:lastModifiedBy>
  <cp:lastPrinted>2006-01-04T03:59:13Z</cp:lastPrinted>
  <dcterms:modified xsi:type="dcterms:W3CDTF">2006-08-24T03:19:03Z</dcterms:modified>
  <cp:revision>0</cp:revision>
  <dc:subject/>
  <dc:title/>
</cp:coreProperties>
</file>