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ิดเป็นบาท" sheetId="1" state="visible" r:id="rId2"/>
    <sheet name="ตารางที่54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15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Cordia New"/>
        <family val="2"/>
        <charset val="222"/>
      </rPr>
      <t xml:space="preserve">54   </t>
    </r>
    <r>
      <rPr>
        <b val="true"/>
        <sz val="12"/>
        <rFont val="Noto Sans Devanagari"/>
        <family val="2"/>
      </rPr>
      <t xml:space="preserve">ค่ารักษาพยาบาลเฉลี่ยของประชากรที่เข้าพักรักษาพยาบาลในสถานพยาบาลระหว่าง </t>
    </r>
    <r>
      <rPr>
        <b val="true"/>
        <sz val="12"/>
        <rFont val="Cordia New"/>
        <family val="2"/>
        <charset val="222"/>
      </rPr>
      <t xml:space="preserve">12 </t>
    </r>
    <r>
      <rPr>
        <b val="true"/>
        <sz val="12"/>
        <rFont val="Noto Sans Devanagari"/>
        <family val="2"/>
      </rPr>
      <t xml:space="preserve">เดือนก่อนวันสัมภาษณ์ จำแนกตามประเภทสถานบริการทันตกรรมและ</t>
    </r>
  </si>
  <si>
    <r>
      <rPr>
        <b val="true"/>
        <sz val="12"/>
        <rFont val="Noto Sans Devanagari"/>
        <family val="2"/>
      </rPr>
      <t xml:space="preserve">                   สวัสดิการค่ารักษาพยาบาลที่ใช้ครั้งสุดท้าย เพศและเขตการปกครอง พ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  <charset val="222"/>
      </rPr>
      <t xml:space="preserve">. 2546 </t>
    </r>
  </si>
  <si>
    <t xml:space="preserve">TABLE   54   AVERAGE HEALTH EXPENDITURE OF POPULATION WHO'S USED DENTAL DURING 12  MONTH BEFORE INTERVIEW'S DATE BY TYPE OF HEALTH FACILITY AND </t>
  </si>
  <si>
    <t xml:space="preserve">                  USING HEALTH INSURANCE IN LAST TIME, SEX AND AREA: 2003 </t>
  </si>
  <si>
    <r>
      <rPr>
        <sz val="11"/>
        <rFont val="Noto Sans Devanagari"/>
        <family val="2"/>
      </rPr>
      <t xml:space="preserve">หน่วยเป็นพัน </t>
    </r>
    <r>
      <rPr>
        <sz val="11"/>
        <rFont val="Cordia New"/>
        <family val="2"/>
        <charset val="222"/>
      </rPr>
      <t xml:space="preserve">: In baht</t>
    </r>
  </si>
  <si>
    <t xml:space="preserve">ประเภทสถานบริการทันตกรรมครั้งสุดท้าย                     เพศและเขตการปกครอง</t>
  </si>
  <si>
    <t xml:space="preserve">รวม  </t>
  </si>
  <si>
    <r>
      <rPr>
        <sz val="10"/>
        <rFont val="Noto Sans Devanagari"/>
        <family val="2"/>
      </rPr>
      <t xml:space="preserve">สวัสดิการค่ารักษาพยาบาลที่ใช้ครั้งสุดท้าย  </t>
    </r>
    <r>
      <rPr>
        <sz val="10"/>
        <rFont val="Cordia New"/>
        <family val="2"/>
        <charset val="222"/>
      </rPr>
      <t xml:space="preserve">Using health insurance in last time</t>
    </r>
  </si>
  <si>
    <t xml:space="preserve">Type of health facility in last time,                    sex and area</t>
  </si>
  <si>
    <t xml:space="preserve">Total  </t>
  </si>
  <si>
    <t xml:space="preserve">ไม่มี</t>
  </si>
  <si>
    <t xml:space="preserve">สวัสดิการ</t>
  </si>
  <si>
    <t xml:space="preserve">ประกันสังคม</t>
  </si>
  <si>
    <t xml:space="preserve">บัตรประกันสุขภาพ</t>
  </si>
  <si>
    <t xml:space="preserve">ประกันสุขภาพ</t>
  </si>
  <si>
    <t xml:space="preserve">อื่น ๆ</t>
  </si>
  <si>
    <t xml:space="preserve">มีสวัสดิการค่า</t>
  </si>
  <si>
    <t xml:space="preserve">สวัสดิการค่า</t>
  </si>
  <si>
    <r>
      <rPr>
        <sz val="10"/>
        <rFont val="Noto Sans Devanagari"/>
        <family val="2"/>
      </rPr>
      <t xml:space="preserve">ข้าราชการ </t>
    </r>
    <r>
      <rPr>
        <sz val="10"/>
        <rFont val="Cordia New"/>
        <family val="2"/>
        <charset val="222"/>
      </rPr>
      <t xml:space="preserve">/</t>
    </r>
  </si>
  <si>
    <t xml:space="preserve">จัดโดย</t>
  </si>
  <si>
    <t xml:space="preserve">กองทุน</t>
  </si>
  <si>
    <t xml:space="preserve">Health card</t>
  </si>
  <si>
    <t xml:space="preserve">กับบริษัทประกัน</t>
  </si>
  <si>
    <t xml:space="preserve">Others</t>
  </si>
  <si>
    <t xml:space="preserve"> รักษาพยาบาล</t>
  </si>
  <si>
    <t xml:space="preserve">รักษาพยาบาล</t>
  </si>
  <si>
    <r>
      <rPr>
        <sz val="10"/>
        <rFont val="Noto Sans Devanagari"/>
        <family val="2"/>
      </rPr>
      <t xml:space="preserve">ข้าราชการบำนาญ</t>
    </r>
    <r>
      <rPr>
        <sz val="10"/>
        <rFont val="Cordia New"/>
        <family val="2"/>
        <charset val="222"/>
      </rPr>
      <t xml:space="preserve">/</t>
    </r>
  </si>
  <si>
    <t xml:space="preserve">นายจ้าง</t>
  </si>
  <si>
    <t xml:space="preserve">เงินทดแทน</t>
  </si>
  <si>
    <r>
      <rPr>
        <sz val="10"/>
        <rFont val="Noto Sans Devanagari"/>
        <family val="2"/>
      </rPr>
      <t xml:space="preserve">ประเภท มี ท</t>
    </r>
    <r>
      <rPr>
        <sz val="10"/>
        <rFont val="Cordia New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ประเภทไม่มี ท</t>
    </r>
    <r>
      <rPr>
        <sz val="10"/>
        <rFont val="Cordia New"/>
        <family val="2"/>
        <charset val="222"/>
      </rPr>
      <t xml:space="preserve">.</t>
    </r>
  </si>
  <si>
    <t xml:space="preserve">Private -</t>
  </si>
  <si>
    <t xml:space="preserve">แต่ไม่ใช้</t>
  </si>
  <si>
    <t xml:space="preserve">แต่บริการที่ใช้</t>
  </si>
  <si>
    <t xml:space="preserve">Didn't receive</t>
  </si>
  <si>
    <t xml:space="preserve">รัฐวิสาหกิจ</t>
  </si>
  <si>
    <t xml:space="preserve">Employer</t>
  </si>
  <si>
    <t xml:space="preserve">Social security/</t>
  </si>
  <si>
    <t xml:space="preserve">Not pay</t>
  </si>
  <si>
    <t xml:space="preserve">Pay</t>
  </si>
  <si>
    <t xml:space="preserve">insurance</t>
  </si>
  <si>
    <t xml:space="preserve">Have health</t>
  </si>
  <si>
    <t xml:space="preserve">ไม่อยู่ในสิทธิ</t>
  </si>
  <si>
    <t xml:space="preserve">health insurance</t>
  </si>
  <si>
    <t xml:space="preserve">Government </t>
  </si>
  <si>
    <t xml:space="preserve">welfare</t>
  </si>
  <si>
    <t xml:space="preserve">workmen</t>
  </si>
  <si>
    <t xml:space="preserve">30 baht</t>
  </si>
  <si>
    <t xml:space="preserve">ประโยชน์</t>
  </si>
  <si>
    <t xml:space="preserve">office welfare / </t>
  </si>
  <si>
    <t xml:space="preserve">Compensation</t>
  </si>
  <si>
    <t xml:space="preserve">but not used</t>
  </si>
  <si>
    <t xml:space="preserve">Can't  use </t>
  </si>
  <si>
    <t xml:space="preserve">pensioner/</t>
  </si>
  <si>
    <t xml:space="preserve">fund</t>
  </si>
  <si>
    <t xml:space="preserve">health </t>
  </si>
  <si>
    <t xml:space="preserve">State enterprise </t>
  </si>
  <si>
    <t xml:space="preserve">because it's</t>
  </si>
  <si>
    <t xml:space="preserve">not over</t>
  </si>
  <si>
    <t xml:space="preserve">รวม</t>
  </si>
  <si>
    <t xml:space="preserve">Total</t>
  </si>
  <si>
    <r>
      <rPr>
        <sz val="11"/>
        <rFont val="Noto Sans Devanagari"/>
        <family val="2"/>
      </rPr>
      <t xml:space="preserve">สถานีอนามัย</t>
    </r>
    <r>
      <rPr>
        <sz val="11"/>
        <rFont val="Cordia New"/>
        <family val="2"/>
        <charset val="222"/>
      </rPr>
      <t xml:space="preserve">/</t>
    </r>
    <r>
      <rPr>
        <sz val="11"/>
        <rFont val="Noto Sans Devanagari"/>
        <family val="2"/>
      </rPr>
      <t xml:space="preserve">ศูนย์บริการสาธารณสุข</t>
    </r>
    <r>
      <rPr>
        <sz val="11"/>
        <rFont val="Cordia New"/>
        <family val="2"/>
        <charset val="222"/>
      </rPr>
      <t xml:space="preserve">/</t>
    </r>
  </si>
  <si>
    <t xml:space="preserve">Health center / community </t>
  </si>
  <si>
    <t xml:space="preserve">       ศูนย์สุขภาพชุมชน</t>
  </si>
  <si>
    <t xml:space="preserve"> -</t>
  </si>
  <si>
    <t xml:space="preserve">     health center</t>
  </si>
  <si>
    <r>
      <rPr>
        <sz val="11"/>
        <rFont val="Cordia New"/>
        <family val="2"/>
        <charset val="222"/>
      </rPr>
      <t xml:space="preserve">          - </t>
    </r>
    <r>
      <rPr>
        <sz val="11"/>
        <rFont val="Noto Sans Devanagari"/>
        <family val="2"/>
      </rPr>
      <t xml:space="preserve">ไม่มี ทันตแพทย์</t>
    </r>
  </si>
  <si>
    <t xml:space="preserve">     - Not have dentist</t>
  </si>
  <si>
    <r>
      <rPr>
        <sz val="11"/>
        <rFont val="Cordia New"/>
        <family val="2"/>
        <charset val="222"/>
      </rPr>
      <t xml:space="preserve">          - </t>
    </r>
    <r>
      <rPr>
        <sz val="11"/>
        <rFont val="Noto Sans Devanagari"/>
        <family val="2"/>
      </rPr>
      <t xml:space="preserve">มี ทันตแพทย์</t>
    </r>
  </si>
  <si>
    <t xml:space="preserve">     - Have dentist</t>
  </si>
  <si>
    <t xml:space="preserve">โรงพยาบาลชุมชน</t>
  </si>
  <si>
    <t xml:space="preserve">Community hospital</t>
  </si>
  <si>
    <r>
      <rPr>
        <sz val="11"/>
        <rFont val="Noto Sans Devanagari"/>
        <family val="2"/>
      </rPr>
      <t xml:space="preserve">โรงพยาบาลทั่วไป </t>
    </r>
    <r>
      <rPr>
        <sz val="11"/>
        <rFont val="Cordia New"/>
        <family val="2"/>
        <charset val="222"/>
      </rPr>
      <t xml:space="preserve">/ </t>
    </r>
    <r>
      <rPr>
        <sz val="11"/>
        <rFont val="Noto Sans Devanagari"/>
        <family val="2"/>
      </rPr>
      <t xml:space="preserve">ศูนย์</t>
    </r>
  </si>
  <si>
    <t xml:space="preserve">General / Center hospital</t>
  </si>
  <si>
    <t xml:space="preserve">โรงพยาบาลของมหาวิทยาลัย</t>
  </si>
  <si>
    <t xml:space="preserve">University hospital</t>
  </si>
  <si>
    <t xml:space="preserve">โรงพยาบาลสังกัดอื่นของรัฐ</t>
  </si>
  <si>
    <t xml:space="preserve">Others govemment hospital</t>
  </si>
  <si>
    <t xml:space="preserve">คลินิกเอกชน</t>
  </si>
  <si>
    <t xml:space="preserve">Clinic</t>
  </si>
  <si>
    <t xml:space="preserve">โรงพยาบาลเอกชน</t>
  </si>
  <si>
    <t xml:space="preserve">Private hospital</t>
  </si>
  <si>
    <r>
      <rPr>
        <sz val="11"/>
        <rFont val="Noto Sans Devanagari"/>
        <family val="2"/>
      </rPr>
      <t xml:space="preserve">ร้านหมอชาวบ้าน</t>
    </r>
    <r>
      <rPr>
        <sz val="11"/>
        <rFont val="Cordia New"/>
        <family val="2"/>
        <charset val="222"/>
      </rPr>
      <t xml:space="preserve">/ </t>
    </r>
    <r>
      <rPr>
        <sz val="11"/>
        <rFont val="Noto Sans Devanagari"/>
        <family val="2"/>
      </rPr>
      <t xml:space="preserve">หมอมอเตอร์ไซด์</t>
    </r>
    <r>
      <rPr>
        <sz val="11"/>
        <rFont val="Cordia New"/>
        <family val="2"/>
        <charset val="222"/>
      </rPr>
      <t xml:space="preserve">/</t>
    </r>
  </si>
  <si>
    <t xml:space="preserve">      หมอรถปิคอัพ</t>
  </si>
  <si>
    <t xml:space="preserve">Mobile private dentist</t>
  </si>
  <si>
    <t xml:space="preserve">หน่วยเคลื่อนที่ของหน่วยงานต่าง ๆ</t>
  </si>
  <si>
    <t xml:space="preserve">Mobile organize dentist</t>
  </si>
  <si>
    <t xml:space="preserve">โรงเรียน</t>
  </si>
  <si>
    <t xml:space="preserve">School</t>
  </si>
  <si>
    <t xml:space="preserve">Others </t>
  </si>
  <si>
    <r>
      <rPr>
        <b val="true"/>
        <sz val="12"/>
        <rFont val="Noto Sans Devanagari"/>
        <family val="2"/>
      </rPr>
      <t xml:space="preserve">                   สวัสดิการค่ารักษาพยาบาลที่ใช้ครั้งสุดท้าย เพศและเขตการปกครอง พ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  <charset val="222"/>
      </rPr>
      <t xml:space="preserve">. 2546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 New"/>
        <family val="2"/>
        <charset val="222"/>
      </rPr>
      <t xml:space="preserve">)</t>
    </r>
  </si>
  <si>
    <t xml:space="preserve">                  USING HEALTH INSURANCE IN LAST TIME, SEX AND AREA: 2003 (CONTD.)</t>
  </si>
  <si>
    <t xml:space="preserve">ชาย</t>
  </si>
  <si>
    <t xml:space="preserve">Male</t>
  </si>
  <si>
    <t xml:space="preserve">หญิง</t>
  </si>
  <si>
    <t xml:space="preserve">Female</t>
  </si>
  <si>
    <t xml:space="preserve">             -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การสำรวจอนามัยและสวัสดิกา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6 </t>
    </r>
    <r>
      <rPr>
        <sz val="11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2003 Health and Welfare Survey, National Statistical Office, Ministry of Information and Communication Technology</t>
  </si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Cordia New"/>
        <family val="2"/>
        <charset val="222"/>
      </rPr>
      <t xml:space="preserve">54   </t>
    </r>
    <r>
      <rPr>
        <b val="true"/>
        <sz val="12"/>
        <rFont val="Noto Sans Devanagari"/>
        <family val="2"/>
      </rPr>
      <t xml:space="preserve">ค่ารักษาพยาบาลเฉลี่ยของประชากรที่เข้าพักรักษาพยาบาลในสถานพยาบาลระหว่าง </t>
    </r>
    <r>
      <rPr>
        <b val="true"/>
        <sz val="12"/>
        <rFont val="Cordia New"/>
        <family val="2"/>
        <charset val="222"/>
      </rPr>
      <t xml:space="preserve">12 </t>
    </r>
    <r>
      <rPr>
        <b val="true"/>
        <sz val="12"/>
        <rFont val="Noto Sans Devanagari"/>
        <family val="2"/>
      </rPr>
      <t xml:space="preserve">เดือนก่อนวันสัมภาษณ์  จำแนกตามประเภทสถานบริการทันตกรรม สวัสดิการค่ารักษาพยาบาล</t>
    </r>
  </si>
  <si>
    <r>
      <rPr>
        <b val="true"/>
        <sz val="12"/>
        <rFont val="Noto Sans Devanagari"/>
        <family val="2"/>
      </rPr>
      <t xml:space="preserve">                   ที่ใช้ครั้งสุดท้าย  เพศและเขตการปกครอง พ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  <charset val="222"/>
      </rPr>
      <t xml:space="preserve">. 2546 </t>
    </r>
  </si>
  <si>
    <t xml:space="preserve">TABLE   54   AVERAGE HEALTH EXPENDITURE OF POPULATION WHO'S USED DENTAL DURING 12  MONTH BEFORE INTERVIEW'S DATE BY TYPE OF HEALTH FACILITY, USING HEALTH </t>
  </si>
  <si>
    <t xml:space="preserve">                   INSURANCE IN  LAST TIME, SEX  AND AREA: 2003 </t>
  </si>
  <si>
    <r>
      <rPr>
        <sz val="12"/>
        <rFont val="Noto Sans Devanagari"/>
        <family val="2"/>
      </rPr>
      <t xml:space="preserve">หน่วยเป็นพัน </t>
    </r>
    <r>
      <rPr>
        <sz val="12"/>
        <rFont val="Cordia New"/>
        <family val="2"/>
        <charset val="222"/>
      </rPr>
      <t xml:space="preserve">: In baht</t>
    </r>
  </si>
  <si>
    <t xml:space="preserve">ประเภทสถานบริการทันตกรรม</t>
  </si>
  <si>
    <t xml:space="preserve">Type of health facility,</t>
  </si>
  <si>
    <t xml:space="preserve">เพศและเขตการปกครอง</t>
  </si>
  <si>
    <t xml:space="preserve">sex and area</t>
  </si>
  <si>
    <r>
      <rPr>
        <b val="true"/>
        <sz val="12"/>
        <rFont val="Noto Sans Devanagari"/>
        <family val="2"/>
      </rPr>
      <t xml:space="preserve">                   ที่ใช้ครั้งสุดท้าย  เพศและเขตการปกครอง พ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  <charset val="222"/>
      </rPr>
      <t xml:space="preserve">. 2546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 New"/>
        <family val="2"/>
        <charset val="222"/>
      </rPr>
      <t xml:space="preserve">)</t>
    </r>
  </si>
  <si>
    <t xml:space="preserve">                   INSURANCE IN  LAST TIME, SEX  AND AREA: 2003 (CONTD.)</t>
  </si>
  <si>
    <r>
      <rPr>
        <sz val="12"/>
        <rFont val="Noto Sans Devanagari"/>
        <family val="2"/>
      </rPr>
      <t xml:space="preserve">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ารสำรวจอนามัยและสวัสดิกา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6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0"/>
      <name val="Noto Sans Devanagari"/>
      <family val="2"/>
    </font>
    <font>
      <sz val="10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1"/>
      <name val="Cordia New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07;&#3637;&#3656;%20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53"/>
      <sheetName val="Sheet2"/>
      <sheetName val="Sheet3"/>
    </sheetNames>
    <sheetDataSet>
      <sheetData sheetId="0">
        <row r="18">
          <cell r="B18">
            <v>6510066</v>
          </cell>
          <cell r="C18">
            <v>379387</v>
          </cell>
          <cell r="D18">
            <v>600972</v>
          </cell>
          <cell r="E18">
            <v>48710</v>
          </cell>
          <cell r="F18">
            <v>419870</v>
          </cell>
          <cell r="G18">
            <v>1742949</v>
          </cell>
          <cell r="H18">
            <v>1287319</v>
          </cell>
          <cell r="I18">
            <v>37651</v>
          </cell>
          <cell r="J18">
            <v>88078</v>
          </cell>
          <cell r="K18">
            <v>1424012</v>
          </cell>
          <cell r="L18">
            <v>479380</v>
          </cell>
        </row>
        <row r="20">
          <cell r="B20">
            <v>786238</v>
          </cell>
          <cell r="C20">
            <v>30474</v>
          </cell>
          <cell r="D20">
            <v>60505</v>
          </cell>
        </row>
        <row r="20">
          <cell r="F20">
            <v>23938</v>
          </cell>
          <cell r="G20">
            <v>335890</v>
          </cell>
          <cell r="H20">
            <v>249723</v>
          </cell>
          <cell r="I20">
            <v>1253</v>
          </cell>
          <cell r="J20">
            <v>12990</v>
          </cell>
          <cell r="K20">
            <v>47195</v>
          </cell>
          <cell r="L20">
            <v>24271</v>
          </cell>
        </row>
        <row r="21">
          <cell r="B21">
            <v>180979</v>
          </cell>
          <cell r="C21">
            <v>12452</v>
          </cell>
        </row>
        <row r="21">
          <cell r="F21">
            <v>3875</v>
          </cell>
        </row>
        <row r="21">
          <cell r="H21">
            <v>85864</v>
          </cell>
        </row>
        <row r="21">
          <cell r="K21">
            <v>12051</v>
          </cell>
          <cell r="L21">
            <v>7594</v>
          </cell>
        </row>
        <row r="22">
          <cell r="B22">
            <v>605259</v>
          </cell>
          <cell r="C22">
            <v>18022</v>
          </cell>
          <cell r="D22">
            <v>51627</v>
          </cell>
        </row>
        <row r="22">
          <cell r="F22">
            <v>20062</v>
          </cell>
          <cell r="G22">
            <v>285626</v>
          </cell>
          <cell r="H22">
            <v>163859</v>
          </cell>
          <cell r="I22">
            <v>1253</v>
          </cell>
        </row>
        <row r="22">
          <cell r="K22">
            <v>35143</v>
          </cell>
          <cell r="L22">
            <v>16677</v>
          </cell>
        </row>
        <row r="23">
          <cell r="B23">
            <v>2191070</v>
          </cell>
          <cell r="C23">
            <v>28114</v>
          </cell>
          <cell r="D23">
            <v>216149</v>
          </cell>
          <cell r="E23">
            <v>2665</v>
          </cell>
          <cell r="F23">
            <v>57590</v>
          </cell>
          <cell r="G23">
            <v>1025902</v>
          </cell>
          <cell r="H23">
            <v>749910</v>
          </cell>
        </row>
        <row r="23">
          <cell r="J23">
            <v>16207</v>
          </cell>
          <cell r="K23">
            <v>59850</v>
          </cell>
          <cell r="L23">
            <v>34684</v>
          </cell>
        </row>
        <row r="24">
          <cell r="B24">
            <v>588012</v>
          </cell>
          <cell r="C24">
            <v>10225</v>
          </cell>
          <cell r="D24">
            <v>141195</v>
          </cell>
        </row>
        <row r="24">
          <cell r="F24">
            <v>44305</v>
          </cell>
          <cell r="G24">
            <v>185352</v>
          </cell>
          <cell r="H24">
            <v>166575</v>
          </cell>
        </row>
        <row r="24">
          <cell r="K24">
            <v>21066</v>
          </cell>
          <cell r="L24">
            <v>10529</v>
          </cell>
        </row>
        <row r="25">
          <cell r="B25">
            <v>75220</v>
          </cell>
          <cell r="C25">
            <v>6951</v>
          </cell>
          <cell r="D25">
            <v>30103</v>
          </cell>
        </row>
        <row r="25">
          <cell r="F25">
            <v>3607</v>
          </cell>
        </row>
        <row r="25">
          <cell r="H25">
            <v>10306</v>
          </cell>
        </row>
        <row r="25">
          <cell r="K25">
            <v>8127</v>
          </cell>
          <cell r="L25">
            <v>1037</v>
          </cell>
        </row>
        <row r="26">
          <cell r="B26">
            <v>322444</v>
          </cell>
          <cell r="C26">
            <v>28537</v>
          </cell>
          <cell r="D26">
            <v>112318</v>
          </cell>
        </row>
        <row r="26">
          <cell r="F26">
            <v>37811</v>
          </cell>
          <cell r="G26">
            <v>37416</v>
          </cell>
          <cell r="H26">
            <v>63199</v>
          </cell>
        </row>
        <row r="26">
          <cell r="K26">
            <v>33920</v>
          </cell>
          <cell r="L26">
            <v>7628</v>
          </cell>
        </row>
        <row r="27">
          <cell r="B27">
            <v>1703811</v>
          </cell>
          <cell r="C27">
            <v>231915</v>
          </cell>
          <cell r="D27">
            <v>22481</v>
          </cell>
          <cell r="E27">
            <v>27042</v>
          </cell>
          <cell r="F27">
            <v>132774</v>
          </cell>
          <cell r="G27">
            <v>1646</v>
          </cell>
          <cell r="H27">
            <v>11161</v>
          </cell>
          <cell r="I27">
            <v>11520</v>
          </cell>
          <cell r="J27">
            <v>1265</v>
          </cell>
          <cell r="K27">
            <v>947997</v>
          </cell>
          <cell r="L27">
            <v>316008</v>
          </cell>
        </row>
        <row r="28">
          <cell r="B28">
            <v>352675</v>
          </cell>
          <cell r="C28">
            <v>29749</v>
          </cell>
          <cell r="D28">
            <v>11391</v>
          </cell>
        </row>
        <row r="28">
          <cell r="F28">
            <v>115444</v>
          </cell>
        </row>
        <row r="28">
          <cell r="H28">
            <v>23263</v>
          </cell>
          <cell r="I28">
            <v>15592</v>
          </cell>
        </row>
        <row r="28">
          <cell r="K28">
            <v>90868</v>
          </cell>
          <cell r="L28">
            <v>42697</v>
          </cell>
        </row>
        <row r="30">
          <cell r="B30">
            <v>38809</v>
          </cell>
          <cell r="C30">
            <v>1371</v>
          </cell>
          <cell r="D30">
            <v>133</v>
          </cell>
        </row>
        <row r="30">
          <cell r="F30">
            <v>1701</v>
          </cell>
          <cell r="G30">
            <v>6135</v>
          </cell>
          <cell r="H30">
            <v>6121</v>
          </cell>
        </row>
        <row r="30">
          <cell r="K30">
            <v>17126</v>
          </cell>
          <cell r="L30">
            <v>6222</v>
          </cell>
        </row>
        <row r="31">
          <cell r="B31">
            <v>118434</v>
          </cell>
          <cell r="C31">
            <v>8843</v>
          </cell>
        </row>
        <row r="31">
          <cell r="H31">
            <v>2724</v>
          </cell>
        </row>
        <row r="31">
          <cell r="K31">
            <v>48885</v>
          </cell>
          <cell r="L31">
            <v>5654</v>
          </cell>
        </row>
        <row r="32">
          <cell r="B32">
            <v>322389</v>
          </cell>
        </row>
        <row r="32">
          <cell r="H32">
            <v>4337</v>
          </cell>
        </row>
        <row r="32">
          <cell r="K32">
            <v>147145</v>
          </cell>
        </row>
        <row r="33">
          <cell r="B33">
            <v>10963</v>
          </cell>
          <cell r="C33">
            <v>345</v>
          </cell>
        </row>
        <row r="33">
          <cell r="K33">
            <v>1834</v>
          </cell>
        </row>
        <row r="59">
          <cell r="B59">
            <v>2690260</v>
          </cell>
          <cell r="C59">
            <v>151495</v>
          </cell>
          <cell r="D59">
            <v>271020</v>
          </cell>
          <cell r="E59">
            <v>22924</v>
          </cell>
          <cell r="F59">
            <v>186186</v>
          </cell>
          <cell r="G59">
            <v>798286</v>
          </cell>
          <cell r="H59">
            <v>433635</v>
          </cell>
          <cell r="I59">
            <v>15682</v>
          </cell>
          <cell r="J59">
            <v>46336</v>
          </cell>
          <cell r="K59">
            <v>556398</v>
          </cell>
          <cell r="L59">
            <v>206561</v>
          </cell>
        </row>
        <row r="61">
          <cell r="B61">
            <v>335035</v>
          </cell>
          <cell r="C61">
            <v>6521</v>
          </cell>
          <cell r="D61">
            <v>33157</v>
          </cell>
        </row>
        <row r="61">
          <cell r="F61">
            <v>13898</v>
          </cell>
          <cell r="G61">
            <v>157314</v>
          </cell>
          <cell r="H61">
            <v>88047</v>
          </cell>
          <cell r="I61">
            <v>1253</v>
          </cell>
        </row>
        <row r="61">
          <cell r="K61">
            <v>17339</v>
          </cell>
          <cell r="L61">
            <v>11177</v>
          </cell>
        </row>
        <row r="62">
          <cell r="B62">
            <v>57984</v>
          </cell>
        </row>
        <row r="62">
          <cell r="H62">
            <v>25930</v>
          </cell>
        </row>
        <row r="62">
          <cell r="K62">
            <v>3603</v>
          </cell>
          <cell r="L62">
            <v>206</v>
          </cell>
        </row>
        <row r="63">
          <cell r="B63">
            <v>277051</v>
          </cell>
          <cell r="C63">
            <v>6521</v>
          </cell>
          <cell r="D63">
            <v>27182</v>
          </cell>
        </row>
        <row r="63">
          <cell r="F63">
            <v>11132</v>
          </cell>
          <cell r="G63">
            <v>137809</v>
          </cell>
          <cell r="H63">
            <v>62117</v>
          </cell>
          <cell r="I63">
            <v>1253</v>
          </cell>
        </row>
        <row r="63">
          <cell r="K63">
            <v>13736</v>
          </cell>
          <cell r="L63">
            <v>10972</v>
          </cell>
        </row>
        <row r="64">
          <cell r="B64">
            <v>893771</v>
          </cell>
          <cell r="C64">
            <v>8823</v>
          </cell>
          <cell r="D64">
            <v>99082</v>
          </cell>
          <cell r="E64">
            <v>2126</v>
          </cell>
          <cell r="F64">
            <v>29036</v>
          </cell>
          <cell r="G64">
            <v>451983</v>
          </cell>
          <cell r="H64">
            <v>260065</v>
          </cell>
        </row>
        <row r="64">
          <cell r="J64">
            <v>11372</v>
          </cell>
          <cell r="K64">
            <v>24641</v>
          </cell>
          <cell r="L64">
            <v>6644</v>
          </cell>
        </row>
        <row r="65">
          <cell r="B65">
            <v>234832</v>
          </cell>
          <cell r="C65">
            <v>4347</v>
          </cell>
          <cell r="D65">
            <v>65157</v>
          </cell>
        </row>
        <row r="65">
          <cell r="F65">
            <v>18353</v>
          </cell>
          <cell r="G65">
            <v>80975</v>
          </cell>
          <cell r="H65">
            <v>46437</v>
          </cell>
        </row>
        <row r="65">
          <cell r="K65">
            <v>8403</v>
          </cell>
          <cell r="L65">
            <v>3953</v>
          </cell>
        </row>
        <row r="66">
          <cell r="B66">
            <v>36294</v>
          </cell>
          <cell r="C66">
            <v>3091</v>
          </cell>
          <cell r="D66">
            <v>14073</v>
          </cell>
        </row>
        <row r="66">
          <cell r="H66">
            <v>7983</v>
          </cell>
        </row>
        <row r="66">
          <cell r="K66">
            <v>1254</v>
          </cell>
          <cell r="L66">
            <v>1037</v>
          </cell>
        </row>
        <row r="67">
          <cell r="B67">
            <v>121388</v>
          </cell>
          <cell r="C67">
            <v>7953</v>
          </cell>
          <cell r="D67">
            <v>35644</v>
          </cell>
        </row>
        <row r="67">
          <cell r="G67">
            <v>24729</v>
          </cell>
          <cell r="H67">
            <v>15783</v>
          </cell>
        </row>
        <row r="67">
          <cell r="K67">
            <v>12125</v>
          </cell>
          <cell r="L67">
            <v>5384</v>
          </cell>
        </row>
        <row r="68">
          <cell r="B68">
            <v>682996</v>
          </cell>
          <cell r="C68">
            <v>102611</v>
          </cell>
          <cell r="D68">
            <v>13540</v>
          </cell>
          <cell r="E68">
            <v>14505</v>
          </cell>
          <cell r="F68">
            <v>49298</v>
          </cell>
          <cell r="G68">
            <v>170</v>
          </cell>
          <cell r="H68">
            <v>5761</v>
          </cell>
          <cell r="I68">
            <v>4337</v>
          </cell>
        </row>
        <row r="68">
          <cell r="K68">
            <v>359098</v>
          </cell>
          <cell r="L68">
            <v>133353</v>
          </cell>
        </row>
        <row r="69">
          <cell r="B69">
            <v>150936</v>
          </cell>
          <cell r="C69">
            <v>10469</v>
          </cell>
          <cell r="D69">
            <v>7779</v>
          </cell>
        </row>
        <row r="69">
          <cell r="F69">
            <v>55393</v>
          </cell>
        </row>
        <row r="69">
          <cell r="H69">
            <v>3591</v>
          </cell>
          <cell r="I69">
            <v>7285</v>
          </cell>
        </row>
        <row r="69">
          <cell r="K69">
            <v>38828</v>
          </cell>
          <cell r="L69">
            <v>18599</v>
          </cell>
        </row>
        <row r="71">
          <cell r="B71">
            <v>17698</v>
          </cell>
          <cell r="C71">
            <v>663</v>
          </cell>
          <cell r="D71">
            <v>133</v>
          </cell>
        </row>
        <row r="71">
          <cell r="G71">
            <v>3470</v>
          </cell>
          <cell r="H71">
            <v>3304</v>
          </cell>
        </row>
        <row r="71">
          <cell r="K71">
            <v>6028</v>
          </cell>
          <cell r="L71">
            <v>4101</v>
          </cell>
        </row>
        <row r="72">
          <cell r="B72">
            <v>68579</v>
          </cell>
        </row>
        <row r="72">
          <cell r="H72">
            <v>2666</v>
          </cell>
        </row>
        <row r="72">
          <cell r="K72">
            <v>25689</v>
          </cell>
        </row>
        <row r="73">
          <cell r="B73">
            <v>143607</v>
          </cell>
        </row>
        <row r="73">
          <cell r="K73">
            <v>62429</v>
          </cell>
        </row>
        <row r="74">
          <cell r="B74">
            <v>5121</v>
          </cell>
        </row>
        <row r="74">
          <cell r="K74">
            <v>565</v>
          </cell>
        </row>
        <row r="94">
          <cell r="B94">
            <v>3819806</v>
          </cell>
          <cell r="C94">
            <v>227893</v>
          </cell>
          <cell r="D94">
            <v>329952</v>
          </cell>
          <cell r="E94">
            <v>25785</v>
          </cell>
          <cell r="F94">
            <v>233684</v>
          </cell>
          <cell r="G94">
            <v>944663</v>
          </cell>
          <cell r="H94">
            <v>853684</v>
          </cell>
          <cell r="I94">
            <v>21970</v>
          </cell>
          <cell r="J94">
            <v>41742</v>
          </cell>
          <cell r="K94">
            <v>867614</v>
          </cell>
          <cell r="L94">
            <v>272819</v>
          </cell>
        </row>
        <row r="96">
          <cell r="B96">
            <v>451204</v>
          </cell>
          <cell r="C96">
            <v>23953</v>
          </cell>
          <cell r="D96">
            <v>27348</v>
          </cell>
        </row>
        <row r="96">
          <cell r="F96">
            <v>10040</v>
          </cell>
          <cell r="G96">
            <v>178576</v>
          </cell>
          <cell r="H96">
            <v>161676</v>
          </cell>
        </row>
        <row r="96">
          <cell r="K96">
            <v>29856</v>
          </cell>
          <cell r="L96">
            <v>13093</v>
          </cell>
        </row>
        <row r="97">
          <cell r="B97">
            <v>122995</v>
          </cell>
          <cell r="C97">
            <v>12452</v>
          </cell>
        </row>
        <row r="97">
          <cell r="F97">
            <v>1109</v>
          </cell>
        </row>
        <row r="97">
          <cell r="H97">
            <v>59934</v>
          </cell>
        </row>
        <row r="97">
          <cell r="K97">
            <v>8448</v>
          </cell>
          <cell r="L97">
            <v>7389</v>
          </cell>
        </row>
        <row r="98">
          <cell r="B98">
            <v>328209</v>
          </cell>
          <cell r="C98">
            <v>11501</v>
          </cell>
          <cell r="D98">
            <v>24445</v>
          </cell>
        </row>
        <row r="98">
          <cell r="G98">
            <v>147817</v>
          </cell>
          <cell r="H98">
            <v>101742</v>
          </cell>
        </row>
        <row r="98">
          <cell r="K98">
            <v>21408</v>
          </cell>
          <cell r="L98">
            <v>5705</v>
          </cell>
        </row>
        <row r="99">
          <cell r="B99">
            <v>1297299</v>
          </cell>
          <cell r="C99">
            <v>19291</v>
          </cell>
          <cell r="D99">
            <v>117067</v>
          </cell>
        </row>
        <row r="99">
          <cell r="F99">
            <v>28554</v>
          </cell>
          <cell r="G99">
            <v>573919</v>
          </cell>
          <cell r="H99">
            <v>489846</v>
          </cell>
        </row>
        <row r="99">
          <cell r="J99">
            <v>4834</v>
          </cell>
          <cell r="K99">
            <v>35209</v>
          </cell>
          <cell r="L99">
            <v>28040</v>
          </cell>
        </row>
        <row r="100">
          <cell r="B100">
            <v>353180</v>
          </cell>
          <cell r="C100">
            <v>5878</v>
          </cell>
          <cell r="D100">
            <v>76038</v>
          </cell>
        </row>
        <row r="100">
          <cell r="F100">
            <v>25952</v>
          </cell>
          <cell r="G100">
            <v>104377</v>
          </cell>
          <cell r="H100">
            <v>120138</v>
          </cell>
        </row>
        <row r="100">
          <cell r="K100">
            <v>12664</v>
          </cell>
          <cell r="L100">
            <v>6576</v>
          </cell>
        </row>
        <row r="101">
          <cell r="B101">
            <v>38926</v>
          </cell>
          <cell r="C101">
            <v>3861</v>
          </cell>
          <cell r="D101">
            <v>16030</v>
          </cell>
        </row>
        <row r="101">
          <cell r="F101">
            <v>3607</v>
          </cell>
        </row>
        <row r="101">
          <cell r="H101">
            <v>2324</v>
          </cell>
        </row>
        <row r="101">
          <cell r="K101">
            <v>6873</v>
          </cell>
        </row>
        <row r="102">
          <cell r="B102">
            <v>201056</v>
          </cell>
          <cell r="C102">
            <v>20584</v>
          </cell>
          <cell r="D102">
            <v>76674</v>
          </cell>
        </row>
        <row r="102">
          <cell r="F102">
            <v>19284</v>
          </cell>
          <cell r="G102">
            <v>12688</v>
          </cell>
          <cell r="H102">
            <v>47416</v>
          </cell>
        </row>
        <row r="102">
          <cell r="K102">
            <v>21795</v>
          </cell>
          <cell r="L102">
            <v>2244</v>
          </cell>
        </row>
        <row r="103">
          <cell r="B103">
            <v>1020814</v>
          </cell>
          <cell r="C103">
            <v>129304</v>
          </cell>
        </row>
        <row r="103">
          <cell r="E103">
            <v>12537</v>
          </cell>
          <cell r="F103">
            <v>83476</v>
          </cell>
        </row>
        <row r="103">
          <cell r="H103">
            <v>5400</v>
          </cell>
          <cell r="I103">
            <v>7183</v>
          </cell>
          <cell r="J103">
            <v>943</v>
          </cell>
          <cell r="K103">
            <v>588900</v>
          </cell>
          <cell r="L103">
            <v>182655</v>
          </cell>
        </row>
        <row r="104">
          <cell r="B104">
            <v>201739</v>
          </cell>
          <cell r="C104">
            <v>19279</v>
          </cell>
          <cell r="D104">
            <v>3613</v>
          </cell>
        </row>
        <row r="104">
          <cell r="F104">
            <v>60051</v>
          </cell>
        </row>
        <row r="104">
          <cell r="H104">
            <v>19672</v>
          </cell>
        </row>
        <row r="104">
          <cell r="K104">
            <v>52040</v>
          </cell>
          <cell r="L104">
            <v>24098</v>
          </cell>
        </row>
        <row r="106">
          <cell r="B106">
            <v>21110</v>
          </cell>
          <cell r="C106">
            <v>708</v>
          </cell>
        </row>
        <row r="106">
          <cell r="F106">
            <v>1701</v>
          </cell>
          <cell r="G106">
            <v>2664</v>
          </cell>
          <cell r="H106">
            <v>2818</v>
          </cell>
        </row>
        <row r="106">
          <cell r="K106">
            <v>11097</v>
          </cell>
          <cell r="L106">
            <v>2121</v>
          </cell>
        </row>
        <row r="107">
          <cell r="B107">
            <v>49855</v>
          </cell>
          <cell r="C107">
            <v>3588</v>
          </cell>
        </row>
        <row r="107">
          <cell r="H107">
            <v>58</v>
          </cell>
        </row>
        <row r="107">
          <cell r="K107">
            <v>23196</v>
          </cell>
          <cell r="L107">
            <v>2934</v>
          </cell>
        </row>
        <row r="108">
          <cell r="B108">
            <v>178781</v>
          </cell>
        </row>
        <row r="108">
          <cell r="H108">
            <v>4337</v>
          </cell>
        </row>
        <row r="109">
          <cell r="B109">
            <v>5842</v>
          </cell>
          <cell r="C109">
            <v>345</v>
          </cell>
        </row>
        <row r="109">
          <cell r="K109">
            <v>1269</v>
          </cell>
        </row>
        <row r="133">
          <cell r="B133">
            <v>2464710</v>
          </cell>
          <cell r="C133">
            <v>253238</v>
          </cell>
          <cell r="D133">
            <v>338071</v>
          </cell>
          <cell r="E133">
            <v>35977</v>
          </cell>
          <cell r="F133">
            <v>233568</v>
          </cell>
          <cell r="G133">
            <v>229196</v>
          </cell>
          <cell r="H133">
            <v>324300</v>
          </cell>
          <cell r="I133">
            <v>11463</v>
          </cell>
          <cell r="J133">
            <v>13307</v>
          </cell>
          <cell r="K133">
            <v>743574</v>
          </cell>
          <cell r="L133">
            <v>282016</v>
          </cell>
        </row>
        <row r="135">
          <cell r="B135">
            <v>194458</v>
          </cell>
          <cell r="C135">
            <v>22100</v>
          </cell>
          <cell r="D135">
            <v>29814</v>
          </cell>
        </row>
        <row r="135">
          <cell r="F135">
            <v>12778</v>
          </cell>
          <cell r="G135">
            <v>31456</v>
          </cell>
          <cell r="H135">
            <v>56772</v>
          </cell>
          <cell r="I135">
            <v>1253</v>
          </cell>
          <cell r="J135">
            <v>400</v>
          </cell>
          <cell r="K135">
            <v>29812</v>
          </cell>
          <cell r="L135">
            <v>10073</v>
          </cell>
        </row>
        <row r="136">
          <cell r="B136">
            <v>57021</v>
          </cell>
          <cell r="C136">
            <v>12452</v>
          </cell>
        </row>
        <row r="136">
          <cell r="F136">
            <v>3875</v>
          </cell>
          <cell r="G136">
            <v>3636</v>
          </cell>
          <cell r="H136">
            <v>19770</v>
          </cell>
        </row>
        <row r="136">
          <cell r="K136">
            <v>10842</v>
          </cell>
          <cell r="L136">
            <v>325</v>
          </cell>
        </row>
        <row r="137">
          <cell r="B137">
            <v>137437</v>
          </cell>
          <cell r="C137">
            <v>9648</v>
          </cell>
          <cell r="D137">
            <v>23693</v>
          </cell>
        </row>
        <row r="137">
          <cell r="F137">
            <v>8902</v>
          </cell>
          <cell r="G137">
            <v>27820</v>
          </cell>
          <cell r="H137">
            <v>37002</v>
          </cell>
          <cell r="I137">
            <v>1253</v>
          </cell>
        </row>
        <row r="137">
          <cell r="K137">
            <v>18970</v>
          </cell>
          <cell r="L137">
            <v>9747</v>
          </cell>
        </row>
        <row r="138">
          <cell r="B138">
            <v>374730</v>
          </cell>
          <cell r="C138">
            <v>4883</v>
          </cell>
          <cell r="D138">
            <v>86876</v>
          </cell>
        </row>
        <row r="138">
          <cell r="F138">
            <v>13055</v>
          </cell>
          <cell r="G138">
            <v>116699</v>
          </cell>
          <cell r="H138">
            <v>130788</v>
          </cell>
        </row>
        <row r="138">
          <cell r="J138">
            <v>4785</v>
          </cell>
          <cell r="K138">
            <v>10517</v>
          </cell>
          <cell r="L138">
            <v>6045</v>
          </cell>
        </row>
        <row r="139">
          <cell r="B139">
            <v>228463</v>
          </cell>
          <cell r="C139">
            <v>5999</v>
          </cell>
          <cell r="D139">
            <v>83500</v>
          </cell>
        </row>
        <row r="139">
          <cell r="F139">
            <v>23378</v>
          </cell>
          <cell r="G139">
            <v>37384</v>
          </cell>
          <cell r="H139">
            <v>59919</v>
          </cell>
        </row>
        <row r="139">
          <cell r="K139">
            <v>8774</v>
          </cell>
          <cell r="L139">
            <v>8972</v>
          </cell>
        </row>
        <row r="140">
          <cell r="B140">
            <v>32307</v>
          </cell>
          <cell r="C140">
            <v>186</v>
          </cell>
          <cell r="D140">
            <v>14923</v>
          </cell>
        </row>
        <row r="140">
          <cell r="F140">
            <v>3607</v>
          </cell>
        </row>
        <row r="140">
          <cell r="H140">
            <v>6916</v>
          </cell>
        </row>
        <row r="140">
          <cell r="K140">
            <v>2149</v>
          </cell>
          <cell r="L140">
            <v>1037</v>
          </cell>
        </row>
        <row r="141">
          <cell r="B141">
            <v>234618</v>
          </cell>
          <cell r="C141">
            <v>25881</v>
          </cell>
          <cell r="D141">
            <v>89224</v>
          </cell>
        </row>
        <row r="141">
          <cell r="F141">
            <v>25626</v>
          </cell>
          <cell r="G141">
            <v>15621</v>
          </cell>
          <cell r="H141">
            <v>39933</v>
          </cell>
        </row>
        <row r="141">
          <cell r="K141">
            <v>31218</v>
          </cell>
          <cell r="L141">
            <v>5499</v>
          </cell>
        </row>
        <row r="142">
          <cell r="B142">
            <v>1050660</v>
          </cell>
          <cell r="C142">
            <v>163905</v>
          </cell>
          <cell r="D142">
            <v>17593</v>
          </cell>
          <cell r="E142">
            <v>19419</v>
          </cell>
          <cell r="F142">
            <v>73748</v>
          </cell>
          <cell r="G142">
            <v>1646</v>
          </cell>
          <cell r="H142">
            <v>8147</v>
          </cell>
          <cell r="I142">
            <v>2182</v>
          </cell>
          <cell r="J142">
            <v>1265</v>
          </cell>
          <cell r="K142">
            <v>557173</v>
          </cell>
          <cell r="L142">
            <v>205582</v>
          </cell>
        </row>
        <row r="143">
          <cell r="B143">
            <v>274402</v>
          </cell>
          <cell r="C143">
            <v>27469</v>
          </cell>
          <cell r="D143">
            <v>10117</v>
          </cell>
        </row>
        <row r="143">
          <cell r="F143">
            <v>80960</v>
          </cell>
        </row>
        <row r="143">
          <cell r="H143">
            <v>20580</v>
          </cell>
        </row>
        <row r="143">
          <cell r="K143">
            <v>73950</v>
          </cell>
          <cell r="L143">
            <v>39046</v>
          </cell>
        </row>
        <row r="145">
          <cell r="B145">
            <v>5420</v>
          </cell>
          <cell r="C145">
            <v>708</v>
          </cell>
          <cell r="D145">
            <v>133</v>
          </cell>
        </row>
        <row r="145">
          <cell r="G145">
            <v>1283</v>
          </cell>
          <cell r="H145">
            <v>80</v>
          </cell>
        </row>
        <row r="145">
          <cell r="K145">
            <v>871</v>
          </cell>
          <cell r="L145">
            <v>2344</v>
          </cell>
        </row>
        <row r="146">
          <cell r="B146">
            <v>14457</v>
          </cell>
        </row>
        <row r="146">
          <cell r="H146">
            <v>336</v>
          </cell>
        </row>
        <row r="146">
          <cell r="K146">
            <v>5621</v>
          </cell>
          <cell r="L146">
            <v>337</v>
          </cell>
        </row>
        <row r="147">
          <cell r="B147">
            <v>49431</v>
          </cell>
        </row>
        <row r="147">
          <cell r="K147">
            <v>21657</v>
          </cell>
          <cell r="L147">
            <v>3082</v>
          </cell>
        </row>
        <row r="148">
          <cell r="B148">
            <v>5763</v>
          </cell>
          <cell r="C148">
            <v>345</v>
          </cell>
        </row>
        <row r="148">
          <cell r="K148">
            <v>1834</v>
          </cell>
        </row>
        <row r="168">
          <cell r="B168">
            <v>4045356</v>
          </cell>
          <cell r="C168">
            <v>126149</v>
          </cell>
          <cell r="D168">
            <v>262901</v>
          </cell>
          <cell r="E168">
            <v>12733</v>
          </cell>
          <cell r="F168">
            <v>186302</v>
          </cell>
          <cell r="G168">
            <v>1513754</v>
          </cell>
          <cell r="H168">
            <v>963019</v>
          </cell>
          <cell r="I168">
            <v>26188</v>
          </cell>
          <cell r="J168">
            <v>74771</v>
          </cell>
          <cell r="K168">
            <v>680437</v>
          </cell>
          <cell r="L168">
            <v>197364</v>
          </cell>
        </row>
        <row r="171">
          <cell r="B171">
            <v>123958</v>
          </cell>
        </row>
        <row r="171">
          <cell r="D171">
            <v>2757</v>
          </cell>
        </row>
        <row r="171">
          <cell r="G171">
            <v>46628</v>
          </cell>
          <cell r="H171">
            <v>66095</v>
          </cell>
        </row>
        <row r="171">
          <cell r="K171">
            <v>1210</v>
          </cell>
          <cell r="L171">
            <v>7269</v>
          </cell>
        </row>
        <row r="172">
          <cell r="B172">
            <v>467822</v>
          </cell>
          <cell r="C172">
            <v>8374</v>
          </cell>
          <cell r="D172">
            <v>27934</v>
          </cell>
        </row>
        <row r="172">
          <cell r="F172">
            <v>11160</v>
          </cell>
          <cell r="G172">
            <v>257806</v>
          </cell>
          <cell r="H172">
            <v>126856</v>
          </cell>
        </row>
        <row r="172">
          <cell r="K172">
            <v>16173</v>
          </cell>
          <cell r="L172">
            <v>6929</v>
          </cell>
        </row>
        <row r="173">
          <cell r="B173">
            <v>1816340</v>
          </cell>
          <cell r="C173">
            <v>23231</v>
          </cell>
          <cell r="D173">
            <v>129273</v>
          </cell>
          <cell r="E173">
            <v>1581</v>
          </cell>
          <cell r="F173">
            <v>44535</v>
          </cell>
          <cell r="G173">
            <v>909203</v>
          </cell>
          <cell r="H173">
            <v>619123</v>
          </cell>
        </row>
        <row r="173">
          <cell r="J173">
            <v>11422</v>
          </cell>
          <cell r="K173">
            <v>49333</v>
          </cell>
          <cell r="L173">
            <v>28639</v>
          </cell>
        </row>
        <row r="174">
          <cell r="B174">
            <v>359549</v>
          </cell>
          <cell r="C174">
            <v>4226</v>
          </cell>
          <cell r="D174">
            <v>57695</v>
          </cell>
        </row>
        <row r="174">
          <cell r="F174">
            <v>20927</v>
          </cell>
          <cell r="G174">
            <v>147968</v>
          </cell>
          <cell r="H174">
            <v>106656</v>
          </cell>
        </row>
        <row r="174">
          <cell r="K174">
            <v>12292</v>
          </cell>
          <cell r="L174">
            <v>1558</v>
          </cell>
        </row>
        <row r="175">
          <cell r="B175">
            <v>42913</v>
          </cell>
          <cell r="C175">
            <v>6766</v>
          </cell>
          <cell r="D175">
            <v>15180</v>
          </cell>
        </row>
        <row r="175">
          <cell r="H175">
            <v>3390</v>
          </cell>
        </row>
        <row r="175">
          <cell r="K175">
            <v>5978</v>
          </cell>
        </row>
        <row r="176">
          <cell r="B176">
            <v>87826</v>
          </cell>
          <cell r="C176">
            <v>2655</v>
          </cell>
          <cell r="D176">
            <v>23094</v>
          </cell>
        </row>
        <row r="176">
          <cell r="F176">
            <v>12185</v>
          </cell>
        </row>
        <row r="176">
          <cell r="H176">
            <v>23266</v>
          </cell>
        </row>
        <row r="176">
          <cell r="K176">
            <v>2702</v>
          </cell>
          <cell r="L176">
            <v>2128</v>
          </cell>
        </row>
        <row r="177">
          <cell r="B177">
            <v>653150</v>
          </cell>
          <cell r="C177">
            <v>68010</v>
          </cell>
        </row>
        <row r="177">
          <cell r="F177">
            <v>59026</v>
          </cell>
        </row>
        <row r="177">
          <cell r="H177">
            <v>3014</v>
          </cell>
        </row>
        <row r="177">
          <cell r="K177">
            <v>390824</v>
          </cell>
          <cell r="L177">
            <v>110426</v>
          </cell>
        </row>
        <row r="178">
          <cell r="B178">
            <v>78273</v>
          </cell>
          <cell r="C178">
            <v>2280</v>
          </cell>
        </row>
        <row r="178">
          <cell r="F178">
            <v>34484</v>
          </cell>
        </row>
        <row r="178">
          <cell r="H178">
            <v>2683</v>
          </cell>
          <cell r="I178">
            <v>12352</v>
          </cell>
        </row>
        <row r="178">
          <cell r="K178">
            <v>16918</v>
          </cell>
          <cell r="L178">
            <v>3652</v>
          </cell>
        </row>
        <row r="181">
          <cell r="B181">
            <v>103977</v>
          </cell>
          <cell r="C181">
            <v>8843</v>
          </cell>
        </row>
        <row r="181">
          <cell r="F181">
            <v>2283</v>
          </cell>
          <cell r="G181">
            <v>26145</v>
          </cell>
          <cell r="H181">
            <v>2387</v>
          </cell>
        </row>
        <row r="181">
          <cell r="J181">
            <v>15737</v>
          </cell>
          <cell r="K181">
            <v>43264</v>
          </cell>
          <cell r="L181">
            <v>5318</v>
          </cell>
        </row>
        <row r="182">
          <cell r="B182">
            <v>272958</v>
          </cell>
        </row>
        <row r="182">
          <cell r="H182">
            <v>350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14"/>
    <col collapsed="false" customWidth="true" hidden="false" outlineLevel="0" max="3" min="3" style="0" width="9.71"/>
    <col collapsed="false" customWidth="true" hidden="false" outlineLevel="0" max="4" min="4" style="0" width="11.56"/>
    <col collapsed="false" customWidth="true" hidden="false" outlineLevel="0" max="5" min="5" style="0" width="7.85"/>
    <col collapsed="false" customWidth="true" hidden="false" outlineLevel="0" max="6" min="6" style="0" width="10.14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9.71"/>
    <col collapsed="false" customWidth="true" hidden="false" outlineLevel="0" max="10" min="10" style="0" width="7.28"/>
    <col collapsed="false" customWidth="true" hidden="false" outlineLevel="0" max="11" min="11" style="0" width="9.28"/>
    <col collapsed="false" customWidth="true" hidden="false" outlineLevel="0" max="12" min="12" style="0" width="8.99"/>
    <col collapsed="false" customWidth="true" hidden="false" outlineLevel="0" max="13" min="13" style="0" width="1.56"/>
    <col collapsed="false" customWidth="true" hidden="false" outlineLevel="0" max="14" min="14" style="0" width="19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s="2" customFormat="true" ht="24" hidden="false" customHeight="true" outlineLevel="0" collapsed="false">
      <c r="A3" s="1" t="s">
        <v>0</v>
      </c>
    </row>
    <row r="4" s="2" customFormat="true" ht="19.5" hidden="false" customHeight="true" outlineLevel="0" collapsed="false">
      <c r="A4" s="1" t="s">
        <v>1</v>
      </c>
    </row>
    <row r="5" s="4" customFormat="true" ht="18.75" hidden="false" customHeight="true" outlineLevel="0" collapsed="false">
      <c r="A5" s="3" t="s">
        <v>2</v>
      </c>
    </row>
    <row r="6" s="4" customFormat="true" ht="17.25" hidden="false" customHeight="true" outlineLevel="0" collapsed="false">
      <c r="A6" s="3" t="s">
        <v>3</v>
      </c>
    </row>
    <row r="7" customFormat="false" ht="13.5" hidden="false" customHeight="true" outlineLevel="0" collapsed="false">
      <c r="N7" s="5" t="s">
        <v>4</v>
      </c>
    </row>
    <row r="8" s="11" customFormat="true" ht="15" hidden="false" customHeight="true" outlineLevel="0" collapsed="false">
      <c r="A8" s="6" t="s">
        <v>5</v>
      </c>
      <c r="B8" s="7" t="s">
        <v>6</v>
      </c>
      <c r="C8" s="8" t="s">
        <v>7</v>
      </c>
      <c r="D8" s="8"/>
      <c r="E8" s="8"/>
      <c r="F8" s="8"/>
      <c r="G8" s="8"/>
      <c r="H8" s="8"/>
      <c r="I8" s="8"/>
      <c r="J8" s="8"/>
      <c r="K8" s="8"/>
      <c r="L8" s="8"/>
      <c r="M8" s="9"/>
      <c r="N8" s="10" t="s">
        <v>8</v>
      </c>
    </row>
    <row r="9" s="11" customFormat="true" ht="15" hidden="false" customHeight="true" outlineLevel="0" collapsed="false">
      <c r="A9" s="6"/>
      <c r="B9" s="12" t="s">
        <v>9</v>
      </c>
      <c r="C9" s="13" t="s">
        <v>10</v>
      </c>
      <c r="D9" s="13" t="s">
        <v>11</v>
      </c>
      <c r="E9" s="13" t="s">
        <v>11</v>
      </c>
      <c r="F9" s="13" t="s">
        <v>12</v>
      </c>
      <c r="G9" s="14" t="s">
        <v>13</v>
      </c>
      <c r="H9" s="14"/>
      <c r="I9" s="13" t="s">
        <v>14</v>
      </c>
      <c r="J9" s="13" t="s">
        <v>15</v>
      </c>
      <c r="K9" s="13" t="s">
        <v>16</v>
      </c>
      <c r="L9" s="13" t="s">
        <v>16</v>
      </c>
      <c r="M9" s="13"/>
      <c r="N9" s="10"/>
    </row>
    <row r="10" s="11" customFormat="true" ht="15" hidden="false" customHeight="true" outlineLevel="0" collapsed="false">
      <c r="A10" s="6"/>
      <c r="C10" s="13" t="s">
        <v>17</v>
      </c>
      <c r="D10" s="13" t="s">
        <v>18</v>
      </c>
      <c r="E10" s="13" t="s">
        <v>19</v>
      </c>
      <c r="F10" s="13" t="s">
        <v>20</v>
      </c>
      <c r="G10" s="15" t="s">
        <v>21</v>
      </c>
      <c r="H10" s="15"/>
      <c r="I10" s="13" t="s">
        <v>22</v>
      </c>
      <c r="J10" s="12" t="s">
        <v>23</v>
      </c>
      <c r="K10" s="13" t="s">
        <v>24</v>
      </c>
      <c r="L10" s="13" t="s">
        <v>25</v>
      </c>
      <c r="M10" s="13"/>
      <c r="N10" s="10"/>
    </row>
    <row r="11" s="11" customFormat="true" ht="15" hidden="false" customHeight="true" outlineLevel="0" collapsed="false">
      <c r="A11" s="6"/>
      <c r="B11" s="16"/>
      <c r="C11" s="13" t="s">
        <v>25</v>
      </c>
      <c r="D11" s="13" t="s">
        <v>26</v>
      </c>
      <c r="E11" s="13" t="s">
        <v>27</v>
      </c>
      <c r="F11" s="17" t="s">
        <v>28</v>
      </c>
      <c r="G11" s="13" t="s">
        <v>29</v>
      </c>
      <c r="H11" s="13" t="s">
        <v>30</v>
      </c>
      <c r="I11" s="12" t="s">
        <v>31</v>
      </c>
      <c r="J11" s="16"/>
      <c r="K11" s="13" t="s">
        <v>32</v>
      </c>
      <c r="L11" s="13" t="s">
        <v>33</v>
      </c>
      <c r="M11" s="16"/>
      <c r="N11" s="10"/>
    </row>
    <row r="12" s="11" customFormat="true" ht="15" hidden="false" customHeight="true" outlineLevel="0" collapsed="false">
      <c r="A12" s="6"/>
      <c r="B12" s="16"/>
      <c r="C12" s="12" t="s">
        <v>34</v>
      </c>
      <c r="D12" s="17" t="s">
        <v>35</v>
      </c>
      <c r="E12" s="12" t="s">
        <v>36</v>
      </c>
      <c r="F12" s="12" t="s">
        <v>37</v>
      </c>
      <c r="G12" s="12" t="s">
        <v>38</v>
      </c>
      <c r="H12" s="12" t="s">
        <v>39</v>
      </c>
      <c r="I12" s="12" t="s">
        <v>40</v>
      </c>
      <c r="J12" s="13"/>
      <c r="K12" s="12" t="s">
        <v>41</v>
      </c>
      <c r="L12" s="13" t="s">
        <v>42</v>
      </c>
      <c r="M12" s="13"/>
      <c r="N12" s="10"/>
    </row>
    <row r="13" s="11" customFormat="true" ht="15" hidden="false" customHeight="true" outlineLevel="0" collapsed="false">
      <c r="A13" s="6"/>
      <c r="B13" s="16"/>
      <c r="C13" s="12" t="s">
        <v>43</v>
      </c>
      <c r="D13" s="12" t="s">
        <v>44</v>
      </c>
      <c r="E13" s="12" t="s">
        <v>45</v>
      </c>
      <c r="F13" s="12" t="s">
        <v>46</v>
      </c>
      <c r="G13" s="12" t="s">
        <v>47</v>
      </c>
      <c r="H13" s="12" t="s">
        <v>47</v>
      </c>
      <c r="I13" s="13"/>
      <c r="J13" s="13"/>
      <c r="K13" s="12" t="s">
        <v>40</v>
      </c>
      <c r="L13" s="13" t="s">
        <v>48</v>
      </c>
      <c r="M13" s="13"/>
      <c r="N13" s="10"/>
    </row>
    <row r="14" s="11" customFormat="true" ht="15" hidden="false" customHeight="true" outlineLevel="0" collapsed="false">
      <c r="A14" s="6"/>
      <c r="B14" s="16"/>
      <c r="C14" s="13"/>
      <c r="D14" s="12" t="s">
        <v>49</v>
      </c>
      <c r="E14" s="13"/>
      <c r="F14" s="12" t="s">
        <v>50</v>
      </c>
      <c r="G14" s="13"/>
      <c r="H14" s="13"/>
      <c r="I14" s="13"/>
      <c r="J14" s="13"/>
      <c r="K14" s="12" t="s">
        <v>51</v>
      </c>
      <c r="L14" s="12" t="s">
        <v>52</v>
      </c>
      <c r="M14" s="13"/>
      <c r="N14" s="10"/>
    </row>
    <row r="15" s="11" customFormat="true" ht="15" hidden="false" customHeight="true" outlineLevel="0" collapsed="false">
      <c r="A15" s="6"/>
      <c r="B15" s="16"/>
      <c r="C15" s="13"/>
      <c r="D15" s="12" t="s">
        <v>53</v>
      </c>
      <c r="E15" s="13"/>
      <c r="F15" s="12" t="s">
        <v>54</v>
      </c>
      <c r="G15" s="13"/>
      <c r="H15" s="13"/>
      <c r="I15" s="13"/>
      <c r="J15" s="13"/>
      <c r="K15" s="13"/>
      <c r="L15" s="18" t="s">
        <v>55</v>
      </c>
      <c r="M15" s="13"/>
      <c r="N15" s="10"/>
    </row>
    <row r="16" s="11" customFormat="true" ht="15" hidden="false" customHeight="true" outlineLevel="0" collapsed="false">
      <c r="A16" s="6"/>
      <c r="B16" s="16"/>
      <c r="C16" s="13"/>
      <c r="D16" s="12" t="s">
        <v>56</v>
      </c>
      <c r="E16" s="13"/>
      <c r="F16" s="13"/>
      <c r="G16" s="13"/>
      <c r="H16" s="13"/>
      <c r="I16" s="13"/>
      <c r="J16" s="13"/>
      <c r="K16" s="13"/>
      <c r="L16" s="12" t="s">
        <v>40</v>
      </c>
      <c r="M16" s="13"/>
      <c r="N16" s="10"/>
    </row>
    <row r="17" s="11" customFormat="true" ht="15" hidden="false" customHeight="true" outlineLevel="0" collapsed="false">
      <c r="A17" s="6"/>
      <c r="B17" s="16"/>
      <c r="C17" s="13"/>
      <c r="D17" s="12" t="s">
        <v>45</v>
      </c>
      <c r="E17" s="13"/>
      <c r="F17" s="13"/>
      <c r="G17" s="13"/>
      <c r="H17" s="13"/>
      <c r="I17" s="13"/>
      <c r="J17" s="13"/>
      <c r="K17" s="13"/>
      <c r="L17" s="12" t="s">
        <v>57</v>
      </c>
      <c r="M17" s="13"/>
      <c r="N17" s="10"/>
    </row>
    <row r="18" s="11" customFormat="true" ht="15" hidden="false" customHeight="true" outlineLevel="0" collapsed="false">
      <c r="A18" s="6"/>
      <c r="B18" s="16"/>
      <c r="C18" s="13"/>
      <c r="D18" s="13"/>
      <c r="E18" s="13"/>
      <c r="F18" s="13"/>
      <c r="G18" s="13"/>
      <c r="H18" s="13"/>
      <c r="I18" s="13"/>
      <c r="J18" s="13"/>
      <c r="K18" s="13"/>
      <c r="L18" s="19" t="s">
        <v>58</v>
      </c>
      <c r="M18" s="19"/>
      <c r="N18" s="10"/>
    </row>
    <row r="19" s="3" customFormat="tru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M19" s="22"/>
      <c r="N19" s="20"/>
    </row>
    <row r="20" s="27" customFormat="true" ht="15.75" hidden="false" customHeight="true" outlineLevel="0" collapsed="false">
      <c r="A20" s="23" t="s">
        <v>59</v>
      </c>
      <c r="B20" s="24" t="n">
        <f aca="false">ตารางที่54!B18/[1]ตารางที่53!B18</f>
        <v>469.161904502965</v>
      </c>
      <c r="C20" s="24" t="n">
        <f aca="false">ตารางที่54!C18/[1]ตารางที่53!C18</f>
        <v>1486.77022143616</v>
      </c>
      <c r="D20" s="24" t="n">
        <f aca="false">ตารางที่54!D18/[1]ตารางที่53!D18</f>
        <v>43.4807012639524</v>
      </c>
      <c r="E20" s="24" t="n">
        <f aca="false">ตารางที่54!E18/[1]ตารางที่53!E18</f>
        <v>174.981174296859</v>
      </c>
      <c r="F20" s="24" t="n">
        <f aca="false">ตารางที่54!F18/[1]ตารางที่53!F18</f>
        <v>121.83738061781</v>
      </c>
      <c r="G20" s="24" t="n">
        <f aca="false">ตารางที่54!G18/[1]ตารางที่53!G18</f>
        <v>5.78307053161051</v>
      </c>
      <c r="H20" s="24" t="n">
        <f aca="false">ตารางที่54!H18/[1]ตารางที่53!H18</f>
        <v>42.4243260605957</v>
      </c>
      <c r="I20" s="24" t="n">
        <f aca="false">ตารางที่54!I18/[1]ตารางที่53!I18</f>
        <v>131.824227776155</v>
      </c>
      <c r="J20" s="24" t="n">
        <f aca="false">ตารางที่54!J18/[1]ตารางที่53!J18</f>
        <v>5.98175480823815</v>
      </c>
      <c r="K20" s="24" t="n">
        <f aca="false">ตารางที่54!K18/[1]ตารางที่53!K18</f>
        <v>1089.43375055828</v>
      </c>
      <c r="L20" s="24" t="n">
        <f aca="false">ตารางที่54!L18/[1]ตารางที่53!L18</f>
        <v>1633.05445366932</v>
      </c>
      <c r="M20" s="25"/>
      <c r="N20" s="26" t="s">
        <v>60</v>
      </c>
    </row>
    <row r="21" s="29" customFormat="true" ht="15.75" hidden="false" customHeight="true" outlineLevel="0" collapsed="false">
      <c r="A21" s="28" t="s">
        <v>61</v>
      </c>
      <c r="M21" s="30"/>
      <c r="N21" s="31" t="s">
        <v>62</v>
      </c>
    </row>
    <row r="22" s="29" customFormat="true" ht="15.75" hidden="false" customHeight="true" outlineLevel="0" collapsed="false">
      <c r="A22" s="28" t="s">
        <v>63</v>
      </c>
      <c r="B22" s="32" t="n">
        <f aca="false">ตารางที่54!B20/[1]ตารางที่53!B20</f>
        <v>76.607322464699</v>
      </c>
      <c r="C22" s="32" t="n">
        <f aca="false">ตารางที่54!C20/[1]ตารางที่53!C20</f>
        <v>837.833497407626</v>
      </c>
      <c r="D22" s="32" t="n">
        <f aca="false">ตารางที่54!D20/[1]ตารางที่53!D20</f>
        <v>44.4120485910255</v>
      </c>
      <c r="E22" s="32" t="s">
        <v>64</v>
      </c>
      <c r="F22" s="32" t="n">
        <f aca="false">ตารางที่54!F20/[1]ตารางที่53!F20</f>
        <v>1.78335700559779</v>
      </c>
      <c r="G22" s="32" t="n">
        <f aca="false">ตารางที่54!G20/[1]ตารางที่53!G20</f>
        <v>6.51463872100985</v>
      </c>
      <c r="H22" s="32" t="n">
        <f aca="false">ตารางที่54!H20/[1]ตารางที่53!H20</f>
        <v>30.6364812211931</v>
      </c>
      <c r="I22" s="32" t="n">
        <f aca="false">ตารางที่54!I20/[1]ตารางที่53!I20</f>
        <v>19.9920191540303</v>
      </c>
      <c r="J22" s="32" t="n">
        <f aca="false">ตารางที่54!J20/[1]ตารางที่53!J20</f>
        <v>0</v>
      </c>
      <c r="K22" s="32" t="n">
        <f aca="false">ตารางที่54!K20/[1]ตารางที่53!K20</f>
        <v>260.344549210722</v>
      </c>
      <c r="L22" s="32" t="n">
        <f aca="false">ตารางที่54!L20/[1]ตารางที่53!L20</f>
        <v>404.547072638128</v>
      </c>
      <c r="M22" s="30"/>
      <c r="N22" s="31" t="s">
        <v>65</v>
      </c>
    </row>
    <row r="23" s="29" customFormat="true" ht="15.75" hidden="false" customHeight="true" outlineLevel="0" collapsed="false">
      <c r="A23" s="33" t="s">
        <v>66</v>
      </c>
      <c r="B23" s="32" t="n">
        <f aca="false">ตารางที่54!B21/[1]ตารางที่53!B21</f>
        <v>106.318081103332</v>
      </c>
      <c r="C23" s="32" t="n">
        <f aca="false">ตารางที่54!C21/[1]ตารางที่53!C21</f>
        <v>947.566655958882</v>
      </c>
      <c r="D23" s="32" t="s">
        <v>64</v>
      </c>
      <c r="E23" s="32" t="s">
        <v>64</v>
      </c>
      <c r="F23" s="32" t="n">
        <f aca="false">ตารางที่54!F21/[1]ตารางที่53!F21</f>
        <v>2.38477419354839</v>
      </c>
      <c r="G23" s="32" t="s">
        <v>64</v>
      </c>
      <c r="H23" s="32" t="n">
        <f aca="false">ตารางที่54!H21/[1]ตารางที่53!H21</f>
        <v>29.8164772197894</v>
      </c>
      <c r="I23" s="32" t="s">
        <v>64</v>
      </c>
      <c r="J23" s="32" t="s">
        <v>64</v>
      </c>
      <c r="K23" s="32" t="n">
        <f aca="false">ตารางที่54!K21/[1]ตารางที่53!K21</f>
        <v>237.541780765082</v>
      </c>
      <c r="L23" s="32" t="n">
        <f aca="false">ตารางที่54!L21/[1]ตารางที่53!L21</f>
        <v>264.711877798262</v>
      </c>
      <c r="M23" s="30"/>
      <c r="N23" s="31" t="s">
        <v>67</v>
      </c>
    </row>
    <row r="24" s="29" customFormat="true" ht="15.75" hidden="false" customHeight="true" outlineLevel="0" collapsed="false">
      <c r="A24" s="33" t="s">
        <v>68</v>
      </c>
      <c r="B24" s="32" t="n">
        <f aca="false">ตารางที่54!B22/[1]ตารางที่53!B22</f>
        <v>67.7234836656704</v>
      </c>
      <c r="C24" s="32" t="n">
        <f aca="false">ตารางที่54!C22/[1]ตารางที่53!C22</f>
        <v>762.015203639996</v>
      </c>
      <c r="D24" s="32" t="n">
        <f aca="false">ตารางที่54!D22/[1]ตารางที่53!D22</f>
        <v>52.0493346504736</v>
      </c>
      <c r="E24" s="32" t="s">
        <v>64</v>
      </c>
      <c r="F24" s="32" t="n">
        <f aca="false">ตารางที่54!F22/[1]ตารางที่53!F22</f>
        <v>1.66728142757452</v>
      </c>
      <c r="G24" s="32" t="n">
        <f aca="false">ตารางที่54!G22/[1]ตารางที่53!G22</f>
        <v>7.66107427195003</v>
      </c>
      <c r="H24" s="32" t="n">
        <f aca="false">ตารางที่54!H22/[1]ตารางที่53!H22</f>
        <v>31.0661788488884</v>
      </c>
      <c r="I24" s="32" t="n">
        <f aca="false">ตารางที่54!I22/[1]ตารางที่53!I22</f>
        <v>19.9920191540303</v>
      </c>
      <c r="J24" s="32" t="s">
        <v>64</v>
      </c>
      <c r="K24" s="32" t="n">
        <f aca="false">ตารางที่54!K22/[1]ตารางที่53!K22</f>
        <v>268.171328571835</v>
      </c>
      <c r="L24" s="32" t="n">
        <f aca="false">ตารางที่54!L22/[1]ตารางที่53!L22</f>
        <v>468.222102296576</v>
      </c>
      <c r="M24" s="30"/>
      <c r="N24" s="31" t="s">
        <v>69</v>
      </c>
    </row>
    <row r="25" s="29" customFormat="true" ht="15.75" hidden="false" customHeight="true" outlineLevel="0" collapsed="false">
      <c r="A25" s="28" t="s">
        <v>70</v>
      </c>
      <c r="B25" s="32" t="n">
        <f aca="false">ตารางที่54!B23/[1]ตารางที่53!B23</f>
        <v>34.9726220522393</v>
      </c>
      <c r="C25" s="32" t="n">
        <f aca="false">ตารางที่54!C23/[1]ตารางที่53!C23</f>
        <v>240.584548623462</v>
      </c>
      <c r="D25" s="32" t="n">
        <f aca="false">ตารางที่54!D23/[1]ตารางที่53!D23</f>
        <v>14.3620095397157</v>
      </c>
      <c r="E25" s="32" t="n">
        <f aca="false">ตารางที่54!E23/[1]ตารางที่53!E23</f>
        <v>17.7932457786116</v>
      </c>
      <c r="F25" s="32" t="n">
        <f aca="false">ตารางที่54!F23/[1]ตารางที่53!F23</f>
        <v>14.0571800659837</v>
      </c>
      <c r="G25" s="32" t="n">
        <f aca="false">ตารางที่54!G23/[1]ตารางที่53!G23</f>
        <v>5.22199196414472</v>
      </c>
      <c r="H25" s="32" t="n">
        <f aca="false">ตารางที่54!H23/[1]ตารางที่53!H23</f>
        <v>34.8450894107293</v>
      </c>
      <c r="I25" s="32" t="s">
        <v>64</v>
      </c>
      <c r="J25" s="32" t="n">
        <f aca="false">ตารางที่54!J23/[1]ตารางที่53!J23</f>
        <v>3.79107792928981</v>
      </c>
      <c r="K25" s="32" t="n">
        <f aca="false">ตารางที่54!K23/[1]ตารางที่53!K23</f>
        <v>185.060735171261</v>
      </c>
      <c r="L25" s="32" t="n">
        <f aca="false">ตารางที่54!L23/[1]ตารางที่53!L23</f>
        <v>671.11930573175</v>
      </c>
      <c r="M25" s="30"/>
      <c r="N25" s="31" t="s">
        <v>71</v>
      </c>
    </row>
    <row r="26" s="29" customFormat="true" ht="15.75" hidden="false" customHeight="true" outlineLevel="0" collapsed="false">
      <c r="A26" s="28" t="s">
        <v>72</v>
      </c>
      <c r="B26" s="32" t="n">
        <f aca="false">ตารางที่54!B24/[1]ตารางที่53!B24</f>
        <v>58.1188479146684</v>
      </c>
      <c r="C26" s="32" t="n">
        <f aca="false">ตารางที่54!C24/[1]ตารางที่53!C24</f>
        <v>244.423667481663</v>
      </c>
      <c r="D26" s="32" t="n">
        <f aca="false">ตารางที่54!D24/[1]ตารางที่53!D24</f>
        <v>9.37747795601827</v>
      </c>
      <c r="E26" s="32" t="s">
        <v>64</v>
      </c>
      <c r="F26" s="32" t="n">
        <f aca="false">ตารางที่54!F24/[1]ตารางที่53!F24</f>
        <v>56.0673287439341</v>
      </c>
      <c r="G26" s="32" t="n">
        <f aca="false">ตารางที่54!G24/[1]ตารางที่53!G24</f>
        <v>12.3933542664768</v>
      </c>
      <c r="H26" s="32" t="n">
        <f aca="false">ตารางที่54!H24/[1]ตารางที่53!H24</f>
        <v>43.9943508929911</v>
      </c>
      <c r="I26" s="32" t="s">
        <v>64</v>
      </c>
      <c r="J26" s="32" t="s">
        <v>64</v>
      </c>
      <c r="K26" s="32" t="n">
        <f aca="false">ตารางที่54!K24/[1]ตารางที่53!K24</f>
        <v>315.773711193392</v>
      </c>
      <c r="L26" s="32" t="n">
        <f aca="false">ตารางที่54!L24/[1]ตารางที่53!L24</f>
        <v>1100.73615727989</v>
      </c>
      <c r="M26" s="30"/>
      <c r="N26" s="31" t="s">
        <v>73</v>
      </c>
    </row>
    <row r="27" s="29" customFormat="true" ht="15.75" hidden="false" customHeight="true" outlineLevel="0" collapsed="false">
      <c r="A27" s="28" t="s">
        <v>74</v>
      </c>
      <c r="B27" s="32" t="n">
        <f aca="false">ตารางที่54!B25/[1]ตารางที่53!B25</f>
        <v>279.999561286892</v>
      </c>
      <c r="C27" s="32" t="n">
        <f aca="false">ตารางที่54!C25/[1]ตารางที่53!C25</f>
        <v>104.90792691699</v>
      </c>
      <c r="D27" s="32" t="n">
        <f aca="false">ตารางที่54!D25/[1]ตารางที่53!D25</f>
        <v>222.637345115105</v>
      </c>
      <c r="E27" s="32" t="s">
        <v>64</v>
      </c>
      <c r="F27" s="32" t="n">
        <f aca="false">ตารางที่54!F25/[1]ตารางที่53!F25</f>
        <v>139.842251178265</v>
      </c>
      <c r="G27" s="32" t="s">
        <v>64</v>
      </c>
      <c r="H27" s="32" t="n">
        <f aca="false">ตารางที่54!H25/[1]ตารางที่53!H25</f>
        <v>58.4548806520474</v>
      </c>
      <c r="I27" s="32" t="s">
        <v>64</v>
      </c>
      <c r="J27" s="32" t="s">
        <v>64</v>
      </c>
      <c r="K27" s="32" t="n">
        <f aca="false">ตารางที่54!K25/[1]ตารางที่53!K25</f>
        <v>960.203396087117</v>
      </c>
      <c r="L27" s="32" t="n">
        <f aca="false">ตารางที่54!L25/[1]ตารางที่53!L25</f>
        <v>4551.47444551591</v>
      </c>
      <c r="M27" s="30"/>
      <c r="N27" s="31" t="s">
        <v>75</v>
      </c>
    </row>
    <row r="28" s="29" customFormat="true" ht="15.75" hidden="false" customHeight="true" outlineLevel="0" collapsed="false">
      <c r="A28" s="28" t="s">
        <v>76</v>
      </c>
      <c r="B28" s="32" t="n">
        <f aca="false">ตารางที่54!B26/[1]ตารางที่53!B26</f>
        <v>199.312975276327</v>
      </c>
      <c r="C28" s="32" t="n">
        <f aca="false">ตารางที่54!C26/[1]ตารางที่53!C26</f>
        <v>1053.59960752707</v>
      </c>
      <c r="D28" s="32" t="n">
        <f aca="false">ตารางที่54!D26/[1]ตารางที่53!D26</f>
        <v>85.2522213714632</v>
      </c>
      <c r="E28" s="32" t="s">
        <v>64</v>
      </c>
      <c r="F28" s="32" t="n">
        <f aca="false">ตารางที่54!F26/[1]ตารางที่53!F26</f>
        <v>129.815265398958</v>
      </c>
      <c r="G28" s="32" t="n">
        <f aca="false">ตารางที่54!G26/[1]ตารางที่53!G26</f>
        <v>5.6984445157152</v>
      </c>
      <c r="H28" s="32" t="n">
        <f aca="false">ตารางที่54!H26/[1]ตารางที่53!H26</f>
        <v>100.408598237314</v>
      </c>
      <c r="I28" s="32" t="s">
        <v>64</v>
      </c>
      <c r="J28" s="32" t="s">
        <v>64</v>
      </c>
      <c r="K28" s="32" t="n">
        <f aca="false">ตารางที่54!K26/[1]ตารางที่53!K26</f>
        <v>339.488237028302</v>
      </c>
      <c r="L28" s="32" t="n">
        <f aca="false">ตารางที่54!L26/[1]ตารางที่53!L26</f>
        <v>215.327739905611</v>
      </c>
      <c r="M28" s="30"/>
      <c r="N28" s="31" t="s">
        <v>77</v>
      </c>
    </row>
    <row r="29" s="29" customFormat="true" ht="15.75" hidden="false" customHeight="true" outlineLevel="0" collapsed="false">
      <c r="A29" s="28" t="s">
        <v>78</v>
      </c>
      <c r="B29" s="32" t="n">
        <f aca="false">ตารางที่54!B27/[1]ตารางที่53!B27</f>
        <v>1311.97509054701</v>
      </c>
      <c r="C29" s="32" t="n">
        <f aca="false">ตารางที่54!C27/[1]ตารางที่53!C27</f>
        <v>1556.18932798655</v>
      </c>
      <c r="D29" s="32" t="n">
        <f aca="false">ตารางที่54!D27/[1]ตารางที่53!D27</f>
        <v>50.5879186868912</v>
      </c>
      <c r="E29" s="32" t="n">
        <f aca="false">ตารางที่54!E27/[1]ตารางที่53!E27</f>
        <v>313.435174913098</v>
      </c>
      <c r="F29" s="32" t="n">
        <f aca="false">ตารางที่54!F27/[1]ตารางที่53!F27</f>
        <v>220.488574570323</v>
      </c>
      <c r="G29" s="32" t="n">
        <f aca="false">ตารางที่54!G27/[1]ตารางที่53!G27</f>
        <v>14.4574726609964</v>
      </c>
      <c r="H29" s="32" t="n">
        <f aca="false">ตารางที่54!H27/[1]ตารางที่53!H27</f>
        <v>272.502015948392</v>
      </c>
      <c r="I29" s="32" t="n">
        <f aca="false">ตารางที่54!I27/[1]ตารางที่53!I27</f>
        <v>270.275434027778</v>
      </c>
      <c r="J29" s="32" t="n">
        <f aca="false">ตารางที่54!J27/[1]ตารางที่53!J27</f>
        <v>367.920158102767</v>
      </c>
      <c r="K29" s="32" t="n">
        <f aca="false">ตารางที่54!K27/[1]ตารางที่53!K27</f>
        <v>1355.52040460044</v>
      </c>
      <c r="L29" s="32" t="n">
        <f aca="false">ตารางที่54!L27/[1]ตารางที่53!L27</f>
        <v>1721.13412002228</v>
      </c>
      <c r="M29" s="30"/>
      <c r="N29" s="31" t="s">
        <v>79</v>
      </c>
    </row>
    <row r="30" s="29" customFormat="true" ht="15.75" hidden="false" customHeight="true" outlineLevel="0" collapsed="false">
      <c r="A30" s="28" t="s">
        <v>80</v>
      </c>
      <c r="B30" s="32" t="n">
        <f aca="false">ตารางที่54!B28/[1]ตารางที่53!B28</f>
        <v>1499.48564825973</v>
      </c>
      <c r="C30" s="32" t="n">
        <f aca="false">ตารางที่54!C28/[1]ตารางที่53!C28</f>
        <v>4604.69521664594</v>
      </c>
      <c r="D30" s="32" t="n">
        <f aca="false">ตารางที่54!D28/[1]ตารางที่53!D28</f>
        <v>140.502853129664</v>
      </c>
      <c r="E30" s="32" t="s">
        <v>64</v>
      </c>
      <c r="F30" s="32" t="n">
        <f aca="false">ตารางที่54!F28/[1]ตารางที่53!F28</f>
        <v>113.748206922837</v>
      </c>
      <c r="G30" s="32" t="s">
        <v>64</v>
      </c>
      <c r="H30" s="32" t="n">
        <f aca="false">ตารางที่54!H28/[1]ตารางที่53!H28</f>
        <v>137.708636031466</v>
      </c>
      <c r="I30" s="32" t="n">
        <f aca="false">ตารางที่54!I28/[1]ตารางที่53!I28</f>
        <v>117.027385838892</v>
      </c>
      <c r="J30" s="32" t="s">
        <v>64</v>
      </c>
      <c r="K30" s="32" t="n">
        <f aca="false">ตารางที่54!K28/[1]ตารางที่53!K28</f>
        <v>2111.10410705639</v>
      </c>
      <c r="L30" s="32" t="n">
        <f aca="false">ตารางที่54!L28/[1]ตารางที่53!L28</f>
        <v>4221.70159495983</v>
      </c>
      <c r="M30" s="30"/>
      <c r="N30" s="31" t="s">
        <v>81</v>
      </c>
    </row>
    <row r="31" s="29" customFormat="true" ht="15.75" hidden="false" customHeight="true" outlineLevel="0" collapsed="false">
      <c r="A31" s="28" t="s">
        <v>82</v>
      </c>
      <c r="M31" s="30"/>
    </row>
    <row r="32" s="29" customFormat="true" ht="15.75" hidden="false" customHeight="true" outlineLevel="0" collapsed="false">
      <c r="A32" s="28" t="s">
        <v>83</v>
      </c>
      <c r="B32" s="32" t="n">
        <f aca="false">ตารางที่54!B30/[1]ตารางที่53!B30</f>
        <v>634.976397227447</v>
      </c>
      <c r="C32" s="32" t="n">
        <f aca="false">ตารางที่54!C30/[1]ตารางที่53!C30</f>
        <v>185.560904449307</v>
      </c>
      <c r="D32" s="32" t="n">
        <f aca="false">ตารางที่54!D30/[1]ตารางที่53!D30</f>
        <v>0</v>
      </c>
      <c r="E32" s="32" t="s">
        <v>64</v>
      </c>
      <c r="F32" s="32" t="n">
        <f aca="false">ตารางที่54!F30/[1]ตารางที่53!F30</f>
        <v>0</v>
      </c>
      <c r="G32" s="32" t="n">
        <f aca="false">ตารางที่54!G30/[1]ตารางที่53!G30</f>
        <v>0</v>
      </c>
      <c r="H32" s="32" t="n">
        <f aca="false">ตารางที่54!H30/[1]ตารางที่53!H30</f>
        <v>45.3569678157164</v>
      </c>
      <c r="I32" s="32" t="s">
        <v>64</v>
      </c>
      <c r="J32" s="32" t="s">
        <v>64</v>
      </c>
      <c r="K32" s="32" t="n">
        <f aca="false">ตารางที่54!K30/[1]ตารางที่53!K30</f>
        <v>973.628050916735</v>
      </c>
      <c r="L32" s="32" t="n">
        <f aca="false">ตารางที่54!L30/[1]ตารางที่53!L30</f>
        <v>1195.18016714883</v>
      </c>
      <c r="M32" s="30"/>
      <c r="N32" s="31" t="s">
        <v>84</v>
      </c>
    </row>
    <row r="33" s="27" customFormat="true" ht="15.75" hidden="false" customHeight="true" outlineLevel="0" collapsed="false">
      <c r="A33" s="28" t="s">
        <v>85</v>
      </c>
      <c r="B33" s="32" t="n">
        <f aca="false">ตารางที่54!B31/[1]ตารางที่53!B31</f>
        <v>69.0997939780806</v>
      </c>
      <c r="C33" s="32" t="n">
        <f aca="false">ตารางที่54!C31/[1]ตารางที่53!C31</f>
        <v>27.2611104828678</v>
      </c>
      <c r="D33" s="32" t="s">
        <v>64</v>
      </c>
      <c r="E33" s="32" t="s">
        <v>64</v>
      </c>
      <c r="F33" s="32" t="s">
        <v>64</v>
      </c>
      <c r="G33" s="32" t="s">
        <v>64</v>
      </c>
      <c r="H33" s="32" t="n">
        <f aca="false">ตารางที่54!H31/[1]ตารางที่53!H31</f>
        <v>3.70374449339207</v>
      </c>
      <c r="I33" s="32" t="s">
        <v>64</v>
      </c>
      <c r="J33" s="32" t="s">
        <v>64</v>
      </c>
      <c r="K33" s="32" t="n">
        <f aca="false">ตารางที่54!K31/[1]ตารางที่53!K31</f>
        <v>157.705451570011</v>
      </c>
      <c r="L33" s="32" t="n">
        <f aca="false">ตารางที่54!L31/[1]ตารางที่53!L31</f>
        <v>39.4720551821719</v>
      </c>
      <c r="M33" s="25"/>
      <c r="N33" s="31" t="s">
        <v>86</v>
      </c>
    </row>
    <row r="34" s="27" customFormat="true" ht="15.75" hidden="false" customHeight="true" outlineLevel="0" collapsed="false">
      <c r="A34" s="28" t="s">
        <v>87</v>
      </c>
      <c r="B34" s="32" t="n">
        <f aca="false">ตารางที่54!B32/[1]ตารางที่53!B32</f>
        <v>0.155330982136487</v>
      </c>
      <c r="C34" s="32" t="s">
        <v>64</v>
      </c>
      <c r="D34" s="32" t="s">
        <v>64</v>
      </c>
      <c r="E34" s="32" t="s">
        <v>64</v>
      </c>
      <c r="F34" s="32" t="s">
        <v>64</v>
      </c>
      <c r="G34" s="32" t="s">
        <v>64</v>
      </c>
      <c r="H34" s="32" t="n">
        <f aca="false">ตารางที่54!H32/[1]ตารางที่53!H32</f>
        <v>5.34424717546691</v>
      </c>
      <c r="I34" s="32" t="s">
        <v>64</v>
      </c>
      <c r="J34" s="32" t="s">
        <v>64</v>
      </c>
      <c r="K34" s="32" t="n">
        <f aca="false">ตารางที่54!K32/[1]ตารางที่53!K32</f>
        <v>0.182806075639675</v>
      </c>
      <c r="L34" s="32" t="s">
        <v>64</v>
      </c>
      <c r="M34" s="25"/>
      <c r="N34" s="31" t="s">
        <v>88</v>
      </c>
    </row>
    <row r="35" s="29" customFormat="true" ht="15.75" hidden="false" customHeight="true" outlineLevel="0" collapsed="false">
      <c r="A35" s="28" t="s">
        <v>15</v>
      </c>
      <c r="B35" s="32" t="n">
        <f aca="false">ตารางที่54!B33/[1]ตารางที่53!B33</f>
        <v>77.2744686673356</v>
      </c>
      <c r="C35" s="32" t="n">
        <f aca="false">ตารางที่54!C33/[1]ตารางที่53!C33</f>
        <v>249.686956521739</v>
      </c>
      <c r="D35" s="32" t="s">
        <v>64</v>
      </c>
      <c r="E35" s="32" t="s">
        <v>64</v>
      </c>
      <c r="F35" s="32" t="s">
        <v>64</v>
      </c>
      <c r="G35" s="32" t="s">
        <v>64</v>
      </c>
      <c r="H35" s="32" t="s">
        <v>64</v>
      </c>
      <c r="I35" s="32" t="s">
        <v>64</v>
      </c>
      <c r="J35" s="32" t="s">
        <v>64</v>
      </c>
      <c r="K35" s="32" t="n">
        <f aca="false">ตารางที่54!K33/[1]ตารางที่53!K33</f>
        <v>414.949291166848</v>
      </c>
      <c r="L35" s="32" t="s">
        <v>64</v>
      </c>
      <c r="N35" s="31" t="s">
        <v>89</v>
      </c>
    </row>
    <row r="36" customFormat="false" ht="5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5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20.2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20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20.2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20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s="2" customFormat="true" ht="24" hidden="false" customHeight="true" outlineLevel="0" collapsed="false">
      <c r="A42" s="1" t="s">
        <v>0</v>
      </c>
    </row>
    <row r="43" s="2" customFormat="true" ht="19.5" hidden="false" customHeight="true" outlineLevel="0" collapsed="false">
      <c r="A43" s="1" t="s">
        <v>90</v>
      </c>
    </row>
    <row r="44" s="4" customFormat="true" ht="18.75" hidden="false" customHeight="true" outlineLevel="0" collapsed="false">
      <c r="A44" s="3" t="s">
        <v>2</v>
      </c>
    </row>
    <row r="45" s="4" customFormat="true" ht="17.25" hidden="false" customHeight="true" outlineLevel="0" collapsed="false">
      <c r="A45" s="3" t="s">
        <v>91</v>
      </c>
    </row>
    <row r="46" customFormat="false" ht="13.5" hidden="false" customHeight="true" outlineLevel="0" collapsed="false">
      <c r="N46" s="5" t="s">
        <v>4</v>
      </c>
    </row>
    <row r="47" s="11" customFormat="true" ht="15" hidden="false" customHeight="true" outlineLevel="0" collapsed="false">
      <c r="A47" s="6" t="s">
        <v>5</v>
      </c>
      <c r="B47" s="7" t="s">
        <v>6</v>
      </c>
      <c r="C47" s="8" t="s">
        <v>7</v>
      </c>
      <c r="D47" s="8"/>
      <c r="E47" s="8"/>
      <c r="F47" s="8"/>
      <c r="G47" s="8"/>
      <c r="H47" s="8"/>
      <c r="I47" s="8"/>
      <c r="J47" s="8"/>
      <c r="K47" s="8"/>
      <c r="L47" s="8"/>
      <c r="M47" s="9"/>
      <c r="N47" s="10" t="s">
        <v>8</v>
      </c>
    </row>
    <row r="48" s="11" customFormat="true" ht="15" hidden="false" customHeight="true" outlineLevel="0" collapsed="false">
      <c r="A48" s="6"/>
      <c r="B48" s="12" t="s">
        <v>9</v>
      </c>
      <c r="C48" s="13" t="s">
        <v>10</v>
      </c>
      <c r="D48" s="13" t="s">
        <v>11</v>
      </c>
      <c r="E48" s="13" t="s">
        <v>11</v>
      </c>
      <c r="F48" s="13" t="s">
        <v>12</v>
      </c>
      <c r="G48" s="14" t="s">
        <v>13</v>
      </c>
      <c r="H48" s="14"/>
      <c r="I48" s="13" t="s">
        <v>14</v>
      </c>
      <c r="J48" s="13" t="s">
        <v>15</v>
      </c>
      <c r="K48" s="13" t="s">
        <v>16</v>
      </c>
      <c r="L48" s="13" t="s">
        <v>16</v>
      </c>
      <c r="M48" s="13"/>
      <c r="N48" s="10"/>
    </row>
    <row r="49" s="11" customFormat="true" ht="15" hidden="false" customHeight="true" outlineLevel="0" collapsed="false">
      <c r="A49" s="6"/>
      <c r="C49" s="13" t="s">
        <v>17</v>
      </c>
      <c r="D49" s="13" t="s">
        <v>18</v>
      </c>
      <c r="E49" s="13" t="s">
        <v>19</v>
      </c>
      <c r="F49" s="13" t="s">
        <v>20</v>
      </c>
      <c r="G49" s="15" t="s">
        <v>21</v>
      </c>
      <c r="H49" s="15"/>
      <c r="I49" s="13" t="s">
        <v>22</v>
      </c>
      <c r="J49" s="12" t="s">
        <v>23</v>
      </c>
      <c r="K49" s="13" t="s">
        <v>24</v>
      </c>
      <c r="L49" s="13" t="s">
        <v>25</v>
      </c>
      <c r="M49" s="13"/>
      <c r="N49" s="10"/>
    </row>
    <row r="50" s="11" customFormat="true" ht="15" hidden="false" customHeight="true" outlineLevel="0" collapsed="false">
      <c r="A50" s="6"/>
      <c r="B50" s="16"/>
      <c r="C50" s="13" t="s">
        <v>25</v>
      </c>
      <c r="D50" s="13" t="s">
        <v>26</v>
      </c>
      <c r="E50" s="13" t="s">
        <v>27</v>
      </c>
      <c r="F50" s="17" t="s">
        <v>28</v>
      </c>
      <c r="G50" s="13" t="s">
        <v>29</v>
      </c>
      <c r="H50" s="13" t="s">
        <v>30</v>
      </c>
      <c r="I50" s="12" t="s">
        <v>31</v>
      </c>
      <c r="J50" s="16"/>
      <c r="K50" s="13" t="s">
        <v>32</v>
      </c>
      <c r="L50" s="13" t="s">
        <v>33</v>
      </c>
      <c r="M50" s="16"/>
      <c r="N50" s="10"/>
    </row>
    <row r="51" s="11" customFormat="true" ht="15" hidden="false" customHeight="true" outlineLevel="0" collapsed="false">
      <c r="A51" s="6"/>
      <c r="B51" s="16"/>
      <c r="C51" s="12" t="s">
        <v>34</v>
      </c>
      <c r="D51" s="17" t="s">
        <v>35</v>
      </c>
      <c r="E51" s="12" t="s">
        <v>36</v>
      </c>
      <c r="F51" s="12" t="s">
        <v>37</v>
      </c>
      <c r="G51" s="12" t="s">
        <v>38</v>
      </c>
      <c r="H51" s="12" t="s">
        <v>39</v>
      </c>
      <c r="I51" s="12" t="s">
        <v>40</v>
      </c>
      <c r="J51" s="13"/>
      <c r="K51" s="12" t="s">
        <v>41</v>
      </c>
      <c r="L51" s="13" t="s">
        <v>42</v>
      </c>
      <c r="M51" s="13"/>
      <c r="N51" s="10"/>
    </row>
    <row r="52" s="11" customFormat="true" ht="15" hidden="false" customHeight="true" outlineLevel="0" collapsed="false">
      <c r="A52" s="6"/>
      <c r="B52" s="16"/>
      <c r="C52" s="12" t="s">
        <v>43</v>
      </c>
      <c r="D52" s="12" t="s">
        <v>44</v>
      </c>
      <c r="E52" s="12" t="s">
        <v>45</v>
      </c>
      <c r="F52" s="12" t="s">
        <v>46</v>
      </c>
      <c r="G52" s="12" t="s">
        <v>47</v>
      </c>
      <c r="H52" s="12" t="s">
        <v>47</v>
      </c>
      <c r="I52" s="13"/>
      <c r="J52" s="13"/>
      <c r="K52" s="12" t="s">
        <v>40</v>
      </c>
      <c r="L52" s="13" t="s">
        <v>48</v>
      </c>
      <c r="M52" s="13"/>
      <c r="N52" s="10"/>
    </row>
    <row r="53" s="11" customFormat="true" ht="15" hidden="false" customHeight="true" outlineLevel="0" collapsed="false">
      <c r="A53" s="6"/>
      <c r="B53" s="16"/>
      <c r="C53" s="13"/>
      <c r="D53" s="12" t="s">
        <v>49</v>
      </c>
      <c r="E53" s="13"/>
      <c r="F53" s="12" t="s">
        <v>50</v>
      </c>
      <c r="G53" s="13"/>
      <c r="H53" s="13"/>
      <c r="I53" s="13"/>
      <c r="J53" s="13"/>
      <c r="K53" s="12" t="s">
        <v>51</v>
      </c>
      <c r="L53" s="12" t="s">
        <v>52</v>
      </c>
      <c r="M53" s="13"/>
      <c r="N53" s="10"/>
    </row>
    <row r="54" s="11" customFormat="true" ht="15" hidden="false" customHeight="true" outlineLevel="0" collapsed="false">
      <c r="A54" s="6"/>
      <c r="B54" s="16"/>
      <c r="C54" s="13"/>
      <c r="D54" s="12" t="s">
        <v>53</v>
      </c>
      <c r="E54" s="13"/>
      <c r="F54" s="12" t="s">
        <v>54</v>
      </c>
      <c r="G54" s="13"/>
      <c r="H54" s="13"/>
      <c r="I54" s="13"/>
      <c r="J54" s="13"/>
      <c r="K54" s="13"/>
      <c r="L54" s="18" t="s">
        <v>55</v>
      </c>
      <c r="M54" s="13"/>
      <c r="N54" s="10"/>
    </row>
    <row r="55" s="11" customFormat="true" ht="15" hidden="false" customHeight="true" outlineLevel="0" collapsed="false">
      <c r="A55" s="6"/>
      <c r="B55" s="16"/>
      <c r="C55" s="13"/>
      <c r="D55" s="12" t="s">
        <v>56</v>
      </c>
      <c r="E55" s="13"/>
      <c r="F55" s="13"/>
      <c r="G55" s="13"/>
      <c r="H55" s="13"/>
      <c r="I55" s="13"/>
      <c r="J55" s="13"/>
      <c r="K55" s="13"/>
      <c r="L55" s="12" t="s">
        <v>40</v>
      </c>
      <c r="M55" s="13"/>
      <c r="N55" s="10"/>
    </row>
    <row r="56" s="11" customFormat="true" ht="15" hidden="false" customHeight="true" outlineLevel="0" collapsed="false">
      <c r="A56" s="6"/>
      <c r="B56" s="16"/>
      <c r="C56" s="13"/>
      <c r="D56" s="12" t="s">
        <v>45</v>
      </c>
      <c r="E56" s="13"/>
      <c r="F56" s="13"/>
      <c r="G56" s="13"/>
      <c r="H56" s="13"/>
      <c r="I56" s="13"/>
      <c r="J56" s="13"/>
      <c r="K56" s="13"/>
      <c r="L56" s="12" t="s">
        <v>57</v>
      </c>
      <c r="M56" s="13"/>
      <c r="N56" s="10"/>
    </row>
    <row r="57" s="11" customFormat="true" ht="15" hidden="false" customHeight="true" outlineLevel="0" collapsed="false">
      <c r="A57" s="6"/>
      <c r="B57" s="16"/>
      <c r="C57" s="13"/>
      <c r="D57" s="13"/>
      <c r="E57" s="13"/>
      <c r="F57" s="13"/>
      <c r="G57" s="13"/>
      <c r="H57" s="13"/>
      <c r="I57" s="13"/>
      <c r="J57" s="13"/>
      <c r="K57" s="13"/>
      <c r="L57" s="19" t="s">
        <v>58</v>
      </c>
      <c r="M57" s="19"/>
      <c r="N57" s="10"/>
    </row>
    <row r="58" s="3" customFormat="true" ht="6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  <c r="M58" s="22"/>
      <c r="N58" s="20"/>
    </row>
    <row r="59" s="27" customFormat="true" ht="15.75" hidden="false" customHeight="true" outlineLevel="0" collapsed="false">
      <c r="A59" s="23" t="s">
        <v>92</v>
      </c>
      <c r="B59" s="24" t="n">
        <f aca="false">ตารางที่54!B55/[1]ตารางที่53!B59</f>
        <v>417.831953417142</v>
      </c>
      <c r="C59" s="24" t="n">
        <f aca="false">ตารางที่54!C55/[1]ตารางที่53!C59</f>
        <v>1866.16442126803</v>
      </c>
      <c r="D59" s="24" t="n">
        <f aca="false">ตารางที่54!D55/[1]ตารางที่53!D59</f>
        <v>52.6650689985979</v>
      </c>
      <c r="E59" s="24" t="n">
        <f aca="false">ตารางที่54!E55/[1]ตารางที่53!E59</f>
        <v>107.522421915896</v>
      </c>
      <c r="F59" s="24" t="n">
        <f aca="false">ตารางที่54!F55/[1]ตารางที่53!F59</f>
        <v>75.7989913312494</v>
      </c>
      <c r="G59" s="24" t="n">
        <f aca="false">ตารางที่54!G55/[1]ตารางที่53!G59</f>
        <v>8.36167238308075</v>
      </c>
      <c r="H59" s="24" t="n">
        <f aca="false">ตารางที่54!H55/[1]ตารางที่53!H59</f>
        <v>32.6529431434271</v>
      </c>
      <c r="I59" s="24" t="n">
        <f aca="false">ตารางที่54!I55/[1]ตารางที่53!I59</f>
        <v>295.903009820176</v>
      </c>
      <c r="J59" s="24" t="n">
        <f aca="false">ตารางที่54!J55/[1]ตารางที่53!J59</f>
        <v>0.579139330110497</v>
      </c>
      <c r="K59" s="24" t="n">
        <f aca="false">ตารางที่54!K55/[1]ตารางที่53!K59</f>
        <v>1013.88146434746</v>
      </c>
      <c r="L59" s="24" t="n">
        <f aca="false">ตารางที่54!L55/[1]ตารางที่53!L59</f>
        <v>1069.35917719221</v>
      </c>
      <c r="M59" s="25"/>
      <c r="N59" s="26" t="s">
        <v>93</v>
      </c>
    </row>
    <row r="60" s="29" customFormat="true" ht="15.75" hidden="false" customHeight="true" outlineLevel="0" collapsed="false">
      <c r="A60" s="28" t="s">
        <v>61</v>
      </c>
      <c r="M60" s="30"/>
      <c r="N60" s="31" t="s">
        <v>62</v>
      </c>
    </row>
    <row r="61" s="29" customFormat="true" ht="15.75" hidden="false" customHeight="true" outlineLevel="0" collapsed="false">
      <c r="A61" s="28" t="s">
        <v>63</v>
      </c>
      <c r="B61" s="32" t="n">
        <f aca="false">ตารางที่54!B57/[1]ตารางที่53!B61</f>
        <v>66.7120330711717</v>
      </c>
      <c r="C61" s="32" t="n">
        <f aca="false">ตารางที่54!C57/[1]ตารางที่53!C61</f>
        <v>1195.37034197209</v>
      </c>
      <c r="D61" s="32" t="n">
        <f aca="false">ตารางที่54!D57/[1]ตารางที่53!D61</f>
        <v>0.73661670235546</v>
      </c>
      <c r="E61" s="32" t="s">
        <v>64</v>
      </c>
      <c r="F61" s="32" t="n">
        <f aca="false">ตารางที่54!F57/[1]ตารางที่53!F61</f>
        <v>2.40674917254281</v>
      </c>
      <c r="G61" s="32" t="n">
        <f aca="false">ตารางที่54!G57/[1]ตารางที่53!G61</f>
        <v>0.778557534612304</v>
      </c>
      <c r="H61" s="32" t="n">
        <f aca="false">ตารางที่54!H57/[1]ตารางที่53!H61</f>
        <v>30.1276590911672</v>
      </c>
      <c r="I61" s="32" t="n">
        <f aca="false">ตารางที่54!I57/[1]ตารางที่53!I61</f>
        <v>19.9920191540303</v>
      </c>
      <c r="J61" s="32" t="s">
        <v>64</v>
      </c>
      <c r="K61" s="32" t="n">
        <f aca="false">ตารางที่54!K57/[1]ตารางที่53!K61</f>
        <v>346.344252840418</v>
      </c>
      <c r="L61" s="32" t="n">
        <f aca="false">ตารางที่54!L57/[1]ตารางที่53!L61</f>
        <v>509.308490650443</v>
      </c>
      <c r="M61" s="30"/>
      <c r="N61" s="31" t="s">
        <v>65</v>
      </c>
    </row>
    <row r="62" s="29" customFormat="true" ht="15.75" hidden="false" customHeight="true" outlineLevel="0" collapsed="false">
      <c r="A62" s="33" t="s">
        <v>66</v>
      </c>
      <c r="B62" s="32" t="n">
        <f aca="false">ตารางที่54!B58/[1]ตารางที่53!B62</f>
        <v>40.2513624448124</v>
      </c>
      <c r="C62" s="32" t="s">
        <v>64</v>
      </c>
      <c r="D62" s="32" t="s">
        <v>64</v>
      </c>
      <c r="E62" s="32" t="s">
        <v>64</v>
      </c>
      <c r="F62" s="32" t="s">
        <v>64</v>
      </c>
      <c r="G62" s="32" t="s">
        <v>64</v>
      </c>
      <c r="H62" s="32" t="n">
        <f aca="false">ตารางที่54!H58/[1]ตารางที่53!H62</f>
        <v>18.7549170844582</v>
      </c>
      <c r="I62" s="32" t="s">
        <v>64</v>
      </c>
      <c r="J62" s="32" t="s">
        <v>64</v>
      </c>
      <c r="K62" s="32" t="n">
        <f aca="false">ตารางที่54!K58/[1]ตารางที่53!K62</f>
        <v>507.096863724674</v>
      </c>
      <c r="L62" s="32" t="n">
        <f aca="false">ตารางที่54!L58/[1]ตารางที่53!L62</f>
        <v>99.7621359223301</v>
      </c>
      <c r="M62" s="30"/>
      <c r="N62" s="31" t="s">
        <v>67</v>
      </c>
    </row>
    <row r="63" s="29" customFormat="true" ht="15.75" hidden="false" customHeight="true" outlineLevel="0" collapsed="false">
      <c r="A63" s="33" t="s">
        <v>68</v>
      </c>
      <c r="B63" s="32" t="n">
        <f aca="false">ตารางที่54!B59/[1]ตารางที่53!B63</f>
        <v>72.2499864645859</v>
      </c>
      <c r="C63" s="32" t="n">
        <f aca="false">ตารางที่54!C59/[1]ตารางที่53!C63</f>
        <v>1195.37034197209</v>
      </c>
      <c r="D63" s="32" t="n">
        <f aca="false">ตารางที่54!D59/[1]ตารางที่53!D63</f>
        <v>0.898535795747186</v>
      </c>
      <c r="E63" s="32" t="s">
        <v>64</v>
      </c>
      <c r="F63" s="32" t="n">
        <f aca="false">ตารางที่54!F59/[1]ตารางที่53!F63</f>
        <v>3.00476104922745</v>
      </c>
      <c r="G63" s="32" t="n">
        <f aca="false">ตารางที่54!G59/[1]ตารางที่53!G63</f>
        <v>0.888751823175555</v>
      </c>
      <c r="H63" s="32" t="n">
        <f aca="false">ตารางที่54!H59/[1]ตารางที่53!H63</f>
        <v>34.875074456268</v>
      </c>
      <c r="I63" s="32" t="n">
        <f aca="false">ตารางที่54!I59/[1]ตารางที่53!I63</f>
        <v>19.9920191540303</v>
      </c>
      <c r="J63" s="32" t="s">
        <v>64</v>
      </c>
      <c r="K63" s="32" t="n">
        <f aca="false">ตารางที่54!K59/[1]ตารางที่53!K63</f>
        <v>304.17829062318</v>
      </c>
      <c r="L63" s="32" t="n">
        <f aca="false">ตารางที่54!L59/[1]ตารางที่53!L63</f>
        <v>516.951421800948</v>
      </c>
      <c r="M63" s="30"/>
      <c r="N63" s="31" t="s">
        <v>69</v>
      </c>
    </row>
    <row r="64" s="29" customFormat="true" ht="15.75" hidden="false" customHeight="true" outlineLevel="0" collapsed="false">
      <c r="A64" s="28" t="s">
        <v>70</v>
      </c>
      <c r="B64" s="32" t="n">
        <f aca="false">ตารางที่54!B60/[1]ตารางที่53!B64</f>
        <v>24.8732852151166</v>
      </c>
      <c r="C64" s="32" t="n">
        <f aca="false">ตารางที่54!C60/[1]ตารางที่53!C64</f>
        <v>153.284257055423</v>
      </c>
      <c r="D64" s="32" t="n">
        <f aca="false">ตารางที่54!D60/[1]ตารางที่53!D64</f>
        <v>22.9239518782423</v>
      </c>
      <c r="E64" s="32" t="n">
        <f aca="false">ตารางที่54!E60/[1]ตารางที่53!E64</f>
        <v>22.3043273753528</v>
      </c>
      <c r="F64" s="32" t="n">
        <f aca="false">ตารางที่54!F60/[1]ตารางที่53!F64</f>
        <v>15.4160352665656</v>
      </c>
      <c r="G64" s="32" t="n">
        <f aca="false">ตารางที่54!G60/[1]ตารางที่53!G64</f>
        <v>9.65673487719671</v>
      </c>
      <c r="H64" s="32" t="n">
        <f aca="false">ตารางที่54!H60/[1]ตารางที่53!H64</f>
        <v>28.0468921231231</v>
      </c>
      <c r="I64" s="32" t="s">
        <v>64</v>
      </c>
      <c r="J64" s="32" t="n">
        <f aca="false">ตารางที่54!J60/[1]ตารางที่53!J64</f>
        <v>2.35974322898347</v>
      </c>
      <c r="K64" s="32" t="n">
        <f aca="false">ตารางที่54!K60/[1]ตารางที่53!K64</f>
        <v>173.548110872124</v>
      </c>
      <c r="L64" s="32" t="n">
        <f aca="false">ตารางที่54!L60/[1]ตารางที่53!L64</f>
        <v>323.641782059001</v>
      </c>
      <c r="M64" s="30"/>
      <c r="N64" s="31" t="s">
        <v>71</v>
      </c>
    </row>
    <row r="65" s="29" customFormat="true" ht="15.75" hidden="false" customHeight="true" outlineLevel="0" collapsed="false">
      <c r="A65" s="28" t="s">
        <v>72</v>
      </c>
      <c r="B65" s="32" t="n">
        <f aca="false">ตารางที่54!B61/[1]ตารางที่53!B65</f>
        <v>53.6083242488247</v>
      </c>
      <c r="C65" s="32" t="n">
        <f aca="false">ตารางที่54!C61/[1]ตารางที่53!C65</f>
        <v>297.985737290085</v>
      </c>
      <c r="D65" s="32" t="n">
        <f aca="false">ตารางที่54!D61/[1]ตารางที่53!D65</f>
        <v>7.95180870819712</v>
      </c>
      <c r="E65" s="32" t="s">
        <v>64</v>
      </c>
      <c r="F65" s="32" t="n">
        <f aca="false">ตารางที่54!F61/[1]ตารางที่53!F65</f>
        <v>16.4615049310739</v>
      </c>
      <c r="G65" s="32" t="n">
        <f aca="false">ตารางที่54!G61/[1]ตารางที่53!G65</f>
        <v>26.6972522383452</v>
      </c>
      <c r="H65" s="32" t="n">
        <f aca="false">ตารางที่54!H61/[1]ตารางที่53!H65</f>
        <v>36.3009884359455</v>
      </c>
      <c r="I65" s="32" t="s">
        <v>64</v>
      </c>
      <c r="J65" s="32" t="s">
        <v>64</v>
      </c>
      <c r="K65" s="32" t="n">
        <f aca="false">ตารางที่54!K61/[1]ตารางที่53!K65</f>
        <v>441.912055218374</v>
      </c>
      <c r="L65" s="32" t="n">
        <f aca="false">ตารางที่54!L61/[1]ตารางที่53!L65</f>
        <v>736.773589678725</v>
      </c>
      <c r="M65" s="30"/>
      <c r="N65" s="31" t="s">
        <v>73</v>
      </c>
    </row>
    <row r="66" s="29" customFormat="true" ht="15.75" hidden="false" customHeight="true" outlineLevel="0" collapsed="false">
      <c r="A66" s="28" t="s">
        <v>74</v>
      </c>
      <c r="B66" s="32" t="n">
        <f aca="false">ตารางที่54!B62/[1]ตารางที่53!B66</f>
        <v>293.225271394721</v>
      </c>
      <c r="C66" s="32" t="n">
        <f aca="false">ตารางที่54!C62/[1]ตารางที่53!C66</f>
        <v>98.9893238434164</v>
      </c>
      <c r="D66" s="32" t="n">
        <f aca="false">ตารางที่54!D62/[1]ตารางที่53!D66</f>
        <v>133.330277836993</v>
      </c>
      <c r="E66" s="32" t="s">
        <v>64</v>
      </c>
      <c r="F66" s="32" t="s">
        <v>64</v>
      </c>
      <c r="G66" s="32" t="s">
        <v>64</v>
      </c>
      <c r="H66" s="32" t="n">
        <f aca="false">ตารางที่54!H62/[1]ตารางที่53!H66</f>
        <v>46.358887636227</v>
      </c>
      <c r="I66" s="32" t="s">
        <v>64</v>
      </c>
      <c r="J66" s="32" t="s">
        <v>64</v>
      </c>
      <c r="K66" s="32" t="n">
        <f aca="false">ตารางที่54!K62/[1]ตารางที่53!K66</f>
        <v>2687.41786283892</v>
      </c>
      <c r="L66" s="32" t="n">
        <f aca="false">ตารางที่54!L62/[1]ตารางที่53!L66</f>
        <v>4551.47444551591</v>
      </c>
      <c r="M66" s="30"/>
      <c r="N66" s="31" t="s">
        <v>75</v>
      </c>
    </row>
    <row r="67" s="29" customFormat="true" ht="15.75" hidden="false" customHeight="true" outlineLevel="0" collapsed="false">
      <c r="A67" s="28" t="s">
        <v>76</v>
      </c>
      <c r="B67" s="32" t="n">
        <f aca="false">ตารางที่54!B63/[1]ตารางที่53!B67</f>
        <v>280.279022638152</v>
      </c>
      <c r="C67" s="32" t="n">
        <f aca="false">ตารางที่54!C63/[1]ตารางที่53!C67</f>
        <v>2211.51288821828</v>
      </c>
      <c r="D67" s="32" t="n">
        <f aca="false">ตารางที่54!D63/[1]ตารางที่53!D67</f>
        <v>197.689905734485</v>
      </c>
      <c r="E67" s="32" t="s">
        <v>64</v>
      </c>
      <c r="F67" s="32" t="s">
        <v>64</v>
      </c>
      <c r="G67" s="32" t="n">
        <f aca="false">ตารางที่54!G63/[1]ตารางที่53!G67</f>
        <v>0.0906223462331675</v>
      </c>
      <c r="H67" s="32" t="n">
        <f aca="false">ตารางที่54!H63/[1]ตารางที่53!H67</f>
        <v>35.4003674840018</v>
      </c>
      <c r="I67" s="32" t="s">
        <v>64</v>
      </c>
      <c r="J67" s="32" t="s">
        <v>64</v>
      </c>
      <c r="K67" s="32" t="n">
        <f aca="false">ตารางที่54!K63/[1]ตารางที่53!K67</f>
        <v>612.434474226804</v>
      </c>
      <c r="L67" s="32" t="n">
        <f aca="false">ตารางที่54!L63/[1]ตารางที่53!L67</f>
        <v>260.244613670134</v>
      </c>
      <c r="M67" s="30"/>
      <c r="N67" s="31" t="s">
        <v>77</v>
      </c>
    </row>
    <row r="68" s="29" customFormat="true" ht="15.75" hidden="false" customHeight="true" outlineLevel="0" collapsed="false">
      <c r="A68" s="28" t="s">
        <v>78</v>
      </c>
      <c r="B68" s="32" t="n">
        <f aca="false">ตารางที่54!B64/[1]ตารางที่53!B68</f>
        <v>1105.96824871595</v>
      </c>
      <c r="C68" s="32" t="n">
        <f aca="false">ตารางที่54!C64/[1]ตารางที่53!C68</f>
        <v>1562.80917250587</v>
      </c>
      <c r="D68" s="32" t="n">
        <f aca="false">ตารางที่54!D64/[1]ตารางที่53!D68</f>
        <v>83.9931314623338</v>
      </c>
      <c r="E68" s="32" t="n">
        <f aca="false">ตารางที่54!E64/[1]ตารางที่53!E68</f>
        <v>166.66149603585</v>
      </c>
      <c r="F68" s="32" t="n">
        <f aca="false">ตารางที่54!F64/[1]ตารางที่53!F68</f>
        <v>125.980019473407</v>
      </c>
      <c r="G68" s="32" t="n">
        <f aca="false">ตารางที่54!G64/[1]ตารางที่53!G68</f>
        <v>139.982352941176</v>
      </c>
      <c r="H68" s="32" t="n">
        <f aca="false">ตารางที่54!H64/[1]ตารางที่53!H68</f>
        <v>240.079500086791</v>
      </c>
      <c r="I68" s="32" t="n">
        <f aca="false">ตารางที่54!I64/[1]ตารางที่53!I68</f>
        <v>643.442471754669</v>
      </c>
      <c r="J68" s="32" t="s">
        <v>64</v>
      </c>
      <c r="K68" s="32" t="n">
        <f aca="false">ตารางที่54!K64/[1]ตารางที่53!K68</f>
        <v>1155.98263983648</v>
      </c>
      <c r="L68" s="32" t="n">
        <f aca="false">ตารางที่54!L64/[1]ตารางที่53!L68</f>
        <v>1244.34143213876</v>
      </c>
      <c r="M68" s="30"/>
      <c r="N68" s="31" t="s">
        <v>79</v>
      </c>
    </row>
    <row r="69" s="29" customFormat="true" ht="15.75" hidden="false" customHeight="true" outlineLevel="0" collapsed="false">
      <c r="A69" s="28" t="s">
        <v>80</v>
      </c>
      <c r="B69" s="32" t="n">
        <f aca="false">ตารางที่54!B65/[1]ตารางที่53!B69</f>
        <v>1631.78021810569</v>
      </c>
      <c r="C69" s="32" t="n">
        <f aca="false">ตารางที่54!C65/[1]ตารางที่53!C69</f>
        <v>8980.44197153501</v>
      </c>
      <c r="D69" s="32" t="n">
        <f aca="false">ตารางที่54!D65/[1]ตารางที่53!D69</f>
        <v>179.883532587736</v>
      </c>
      <c r="E69" s="32" t="s">
        <v>64</v>
      </c>
      <c r="F69" s="32" t="n">
        <f aca="false">ตารางที่54!F65/[1]ตารางที่53!F69</f>
        <v>128.517321683245</v>
      </c>
      <c r="G69" s="32" t="s">
        <v>64</v>
      </c>
      <c r="H69" s="32" t="n">
        <f aca="false">ตารางที่54!H65/[1]ตารางที่53!H69</f>
        <v>29.9961013645224</v>
      </c>
      <c r="I69" s="32" t="n">
        <f aca="false">ตารางที่54!I65/[1]ตารางที่53!I69</f>
        <v>250.472340425532</v>
      </c>
      <c r="J69" s="32" t="s">
        <v>64</v>
      </c>
      <c r="K69" s="32" t="n">
        <f aca="false">ตารางที่54!K65/[1]ตารางที่53!K69</f>
        <v>2832.72643453178</v>
      </c>
      <c r="L69" s="32" t="n">
        <f aca="false">ตารางที่54!L65/[1]ตารางที่53!L69</f>
        <v>1711.83122748535</v>
      </c>
      <c r="M69" s="30"/>
      <c r="N69" s="31" t="s">
        <v>81</v>
      </c>
    </row>
    <row r="70" s="29" customFormat="true" ht="15.75" hidden="false" customHeight="true" outlineLevel="0" collapsed="false">
      <c r="A70" s="28" t="s">
        <v>82</v>
      </c>
      <c r="M70" s="30"/>
    </row>
    <row r="71" s="29" customFormat="true" ht="15.75" hidden="false" customHeight="true" outlineLevel="0" collapsed="false">
      <c r="A71" s="28" t="s">
        <v>83</v>
      </c>
      <c r="B71" s="32" t="n">
        <f aca="false">ตารางที่54!B67/[1]ตารางที่53!B71</f>
        <v>777.542603684032</v>
      </c>
      <c r="C71" s="32" t="n">
        <f aca="false">ตารางที่54!C67/[1]ตารางที่53!C71</f>
        <v>0</v>
      </c>
      <c r="D71" s="32" t="n">
        <f aca="false">ตารางที่54!D67/[1]ตารางที่53!D71</f>
        <v>0</v>
      </c>
      <c r="E71" s="32" t="s">
        <v>64</v>
      </c>
      <c r="F71" s="32" t="s">
        <v>64</v>
      </c>
      <c r="G71" s="32" t="n">
        <f aca="false">ตารางที่54!G67/[1]ตารางที่53!G71</f>
        <v>0</v>
      </c>
      <c r="H71" s="32" t="n">
        <f aca="false">ตารางที่54!H67/[1]ตารางที่53!H71</f>
        <v>29.9957627118644</v>
      </c>
      <c r="I71" s="32" t="s">
        <v>64</v>
      </c>
      <c r="J71" s="32" t="s">
        <v>64</v>
      </c>
      <c r="K71" s="32" t="n">
        <f aca="false">ตารางที่54!K67/[1]ตารางที่53!K71</f>
        <v>1231.79711347047</v>
      </c>
      <c r="L71" s="32" t="n">
        <f aca="false">ตารางที่54!L67/[1]ตารางที่53!L71</f>
        <v>1520.74372104365</v>
      </c>
      <c r="M71" s="30"/>
      <c r="N71" s="31" t="s">
        <v>84</v>
      </c>
    </row>
    <row r="72" s="27" customFormat="true" ht="15.75" hidden="false" customHeight="true" outlineLevel="0" collapsed="false">
      <c r="A72" s="28" t="s">
        <v>85</v>
      </c>
      <c r="B72" s="32" t="n">
        <f aca="false">ตารางที่54!B68/[1]ตารางที่53!B72</f>
        <v>98.4155499496931</v>
      </c>
      <c r="C72" s="32" t="s">
        <v>64</v>
      </c>
      <c r="D72" s="32" t="s">
        <v>64</v>
      </c>
      <c r="E72" s="32" t="s">
        <v>64</v>
      </c>
      <c r="F72" s="32" t="s">
        <v>64</v>
      </c>
      <c r="G72" s="32" t="s">
        <v>64</v>
      </c>
      <c r="H72" s="32" t="n">
        <f aca="false">ตารางที่54!H68/[1]ตารางที่53!H72</f>
        <v>3.13503375843961</v>
      </c>
      <c r="I72" s="32" t="s">
        <v>64</v>
      </c>
      <c r="J72" s="32" t="s">
        <v>64</v>
      </c>
      <c r="K72" s="32" t="n">
        <f aca="false">ตารางที่54!K68/[1]ตารางที่53!K72</f>
        <v>262.403441161587</v>
      </c>
      <c r="L72" s="32" t="s">
        <v>64</v>
      </c>
      <c r="M72" s="25"/>
      <c r="N72" s="31" t="s">
        <v>86</v>
      </c>
    </row>
    <row r="73" s="27" customFormat="true" ht="15.75" hidden="false" customHeight="true" outlineLevel="0" collapsed="false">
      <c r="A73" s="28" t="s">
        <v>87</v>
      </c>
      <c r="B73" s="32" t="n">
        <f aca="false">ตารางที่54!B69/[1]ตารางที่53!B73</f>
        <v>0.187309810803095</v>
      </c>
      <c r="C73" s="32" t="s">
        <v>64</v>
      </c>
      <c r="D73" s="32" t="s">
        <v>64</v>
      </c>
      <c r="E73" s="32" t="s">
        <v>64</v>
      </c>
      <c r="F73" s="32" t="s">
        <v>64</v>
      </c>
      <c r="G73" s="32" t="s">
        <v>64</v>
      </c>
      <c r="H73" s="32" t="s">
        <v>64</v>
      </c>
      <c r="I73" s="32" t="s">
        <v>64</v>
      </c>
      <c r="J73" s="32" t="s">
        <v>64</v>
      </c>
      <c r="K73" s="32" t="n">
        <f aca="false">ตารางที่54!K69/[1]ตารางที่53!K73</f>
        <v>0.430873472264492</v>
      </c>
      <c r="L73" s="32" t="s">
        <v>64</v>
      </c>
      <c r="M73" s="25"/>
      <c r="N73" s="31" t="s">
        <v>88</v>
      </c>
    </row>
    <row r="74" s="29" customFormat="true" ht="15.75" hidden="false" customHeight="true" outlineLevel="0" collapsed="false">
      <c r="A74" s="28" t="s">
        <v>15</v>
      </c>
      <c r="B74" s="32" t="n">
        <f aca="false">ตารางที่54!B70/[1]ตารางที่53!B74</f>
        <v>7.33665299746143</v>
      </c>
      <c r="C74" s="32" t="s">
        <v>64</v>
      </c>
      <c r="D74" s="32" t="s">
        <v>64</v>
      </c>
      <c r="E74" s="32" t="s">
        <v>64</v>
      </c>
      <c r="F74" s="32" t="s">
        <v>64</v>
      </c>
      <c r="G74" s="32" t="s">
        <v>64</v>
      </c>
      <c r="H74" s="32" t="s">
        <v>64</v>
      </c>
      <c r="I74" s="32" t="s">
        <v>64</v>
      </c>
      <c r="J74" s="32" t="s">
        <v>64</v>
      </c>
      <c r="K74" s="32" t="n">
        <f aca="false">ตารางที่54!K70/[1]ตารางที่53!K74</f>
        <v>66.4973451327434</v>
      </c>
      <c r="L74" s="32" t="s">
        <v>64</v>
      </c>
      <c r="N74" s="31" t="s">
        <v>89</v>
      </c>
    </row>
    <row r="75" customFormat="false" ht="5.2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23.2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23.2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8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8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s="2" customFormat="true" ht="24" hidden="false" customHeight="true" outlineLevel="0" collapsed="false">
      <c r="A80" s="1" t="s">
        <v>0</v>
      </c>
    </row>
    <row r="81" s="2" customFormat="true" ht="19.5" hidden="false" customHeight="true" outlineLevel="0" collapsed="false">
      <c r="A81" s="1" t="s">
        <v>90</v>
      </c>
    </row>
    <row r="82" s="4" customFormat="true" ht="18.75" hidden="false" customHeight="true" outlineLevel="0" collapsed="false">
      <c r="A82" s="3" t="s">
        <v>2</v>
      </c>
    </row>
    <row r="83" s="4" customFormat="true" ht="17.25" hidden="false" customHeight="true" outlineLevel="0" collapsed="false">
      <c r="A83" s="3" t="s">
        <v>91</v>
      </c>
    </row>
    <row r="84" customFormat="false" ht="13.5" hidden="false" customHeight="true" outlineLevel="0" collapsed="false">
      <c r="N84" s="5" t="s">
        <v>4</v>
      </c>
    </row>
    <row r="85" s="11" customFormat="true" ht="15" hidden="false" customHeight="true" outlineLevel="0" collapsed="false">
      <c r="A85" s="6" t="s">
        <v>5</v>
      </c>
      <c r="B85" s="7" t="s">
        <v>6</v>
      </c>
      <c r="C85" s="8" t="s">
        <v>7</v>
      </c>
      <c r="D85" s="8"/>
      <c r="E85" s="8"/>
      <c r="F85" s="8"/>
      <c r="G85" s="8"/>
      <c r="H85" s="8"/>
      <c r="I85" s="8"/>
      <c r="J85" s="8"/>
      <c r="K85" s="8"/>
      <c r="L85" s="8"/>
      <c r="M85" s="9"/>
      <c r="N85" s="10" t="s">
        <v>8</v>
      </c>
    </row>
    <row r="86" s="11" customFormat="true" ht="15" hidden="false" customHeight="true" outlineLevel="0" collapsed="false">
      <c r="A86" s="6"/>
      <c r="B86" s="12" t="s">
        <v>9</v>
      </c>
      <c r="C86" s="13" t="s">
        <v>10</v>
      </c>
      <c r="D86" s="13" t="s">
        <v>11</v>
      </c>
      <c r="E86" s="13" t="s">
        <v>11</v>
      </c>
      <c r="F86" s="13" t="s">
        <v>12</v>
      </c>
      <c r="G86" s="14" t="s">
        <v>13</v>
      </c>
      <c r="H86" s="14"/>
      <c r="I86" s="13" t="s">
        <v>14</v>
      </c>
      <c r="J86" s="13" t="s">
        <v>15</v>
      </c>
      <c r="K86" s="13" t="s">
        <v>16</v>
      </c>
      <c r="L86" s="13" t="s">
        <v>16</v>
      </c>
      <c r="M86" s="13"/>
      <c r="N86" s="10"/>
    </row>
    <row r="87" s="11" customFormat="true" ht="15" hidden="false" customHeight="true" outlineLevel="0" collapsed="false">
      <c r="A87" s="6"/>
      <c r="C87" s="13" t="s">
        <v>17</v>
      </c>
      <c r="D87" s="13" t="s">
        <v>18</v>
      </c>
      <c r="E87" s="13" t="s">
        <v>19</v>
      </c>
      <c r="F87" s="13" t="s">
        <v>20</v>
      </c>
      <c r="G87" s="15" t="s">
        <v>21</v>
      </c>
      <c r="H87" s="15"/>
      <c r="I87" s="13" t="s">
        <v>22</v>
      </c>
      <c r="J87" s="12" t="s">
        <v>23</v>
      </c>
      <c r="K87" s="13" t="s">
        <v>24</v>
      </c>
      <c r="L87" s="13" t="s">
        <v>25</v>
      </c>
      <c r="M87" s="13"/>
      <c r="N87" s="10"/>
    </row>
    <row r="88" s="11" customFormat="true" ht="15" hidden="false" customHeight="true" outlineLevel="0" collapsed="false">
      <c r="A88" s="6"/>
      <c r="B88" s="16"/>
      <c r="C88" s="13" t="s">
        <v>25</v>
      </c>
      <c r="D88" s="13" t="s">
        <v>26</v>
      </c>
      <c r="E88" s="13" t="s">
        <v>27</v>
      </c>
      <c r="F88" s="17" t="s">
        <v>28</v>
      </c>
      <c r="G88" s="13" t="s">
        <v>29</v>
      </c>
      <c r="H88" s="13" t="s">
        <v>30</v>
      </c>
      <c r="I88" s="12" t="s">
        <v>31</v>
      </c>
      <c r="J88" s="16"/>
      <c r="K88" s="13" t="s">
        <v>32</v>
      </c>
      <c r="L88" s="13" t="s">
        <v>33</v>
      </c>
      <c r="M88" s="16"/>
      <c r="N88" s="10"/>
    </row>
    <row r="89" s="11" customFormat="true" ht="15" hidden="false" customHeight="true" outlineLevel="0" collapsed="false">
      <c r="A89" s="6"/>
      <c r="B89" s="16"/>
      <c r="C89" s="12" t="s">
        <v>34</v>
      </c>
      <c r="D89" s="17" t="s">
        <v>35</v>
      </c>
      <c r="E89" s="12" t="s">
        <v>36</v>
      </c>
      <c r="F89" s="12" t="s">
        <v>37</v>
      </c>
      <c r="G89" s="12" t="s">
        <v>38</v>
      </c>
      <c r="H89" s="12" t="s">
        <v>39</v>
      </c>
      <c r="I89" s="12" t="s">
        <v>40</v>
      </c>
      <c r="J89" s="13"/>
      <c r="K89" s="12" t="s">
        <v>41</v>
      </c>
      <c r="L89" s="13" t="s">
        <v>42</v>
      </c>
      <c r="M89" s="13"/>
      <c r="N89" s="10"/>
    </row>
    <row r="90" s="11" customFormat="true" ht="15" hidden="false" customHeight="true" outlineLevel="0" collapsed="false">
      <c r="A90" s="6"/>
      <c r="B90" s="16"/>
      <c r="C90" s="12" t="s">
        <v>43</v>
      </c>
      <c r="D90" s="12" t="s">
        <v>44</v>
      </c>
      <c r="E90" s="12" t="s">
        <v>45</v>
      </c>
      <c r="F90" s="12" t="s">
        <v>46</v>
      </c>
      <c r="G90" s="12" t="s">
        <v>47</v>
      </c>
      <c r="H90" s="12" t="s">
        <v>47</v>
      </c>
      <c r="I90" s="13"/>
      <c r="J90" s="13"/>
      <c r="K90" s="12" t="s">
        <v>40</v>
      </c>
      <c r="L90" s="13" t="s">
        <v>48</v>
      </c>
      <c r="M90" s="13"/>
      <c r="N90" s="10"/>
    </row>
    <row r="91" s="11" customFormat="true" ht="15" hidden="false" customHeight="true" outlineLevel="0" collapsed="false">
      <c r="A91" s="6"/>
      <c r="B91" s="16"/>
      <c r="C91" s="13"/>
      <c r="D91" s="12" t="s">
        <v>49</v>
      </c>
      <c r="E91" s="13"/>
      <c r="F91" s="12" t="s">
        <v>50</v>
      </c>
      <c r="G91" s="13"/>
      <c r="H91" s="13"/>
      <c r="I91" s="13"/>
      <c r="J91" s="13"/>
      <c r="K91" s="12" t="s">
        <v>51</v>
      </c>
      <c r="L91" s="12" t="s">
        <v>52</v>
      </c>
      <c r="M91" s="13"/>
      <c r="N91" s="10"/>
    </row>
    <row r="92" s="11" customFormat="true" ht="15" hidden="false" customHeight="true" outlineLevel="0" collapsed="false">
      <c r="A92" s="6"/>
      <c r="B92" s="16"/>
      <c r="C92" s="13"/>
      <c r="D92" s="12" t="s">
        <v>53</v>
      </c>
      <c r="E92" s="13"/>
      <c r="F92" s="12" t="s">
        <v>54</v>
      </c>
      <c r="G92" s="13"/>
      <c r="H92" s="13"/>
      <c r="I92" s="13"/>
      <c r="J92" s="13"/>
      <c r="K92" s="13"/>
      <c r="L92" s="18" t="s">
        <v>55</v>
      </c>
      <c r="M92" s="13"/>
      <c r="N92" s="10"/>
    </row>
    <row r="93" s="11" customFormat="true" ht="15" hidden="false" customHeight="true" outlineLevel="0" collapsed="false">
      <c r="A93" s="6"/>
      <c r="B93" s="16"/>
      <c r="C93" s="13"/>
      <c r="D93" s="12" t="s">
        <v>56</v>
      </c>
      <c r="E93" s="13"/>
      <c r="F93" s="13"/>
      <c r="G93" s="13"/>
      <c r="H93" s="13"/>
      <c r="I93" s="13"/>
      <c r="J93" s="13"/>
      <c r="K93" s="13"/>
      <c r="L93" s="12" t="s">
        <v>40</v>
      </c>
      <c r="M93" s="13"/>
      <c r="N93" s="10"/>
    </row>
    <row r="94" s="11" customFormat="true" ht="15" hidden="false" customHeight="true" outlineLevel="0" collapsed="false">
      <c r="A94" s="6"/>
      <c r="B94" s="16"/>
      <c r="C94" s="13"/>
      <c r="D94" s="12" t="s">
        <v>45</v>
      </c>
      <c r="E94" s="13"/>
      <c r="F94" s="13"/>
      <c r="G94" s="13"/>
      <c r="H94" s="13"/>
      <c r="I94" s="13"/>
      <c r="J94" s="13"/>
      <c r="K94" s="13"/>
      <c r="L94" s="12" t="s">
        <v>57</v>
      </c>
      <c r="M94" s="13"/>
      <c r="N94" s="10"/>
    </row>
    <row r="95" s="11" customFormat="true" ht="15" hidden="false" customHeight="true" outlineLevel="0" collapsed="false">
      <c r="A95" s="6"/>
      <c r="B95" s="16"/>
      <c r="C95" s="13"/>
      <c r="D95" s="13"/>
      <c r="E95" s="13"/>
      <c r="F95" s="13"/>
      <c r="G95" s="13"/>
      <c r="H95" s="13"/>
      <c r="I95" s="13"/>
      <c r="J95" s="13"/>
      <c r="K95" s="13"/>
      <c r="L95" s="19" t="s">
        <v>58</v>
      </c>
      <c r="M95" s="19"/>
      <c r="N95" s="10"/>
    </row>
    <row r="96" s="3" customFormat="true" ht="6" hidden="false" customHeight="tru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1"/>
      <c r="M96" s="22"/>
      <c r="N96" s="20"/>
    </row>
    <row r="97" s="27" customFormat="true" ht="15.75" hidden="false" customHeight="true" outlineLevel="0" collapsed="false">
      <c r="A97" s="23" t="s">
        <v>94</v>
      </c>
      <c r="B97" s="24" t="n">
        <f aca="false">ตารางที่54!B91/[1]ตารางที่53!B94</f>
        <v>505.313194177924</v>
      </c>
      <c r="C97" s="24" t="n">
        <f aca="false">ตารางที่54!C91/[1]ตารางที่53!C94</f>
        <v>1234.55619523197</v>
      </c>
      <c r="D97" s="24" t="n">
        <f aca="false">ตารางที่54!D91/[1]ตารางที่53!D94</f>
        <v>35.936733221802</v>
      </c>
      <c r="E97" s="24" t="n">
        <f aca="false">ตารางที่54!E91/[1]ตารางที่53!E94</f>
        <v>234.961760713593</v>
      </c>
      <c r="F97" s="24" t="n">
        <f aca="false">ตารางที่54!F91/[1]ตารางที่53!F94</f>
        <v>158.518127043358</v>
      </c>
      <c r="G97" s="24" t="n">
        <f aca="false">ตารางที่54!G91/[1]ตารางที่53!G94</f>
        <v>3.6040270445651</v>
      </c>
      <c r="H97" s="24" t="n">
        <f aca="false">ตารางที่54!H91/[1]ตารางที่53!H94</f>
        <v>47.3877711190558</v>
      </c>
      <c r="I97" s="24" t="n">
        <f aca="false">ตารางที่54!I91/[1]ตารางที่53!I94</f>
        <v>14.7001820664543</v>
      </c>
      <c r="J97" s="24" t="n">
        <f aca="false">ตารางที่54!J91/[1]ตารางที่53!J94</f>
        <v>11.9789660294188</v>
      </c>
      <c r="K97" s="24" t="n">
        <f aca="false">ตารางที่54!K91/[1]ตารางที่53!K94</f>
        <v>1137.8851839643</v>
      </c>
      <c r="L97" s="24" t="n">
        <f aca="false">ตารางที่54!L91/[1]ตารางที่53!L94</f>
        <v>2059.84826203454</v>
      </c>
      <c r="M97" s="25"/>
      <c r="N97" s="26" t="s">
        <v>95</v>
      </c>
    </row>
    <row r="98" s="29" customFormat="true" ht="15.75" hidden="false" customHeight="true" outlineLevel="0" collapsed="false">
      <c r="A98" s="28" t="s">
        <v>61</v>
      </c>
      <c r="M98" s="30"/>
      <c r="N98" s="31" t="s">
        <v>62</v>
      </c>
    </row>
    <row r="99" s="29" customFormat="true" ht="15.75" hidden="false" customHeight="true" outlineLevel="0" collapsed="false">
      <c r="A99" s="28" t="s">
        <v>63</v>
      </c>
      <c r="B99" s="32" t="n">
        <f aca="false">ตารางที่54!B93/[1]ตารางที่53!B96</f>
        <v>83.9547566067677</v>
      </c>
      <c r="C99" s="32" t="n">
        <f aca="false">ตารางที่54!C93/[1]ตารางที่53!C96</f>
        <v>740.497140232956</v>
      </c>
      <c r="D99" s="32" t="n">
        <f aca="false">ตารางที่54!D93/[1]ตารางที่53!D96</f>
        <v>97.3645970454878</v>
      </c>
      <c r="E99" s="32" t="s">
        <v>64</v>
      </c>
      <c r="F99" s="32" t="n">
        <f aca="false">ตารางที่54!F93/[1]ตารางที่53!F96</f>
        <v>0.920418326693227</v>
      </c>
      <c r="G99" s="32" t="n">
        <f aca="false">ตารางที่54!G93/[1]ตารางที่53!G96</f>
        <v>11.5677582653884</v>
      </c>
      <c r="H99" s="32" t="n">
        <f aca="false">ตารางที่54!H93/[1]ตารางที่53!H96</f>
        <v>30.9135802469136</v>
      </c>
      <c r="I99" s="32" t="s">
        <v>64</v>
      </c>
      <c r="J99" s="32" t="s">
        <v>64</v>
      </c>
      <c r="K99" s="32" t="n">
        <f aca="false">ตารางที่54!K93/[1]ตารางที่53!K96</f>
        <v>210.399852625938</v>
      </c>
      <c r="L99" s="32" t="n">
        <f aca="false">ตารางที่54!L93/[1]ตารางที่53!L96</f>
        <v>315.147025127931</v>
      </c>
      <c r="M99" s="30"/>
      <c r="N99" s="31" t="s">
        <v>65</v>
      </c>
    </row>
    <row r="100" s="29" customFormat="true" ht="15.75" hidden="false" customHeight="true" outlineLevel="0" collapsed="false">
      <c r="A100" s="33" t="s">
        <v>66</v>
      </c>
      <c r="B100" s="32" t="n">
        <f aca="false">ตารางที่54!B94/[1]ตารางที่53!B97</f>
        <v>137.464165209968</v>
      </c>
      <c r="C100" s="32" t="n">
        <f aca="false">ตารางที่54!C94/[1]ตารางที่53!C97</f>
        <v>947.566655958882</v>
      </c>
      <c r="D100" s="32" t="s">
        <v>64</v>
      </c>
      <c r="E100" s="32" t="s">
        <v>64</v>
      </c>
      <c r="F100" s="32" t="n">
        <f aca="false">ตารางที่54!F94/[1]ตารางที่53!F97</f>
        <v>8.33273219116321</v>
      </c>
      <c r="G100" s="32" t="s">
        <v>64</v>
      </c>
      <c r="H100" s="32" t="n">
        <f aca="false">ตารางที่54!H94/[1]ตารางที่53!H97</f>
        <v>34.6021623786165</v>
      </c>
      <c r="I100" s="32" t="s">
        <v>64</v>
      </c>
      <c r="J100" s="32" t="s">
        <v>64</v>
      </c>
      <c r="K100" s="32" t="n">
        <f aca="false">ตารางที่54!K94/[1]ตารางที่53!K97</f>
        <v>122.578953598485</v>
      </c>
      <c r="L100" s="32" t="n">
        <f aca="false">ตารางที่54!L94/[1]ตารางที่53!L97</f>
        <v>269.274732710786</v>
      </c>
      <c r="M100" s="30"/>
      <c r="N100" s="31" t="s">
        <v>67</v>
      </c>
    </row>
    <row r="101" s="29" customFormat="true" ht="15.75" hidden="false" customHeight="true" outlineLevel="0" collapsed="false">
      <c r="A101" s="33" t="s">
        <v>68</v>
      </c>
      <c r="B101" s="32" t="n">
        <f aca="false">ตารางที่54!B95/[1]ตารางที่53!B98</f>
        <v>63.9023213866774</v>
      </c>
      <c r="C101" s="32" t="n">
        <f aca="false">ตารางที่54!C95/[1]ตารางที่53!C98</f>
        <v>516.305364750891</v>
      </c>
      <c r="D101" s="32" t="n">
        <f aca="false">ตารางที่54!D95/[1]ตารางที่53!D98</f>
        <v>108.927265289425</v>
      </c>
      <c r="E101" s="32" t="s">
        <v>64</v>
      </c>
      <c r="F101" s="32" t="s">
        <v>64</v>
      </c>
      <c r="G101" s="32" t="n">
        <f aca="false">ตารางที่54!G95/[1]ตารางที่53!G98</f>
        <v>13.9748743378637</v>
      </c>
      <c r="H101" s="32" t="n">
        <f aca="false">ตารางที่54!H95/[1]ตารางที่53!H98</f>
        <v>28.7407167148277</v>
      </c>
      <c r="I101" s="32" t="s">
        <v>64</v>
      </c>
      <c r="J101" s="32" t="s">
        <v>64</v>
      </c>
      <c r="K101" s="32" t="n">
        <f aca="false">ตารางที่54!K95/[1]ตารางที่53!K98</f>
        <v>245.055633408072</v>
      </c>
      <c r="L101" s="32" t="n">
        <f aca="false">ตารางที่54!L95/[1]ตารางที่53!L98</f>
        <v>374.504645048203</v>
      </c>
      <c r="M101" s="30"/>
      <c r="N101" s="31" t="s">
        <v>69</v>
      </c>
    </row>
    <row r="102" s="29" customFormat="true" ht="15.75" hidden="false" customHeight="true" outlineLevel="0" collapsed="false">
      <c r="A102" s="28" t="s">
        <v>70</v>
      </c>
      <c r="B102" s="32" t="n">
        <f aca="false">ตารางที่54!B96/[1]ตารางที่53!B99</f>
        <v>41.9305364453376</v>
      </c>
      <c r="C102" s="32" t="n">
        <f aca="false">ตารางที่54!C96/[1]ตารางที่53!C99</f>
        <v>280.512518791146</v>
      </c>
      <c r="D102" s="32" t="n">
        <f aca="false">ตารางที่54!D96/[1]ตารางที่53!D99</f>
        <v>7.11544671000367</v>
      </c>
      <c r="E102" s="32" t="s">
        <v>64</v>
      </c>
      <c r="F102" s="32" t="n">
        <f aca="false">ตารางที่54!F96/[1]ตารางที่53!F99</f>
        <v>12.6753869860615</v>
      </c>
      <c r="G102" s="32" t="n">
        <f aca="false">ตารางที่54!G96/[1]ตารางที่53!G99</f>
        <v>1.72946356541603</v>
      </c>
      <c r="H102" s="32" t="n">
        <f aca="false">ตารางที่54!H96/[1]ตารางที่53!H99</f>
        <v>38.4542611351323</v>
      </c>
      <c r="I102" s="32" t="s">
        <v>64</v>
      </c>
      <c r="J102" s="32" t="n">
        <f aca="false">ตารางที่54!J96/[1]ตารางที่53!J99</f>
        <v>7.15908150599917</v>
      </c>
      <c r="K102" s="32" t="n">
        <f aca="false">ตารางที่54!K96/[1]ตารางที่53!K99</f>
        <v>193.117839188844</v>
      </c>
      <c r="L102" s="32" t="n">
        <f aca="false">ตารางที่54!L96/[1]ตารางที่53!L99</f>
        <v>753.45317403709</v>
      </c>
      <c r="M102" s="30"/>
      <c r="N102" s="31" t="s">
        <v>71</v>
      </c>
    </row>
    <row r="103" s="29" customFormat="true" ht="15.75" hidden="false" customHeight="true" outlineLevel="0" collapsed="false">
      <c r="A103" s="28" t="s">
        <v>72</v>
      </c>
      <c r="B103" s="32" t="n">
        <f aca="false">ตารางที่54!B97/[1]ตารางที่53!B100</f>
        <v>61.1179285350246</v>
      </c>
      <c r="C103" s="32" t="n">
        <f aca="false">ตารางที่54!C97/[1]ตารางที่53!C100</f>
        <v>204.812521265737</v>
      </c>
      <c r="D103" s="32" t="n">
        <f aca="false">ตารางที่54!D97/[1]ตารางที่53!D100</f>
        <v>10.5991346432047</v>
      </c>
      <c r="E103" s="32" t="s">
        <v>64</v>
      </c>
      <c r="F103" s="32" t="n">
        <f aca="false">ตารางที่54!F97/[1]ตารางที่53!F100</f>
        <v>84.0761790998767</v>
      </c>
      <c r="G103" s="32" t="n">
        <f aca="false">ตารางที่54!G97/[1]ตารางที่53!G100</f>
        <v>1.29648294164423</v>
      </c>
      <c r="H103" s="32" t="n">
        <f aca="false">ตารางที่54!H97/[1]ตารางที่53!H100</f>
        <v>46.9680617290116</v>
      </c>
      <c r="I103" s="32" t="s">
        <v>64</v>
      </c>
      <c r="J103" s="32" t="s">
        <v>64</v>
      </c>
      <c r="K103" s="32" t="n">
        <f aca="false">ตารางที่54!K97/[1]ตารางที่53!K100</f>
        <v>232.051642451042</v>
      </c>
      <c r="L103" s="32" t="n">
        <f aca="false">ตารางที่54!L97/[1]ตารางที่53!L100</f>
        <v>1319.52326642336</v>
      </c>
      <c r="M103" s="30"/>
      <c r="N103" s="31" t="s">
        <v>73</v>
      </c>
    </row>
    <row r="104" s="29" customFormat="true" ht="15.75" hidden="false" customHeight="true" outlineLevel="0" collapsed="false">
      <c r="A104" s="28" t="s">
        <v>74</v>
      </c>
      <c r="B104" s="32" t="n">
        <f aca="false">ตารางที่54!B98/[1]ตารางที่53!B101</f>
        <v>267.668113857062</v>
      </c>
      <c r="C104" s="32" t="n">
        <f aca="false">ตารางที่54!C98/[1]ตารางที่53!C101</f>
        <v>109.619010619011</v>
      </c>
      <c r="D104" s="32" t="n">
        <f aca="false">ตารางที่54!D98/[1]ตารางที่53!D101</f>
        <v>301.041484716157</v>
      </c>
      <c r="E104" s="32" t="s">
        <v>64</v>
      </c>
      <c r="F104" s="32" t="n">
        <f aca="false">ตารางที่54!F98/[1]ตารางที่53!F101</f>
        <v>139.842251178265</v>
      </c>
      <c r="G104" s="32" t="s">
        <v>64</v>
      </c>
      <c r="H104" s="32" t="n">
        <f aca="false">ตารางที่54!H98/[1]ตารางที่53!H101</f>
        <v>99.9797762478485</v>
      </c>
      <c r="I104" s="32" t="s">
        <v>64</v>
      </c>
      <c r="J104" s="32" t="s">
        <v>64</v>
      </c>
      <c r="K104" s="32" t="n">
        <f aca="false">ตารางที่54!K98/[1]ตารางที่53!K101</f>
        <v>645.067801542267</v>
      </c>
      <c r="L104" s="32" t="s">
        <v>64</v>
      </c>
      <c r="M104" s="30"/>
      <c r="N104" s="31" t="s">
        <v>75</v>
      </c>
    </row>
    <row r="105" s="29" customFormat="true" ht="15.75" hidden="false" customHeight="true" outlineLevel="0" collapsed="false">
      <c r="A105" s="28" t="s">
        <v>76</v>
      </c>
      <c r="B105" s="32" t="n">
        <f aca="false">ตารางที่54!B99/[1]ตารางที่53!B102</f>
        <v>150.429546991883</v>
      </c>
      <c r="C105" s="32" t="n">
        <f aca="false">ตารางที่54!C99/[1]ตารางที่53!C102</f>
        <v>606.218907889623</v>
      </c>
      <c r="D105" s="32" t="n">
        <f aca="false">ตารางที่54!D99/[1]ตารางที่53!D102</f>
        <v>32.9824973263427</v>
      </c>
      <c r="E105" s="32" t="s">
        <v>64</v>
      </c>
      <c r="F105" s="32" t="n">
        <f aca="false">ตารางที่54!F99/[1]ตารางที่53!F102</f>
        <v>254.534588259697</v>
      </c>
      <c r="G105" s="32" t="n">
        <f aca="false">ตารางที่54!G99/[1]ตารางที่53!G102</f>
        <v>16.6276796973518</v>
      </c>
      <c r="H105" s="32" t="n">
        <f aca="false">ตารางที่54!H99/[1]ตารางที่53!H102</f>
        <v>122.047410156909</v>
      </c>
      <c r="I105" s="32" t="s">
        <v>64</v>
      </c>
      <c r="J105" s="32" t="s">
        <v>64</v>
      </c>
      <c r="K105" s="32" t="n">
        <f aca="false">ตารางที่54!K99/[1]ตารางที่53!K102</f>
        <v>187.642762101399</v>
      </c>
      <c r="L105" s="32" t="n">
        <f aca="false">ตารางที่54!L99/[1]ตารางที่53!L102</f>
        <v>107.55926916221</v>
      </c>
      <c r="M105" s="30"/>
      <c r="N105" s="31" t="s">
        <v>77</v>
      </c>
    </row>
    <row r="106" s="29" customFormat="true" ht="15.75" hidden="false" customHeight="true" outlineLevel="0" collapsed="false">
      <c r="A106" s="28" t="s">
        <v>78</v>
      </c>
      <c r="B106" s="32" t="n">
        <f aca="false">ตารางที่54!B100/[1]ตารางที่53!B103</f>
        <v>1449.80936879784</v>
      </c>
      <c r="C106" s="32" t="n">
        <f aca="false">ตารางที่54!C100/[1]ตารางที่53!C103</f>
        <v>1550.93605766256</v>
      </c>
      <c r="D106" s="32" t="s">
        <v>64</v>
      </c>
      <c r="E106" s="32" t="n">
        <f aca="false">ตารางที่54!E100/[1]ตารางที่53!E103</f>
        <v>483.248703836644</v>
      </c>
      <c r="F106" s="32" t="n">
        <f aca="false">ตารางที่54!F100/[1]ตารางที่53!F103</f>
        <v>276.302002970914</v>
      </c>
      <c r="G106" s="32" t="s">
        <v>64</v>
      </c>
      <c r="H106" s="32" t="n">
        <f aca="false">ตารางที่54!H100/[1]ตารางที่53!H103</f>
        <v>307.092037037037</v>
      </c>
      <c r="I106" s="32" t="n">
        <f aca="false">ตารางที่54!I100/[1]ตารางที่53!I103</f>
        <v>44.9621328135876</v>
      </c>
      <c r="J106" s="32" t="n">
        <f aca="false">ตารางที่54!J100/[1]ตารางที่53!J103</f>
        <v>493.551431601273</v>
      </c>
      <c r="K106" s="32" t="n">
        <f aca="false">ตารางที่54!K100/[1]ตารางที่53!K103</f>
        <v>1477.19175241977</v>
      </c>
      <c r="L106" s="32" t="n">
        <f aca="false">ตารางที่54!L100/[1]ตารางที่53!L103</f>
        <v>2069.23154581041</v>
      </c>
      <c r="M106" s="30"/>
      <c r="N106" s="31" t="s">
        <v>79</v>
      </c>
    </row>
    <row r="107" s="29" customFormat="true" ht="15.75" hidden="false" customHeight="true" outlineLevel="0" collapsed="false">
      <c r="A107" s="28" t="s">
        <v>80</v>
      </c>
      <c r="B107" s="32" t="n">
        <f aca="false">ตารางที่54!B101/[1]ตารางที่53!B104</f>
        <v>1400.50620851695</v>
      </c>
      <c r="C107" s="32" t="n">
        <f aca="false">ตารางที่54!C101/[1]ตารางที่53!C104</f>
        <v>2228.78935629441</v>
      </c>
      <c r="D107" s="32" t="n">
        <f aca="false">ตารางที่54!D101/[1]ตารางที่53!D104</f>
        <v>55.6750622751176</v>
      </c>
      <c r="E107" s="32" t="s">
        <v>64</v>
      </c>
      <c r="F107" s="32" t="n">
        <f aca="false">ตารางที่54!F101/[1]ตารางที่53!F104</f>
        <v>100.124694010091</v>
      </c>
      <c r="G107" s="32" t="s">
        <v>64</v>
      </c>
      <c r="H107" s="32" t="n">
        <f aca="false">ตารางที่54!H101/[1]ตารางที่53!H104</f>
        <v>157.37088247255</v>
      </c>
      <c r="I107" s="32" t="s">
        <v>64</v>
      </c>
      <c r="J107" s="32" t="s">
        <v>64</v>
      </c>
      <c r="K107" s="32" t="n">
        <f aca="false">ตารางที่54!K101/[1]ตารางที่53!K104</f>
        <v>1572.6884319754</v>
      </c>
      <c r="L107" s="32" t="n">
        <f aca="false">ตารางที่54!L101/[1]ตารางที่53!L104</f>
        <v>6158.83658394888</v>
      </c>
      <c r="M107" s="30"/>
      <c r="N107" s="31" t="s">
        <v>81</v>
      </c>
    </row>
    <row r="108" s="29" customFormat="true" ht="15.75" hidden="false" customHeight="true" outlineLevel="0" collapsed="false">
      <c r="A108" s="28" t="s">
        <v>82</v>
      </c>
      <c r="M108" s="30"/>
    </row>
    <row r="109" s="29" customFormat="true" ht="15.75" hidden="false" customHeight="true" outlineLevel="0" collapsed="false">
      <c r="A109" s="28" t="s">
        <v>83</v>
      </c>
      <c r="B109" s="32" t="n">
        <f aca="false">ตารางที่54!B103/[1]ตารางที่53!B106</f>
        <v>515.483183325438</v>
      </c>
      <c r="C109" s="32" t="n">
        <f aca="false">ตารางที่54!C103/[1]ตารางที่53!C106</f>
        <v>359.327683615819</v>
      </c>
      <c r="D109" s="32" t="s">
        <v>64</v>
      </c>
      <c r="E109" s="32" t="s">
        <v>64</v>
      </c>
      <c r="F109" s="32" t="n">
        <f aca="false">ตารางที่54!F103/[1]ตารางที่53!F106</f>
        <v>0</v>
      </c>
      <c r="G109" s="32" t="n">
        <f aca="false">ตารางที่54!G103/[1]ตารางที่53!G106</f>
        <v>0</v>
      </c>
      <c r="H109" s="32" t="n">
        <f aca="false">ตารางที่54!H103/[1]ตารางที่53!H106</f>
        <v>63.3513129879347</v>
      </c>
      <c r="I109" s="32" t="s">
        <v>64</v>
      </c>
      <c r="J109" s="32" t="s">
        <v>64</v>
      </c>
      <c r="K109" s="32" t="n">
        <f aca="false">ตารางที่54!K103/[1]ตารางที่53!K106</f>
        <v>833.475804271425</v>
      </c>
      <c r="L109" s="32" t="n">
        <f aca="false">ตารางที่54!L103/[1]ตารางที่53!L106</f>
        <v>565.695898161245</v>
      </c>
      <c r="M109" s="30"/>
      <c r="N109" s="31" t="s">
        <v>84</v>
      </c>
    </row>
    <row r="110" s="27" customFormat="true" ht="15.75" hidden="false" customHeight="true" outlineLevel="0" collapsed="false">
      <c r="A110" s="28" t="s">
        <v>85</v>
      </c>
      <c r="B110" s="32" t="n">
        <f aca="false">ตารางที่54!B104/[1]ตารางที่53!B107</f>
        <v>28.7739444388727</v>
      </c>
      <c r="C110" s="32" t="n">
        <f aca="false">ตารางที่54!C104/[1]ตารางที่53!C107</f>
        <v>67.1878483835006</v>
      </c>
      <c r="D110" s="32" t="s">
        <v>64</v>
      </c>
      <c r="E110" s="32" t="s">
        <v>64</v>
      </c>
      <c r="F110" s="32" t="s">
        <v>64</v>
      </c>
      <c r="G110" s="32" t="s">
        <v>64</v>
      </c>
      <c r="H110" s="32" t="n">
        <f aca="false">ตารางที่54!H104/[1]ตารางที่53!H107</f>
        <v>29.8448275862069</v>
      </c>
      <c r="I110" s="32" t="s">
        <v>64</v>
      </c>
      <c r="J110" s="32" t="s">
        <v>64</v>
      </c>
      <c r="K110" s="32" t="n">
        <f aca="false">ตารางที่54!K104/[1]ตารางที่53!K107</f>
        <v>41.7550008622176</v>
      </c>
      <c r="L110" s="32" t="n">
        <f aca="false">ตารางที่54!L104/[1]ตารางที่53!L107</f>
        <v>76.0650988411725</v>
      </c>
      <c r="M110" s="25"/>
      <c r="N110" s="31" t="s">
        <v>86</v>
      </c>
    </row>
    <row r="111" s="27" customFormat="true" ht="15.75" hidden="false" customHeight="true" outlineLevel="0" collapsed="false">
      <c r="A111" s="28" t="s">
        <v>87</v>
      </c>
      <c r="B111" s="32" t="n">
        <f aca="false">ตารางที่54!B105/[1]ตารางที่53!B108</f>
        <v>0.129644649039887</v>
      </c>
      <c r="C111" s="32" t="s">
        <v>64</v>
      </c>
      <c r="D111" s="32" t="s">
        <v>64</v>
      </c>
      <c r="E111" s="32" t="s">
        <v>64</v>
      </c>
      <c r="F111" s="32" t="s">
        <v>64</v>
      </c>
      <c r="G111" s="32" t="s">
        <v>64</v>
      </c>
      <c r="H111" s="32" t="n">
        <f aca="false">ตารางที่54!H105/[1]ตารางที่53!H108</f>
        <v>5.34424717546691</v>
      </c>
      <c r="I111" s="32" t="s">
        <v>64</v>
      </c>
      <c r="J111" s="32" t="s">
        <v>64</v>
      </c>
      <c r="K111" s="32" t="s">
        <v>64</v>
      </c>
      <c r="L111" s="32" t="s">
        <v>64</v>
      </c>
      <c r="M111" s="25"/>
      <c r="N111" s="31" t="s">
        <v>88</v>
      </c>
    </row>
    <row r="112" s="29" customFormat="true" ht="15.75" hidden="false" customHeight="true" outlineLevel="0" collapsed="false">
      <c r="A112" s="28" t="s">
        <v>15</v>
      </c>
      <c r="B112" s="32" t="n">
        <f aca="false">ตารางที่54!B106/[1]ตารางที่53!B109</f>
        <v>138.580794248545</v>
      </c>
      <c r="C112" s="32" t="n">
        <f aca="false">ตารางที่54!C106/[1]ตารางที่53!C109</f>
        <v>249.686956521739</v>
      </c>
      <c r="D112" s="32" t="s">
        <v>64</v>
      </c>
      <c r="E112" s="32" t="s">
        <v>64</v>
      </c>
      <c r="F112" s="32" t="s">
        <v>64</v>
      </c>
      <c r="G112" s="32" t="s">
        <v>64</v>
      </c>
      <c r="H112" s="32" t="s">
        <v>64</v>
      </c>
      <c r="I112" s="32" t="s">
        <v>64</v>
      </c>
      <c r="J112" s="32" t="s">
        <v>64</v>
      </c>
      <c r="K112" s="32" t="n">
        <f aca="false">ตารางที่54!K106/[1]ตารางที่53!K109</f>
        <v>570.091410559496</v>
      </c>
      <c r="L112" s="32" t="s">
        <v>64</v>
      </c>
      <c r="N112" s="31" t="s">
        <v>89</v>
      </c>
    </row>
    <row r="113" customFormat="false" ht="5.25" hidden="false" customHeight="true" outlineLevel="0" collapsed="false">
      <c r="A113" s="34"/>
      <c r="B113" s="36" t="s">
        <v>96</v>
      </c>
      <c r="C113" s="36" t="s">
        <v>96</v>
      </c>
      <c r="D113" s="36" t="s">
        <v>96</v>
      </c>
      <c r="E113" s="36" t="s">
        <v>96</v>
      </c>
      <c r="F113" s="36" t="s">
        <v>96</v>
      </c>
      <c r="G113" s="36" t="s">
        <v>96</v>
      </c>
      <c r="H113" s="36" t="s">
        <v>96</v>
      </c>
      <c r="I113" s="36" t="s">
        <v>96</v>
      </c>
      <c r="J113" s="36" t="s">
        <v>96</v>
      </c>
      <c r="K113" s="36" t="s">
        <v>96</v>
      </c>
      <c r="L113" s="36" t="s">
        <v>96</v>
      </c>
      <c r="M113" s="34"/>
      <c r="N113" s="34"/>
    </row>
    <row r="114" customFormat="false" ht="21" hidden="false" customHeight="true" outlineLevel="0" collapsed="false">
      <c r="A114" s="35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5"/>
      <c r="N114" s="35"/>
    </row>
    <row r="115" customFormat="false" ht="21" hidden="false" customHeight="true" outlineLevel="0" collapsed="false">
      <c r="A115" s="35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5"/>
      <c r="N115" s="35"/>
    </row>
    <row r="116" customFormat="false" ht="21" hidden="false" customHeight="true" outlineLevel="0" collapsed="false">
      <c r="A116" s="35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5"/>
      <c r="N116" s="35"/>
    </row>
    <row r="117" customFormat="false" ht="21" hidden="false" customHeight="true" outlineLevel="0" collapsed="false">
      <c r="A117" s="35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5"/>
      <c r="N117" s="35"/>
    </row>
    <row r="118" customFormat="false" ht="21" hidden="false" customHeight="true" outlineLevel="0" collapsed="false">
      <c r="A118" s="35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5"/>
      <c r="N118" s="35"/>
    </row>
    <row r="119" s="2" customFormat="true" ht="24" hidden="false" customHeight="true" outlineLevel="0" collapsed="false">
      <c r="A119" s="1" t="s">
        <v>0</v>
      </c>
    </row>
    <row r="120" s="2" customFormat="true" ht="19.5" hidden="false" customHeight="true" outlineLevel="0" collapsed="false">
      <c r="A120" s="1" t="s">
        <v>90</v>
      </c>
    </row>
    <row r="121" s="4" customFormat="true" ht="18.75" hidden="false" customHeight="true" outlineLevel="0" collapsed="false">
      <c r="A121" s="3" t="s">
        <v>2</v>
      </c>
    </row>
    <row r="122" s="4" customFormat="true" ht="17.25" hidden="false" customHeight="true" outlineLevel="0" collapsed="false">
      <c r="A122" s="3" t="s">
        <v>91</v>
      </c>
    </row>
    <row r="123" customFormat="false" ht="13.5" hidden="false" customHeight="true" outlineLevel="0" collapsed="false">
      <c r="N123" s="5" t="s">
        <v>4</v>
      </c>
    </row>
    <row r="124" s="11" customFormat="true" ht="15" hidden="false" customHeight="true" outlineLevel="0" collapsed="false">
      <c r="A124" s="6" t="s">
        <v>5</v>
      </c>
      <c r="B124" s="7" t="s">
        <v>6</v>
      </c>
      <c r="C124" s="8" t="s">
        <v>7</v>
      </c>
      <c r="D124" s="8"/>
      <c r="E124" s="8"/>
      <c r="F124" s="8"/>
      <c r="G124" s="8"/>
      <c r="H124" s="8"/>
      <c r="I124" s="8"/>
      <c r="J124" s="8"/>
      <c r="K124" s="8"/>
      <c r="L124" s="8"/>
      <c r="M124" s="9"/>
      <c r="N124" s="10" t="s">
        <v>8</v>
      </c>
    </row>
    <row r="125" s="11" customFormat="true" ht="15" hidden="false" customHeight="true" outlineLevel="0" collapsed="false">
      <c r="A125" s="6"/>
      <c r="B125" s="12" t="s">
        <v>9</v>
      </c>
      <c r="C125" s="13" t="s">
        <v>10</v>
      </c>
      <c r="D125" s="13" t="s">
        <v>11</v>
      </c>
      <c r="E125" s="13" t="s">
        <v>11</v>
      </c>
      <c r="F125" s="13" t="s">
        <v>12</v>
      </c>
      <c r="G125" s="14" t="s">
        <v>13</v>
      </c>
      <c r="H125" s="14"/>
      <c r="I125" s="13" t="s">
        <v>14</v>
      </c>
      <c r="J125" s="13" t="s">
        <v>15</v>
      </c>
      <c r="K125" s="13" t="s">
        <v>16</v>
      </c>
      <c r="L125" s="13" t="s">
        <v>16</v>
      </c>
      <c r="M125" s="13"/>
      <c r="N125" s="10"/>
    </row>
    <row r="126" s="11" customFormat="true" ht="15" hidden="false" customHeight="true" outlineLevel="0" collapsed="false">
      <c r="A126" s="6"/>
      <c r="C126" s="13" t="s">
        <v>17</v>
      </c>
      <c r="D126" s="13" t="s">
        <v>18</v>
      </c>
      <c r="E126" s="13" t="s">
        <v>19</v>
      </c>
      <c r="F126" s="13" t="s">
        <v>20</v>
      </c>
      <c r="G126" s="15" t="s">
        <v>21</v>
      </c>
      <c r="H126" s="15"/>
      <c r="I126" s="13" t="s">
        <v>22</v>
      </c>
      <c r="J126" s="12" t="s">
        <v>23</v>
      </c>
      <c r="K126" s="13" t="s">
        <v>24</v>
      </c>
      <c r="L126" s="13" t="s">
        <v>25</v>
      </c>
      <c r="M126" s="13"/>
      <c r="N126" s="10"/>
    </row>
    <row r="127" s="11" customFormat="true" ht="15" hidden="false" customHeight="true" outlineLevel="0" collapsed="false">
      <c r="A127" s="6"/>
      <c r="B127" s="16"/>
      <c r="C127" s="13" t="s">
        <v>25</v>
      </c>
      <c r="D127" s="13" t="s">
        <v>26</v>
      </c>
      <c r="E127" s="13" t="s">
        <v>27</v>
      </c>
      <c r="F127" s="17" t="s">
        <v>28</v>
      </c>
      <c r="G127" s="13" t="s">
        <v>29</v>
      </c>
      <c r="H127" s="13" t="s">
        <v>30</v>
      </c>
      <c r="I127" s="12" t="s">
        <v>31</v>
      </c>
      <c r="J127" s="16"/>
      <c r="K127" s="13" t="s">
        <v>32</v>
      </c>
      <c r="L127" s="13" t="s">
        <v>33</v>
      </c>
      <c r="M127" s="16"/>
      <c r="N127" s="10"/>
    </row>
    <row r="128" s="11" customFormat="true" ht="15" hidden="false" customHeight="true" outlineLevel="0" collapsed="false">
      <c r="A128" s="6"/>
      <c r="B128" s="16"/>
      <c r="C128" s="12" t="s">
        <v>34</v>
      </c>
      <c r="D128" s="17" t="s">
        <v>35</v>
      </c>
      <c r="E128" s="12" t="s">
        <v>36</v>
      </c>
      <c r="F128" s="12" t="s">
        <v>37</v>
      </c>
      <c r="G128" s="12" t="s">
        <v>38</v>
      </c>
      <c r="H128" s="12" t="s">
        <v>39</v>
      </c>
      <c r="I128" s="12" t="s">
        <v>40</v>
      </c>
      <c r="J128" s="13"/>
      <c r="K128" s="12" t="s">
        <v>41</v>
      </c>
      <c r="L128" s="13" t="s">
        <v>42</v>
      </c>
      <c r="M128" s="13"/>
      <c r="N128" s="10"/>
    </row>
    <row r="129" s="11" customFormat="true" ht="15" hidden="false" customHeight="true" outlineLevel="0" collapsed="false">
      <c r="A129" s="6"/>
      <c r="B129" s="16"/>
      <c r="C129" s="12" t="s">
        <v>43</v>
      </c>
      <c r="D129" s="12" t="s">
        <v>44</v>
      </c>
      <c r="E129" s="12" t="s">
        <v>45</v>
      </c>
      <c r="F129" s="12" t="s">
        <v>46</v>
      </c>
      <c r="G129" s="12" t="s">
        <v>47</v>
      </c>
      <c r="H129" s="12" t="s">
        <v>47</v>
      </c>
      <c r="I129" s="13"/>
      <c r="J129" s="13"/>
      <c r="K129" s="12" t="s">
        <v>40</v>
      </c>
      <c r="L129" s="13" t="s">
        <v>48</v>
      </c>
      <c r="M129" s="13"/>
      <c r="N129" s="10"/>
    </row>
    <row r="130" s="11" customFormat="true" ht="15" hidden="false" customHeight="true" outlineLevel="0" collapsed="false">
      <c r="A130" s="6"/>
      <c r="B130" s="16"/>
      <c r="C130" s="13"/>
      <c r="D130" s="12" t="s">
        <v>49</v>
      </c>
      <c r="E130" s="13"/>
      <c r="F130" s="12" t="s">
        <v>50</v>
      </c>
      <c r="G130" s="13"/>
      <c r="H130" s="13"/>
      <c r="I130" s="13"/>
      <c r="J130" s="13"/>
      <c r="K130" s="12" t="s">
        <v>51</v>
      </c>
      <c r="L130" s="12" t="s">
        <v>52</v>
      </c>
      <c r="M130" s="13"/>
      <c r="N130" s="10"/>
    </row>
    <row r="131" s="11" customFormat="true" ht="15" hidden="false" customHeight="true" outlineLevel="0" collapsed="false">
      <c r="A131" s="6"/>
      <c r="B131" s="16"/>
      <c r="C131" s="13"/>
      <c r="D131" s="12" t="s">
        <v>53</v>
      </c>
      <c r="E131" s="13"/>
      <c r="F131" s="12" t="s">
        <v>54</v>
      </c>
      <c r="G131" s="13"/>
      <c r="H131" s="13"/>
      <c r="I131" s="13"/>
      <c r="J131" s="13"/>
      <c r="K131" s="13"/>
      <c r="L131" s="18" t="s">
        <v>55</v>
      </c>
      <c r="M131" s="13"/>
      <c r="N131" s="10"/>
    </row>
    <row r="132" s="11" customFormat="true" ht="15" hidden="false" customHeight="true" outlineLevel="0" collapsed="false">
      <c r="A132" s="6"/>
      <c r="B132" s="16"/>
      <c r="C132" s="13"/>
      <c r="D132" s="12" t="s">
        <v>56</v>
      </c>
      <c r="E132" s="13"/>
      <c r="F132" s="13"/>
      <c r="G132" s="13"/>
      <c r="H132" s="13"/>
      <c r="I132" s="13"/>
      <c r="J132" s="13"/>
      <c r="K132" s="13"/>
      <c r="L132" s="12" t="s">
        <v>40</v>
      </c>
      <c r="M132" s="13"/>
      <c r="N132" s="10"/>
    </row>
    <row r="133" s="11" customFormat="true" ht="15" hidden="false" customHeight="true" outlineLevel="0" collapsed="false">
      <c r="A133" s="6"/>
      <c r="B133" s="16"/>
      <c r="C133" s="13"/>
      <c r="D133" s="12" t="s">
        <v>45</v>
      </c>
      <c r="E133" s="13"/>
      <c r="F133" s="13"/>
      <c r="G133" s="13"/>
      <c r="H133" s="13"/>
      <c r="I133" s="13"/>
      <c r="J133" s="13"/>
      <c r="K133" s="13"/>
      <c r="L133" s="12" t="s">
        <v>57</v>
      </c>
      <c r="M133" s="13"/>
      <c r="N133" s="10"/>
    </row>
    <row r="134" s="11" customFormat="true" ht="15" hidden="false" customHeight="true" outlineLevel="0" collapsed="false">
      <c r="A134" s="6"/>
      <c r="B134" s="16"/>
      <c r="C134" s="13"/>
      <c r="D134" s="13"/>
      <c r="E134" s="13"/>
      <c r="F134" s="13"/>
      <c r="G134" s="13"/>
      <c r="H134" s="13"/>
      <c r="I134" s="13"/>
      <c r="J134" s="13"/>
      <c r="K134" s="13"/>
      <c r="L134" s="19" t="s">
        <v>58</v>
      </c>
      <c r="M134" s="19"/>
      <c r="N134" s="10"/>
    </row>
    <row r="135" s="3" customFormat="true" ht="6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M135" s="22"/>
      <c r="N135" s="20"/>
    </row>
    <row r="136" s="27" customFormat="true" ht="15.75" hidden="false" customHeight="true" outlineLevel="0" collapsed="false">
      <c r="A136" s="23" t="s">
        <v>97</v>
      </c>
      <c r="B136" s="24" t="n">
        <f aca="false">ตารางที่54!B127/[1]ตารางที่53!B133</f>
        <v>907.792171087065</v>
      </c>
      <c r="C136" s="24" t="n">
        <f aca="false">ตารางที่54!C127/[1]ตารางที่53!C133</f>
        <v>1777.89497231853</v>
      </c>
      <c r="D136" s="24" t="n">
        <f aca="false">ตารางที่54!D127/[1]ตารางที่53!D133</f>
        <v>64.7029085606278</v>
      </c>
      <c r="E136" s="24" t="n">
        <f aca="false">ตารางที่54!E127/[1]ตารางที่53!E133</f>
        <v>235.592573032771</v>
      </c>
      <c r="F136" s="24" t="n">
        <f aca="false">ตารางที่54!F127/[1]ตารางที่53!F133</f>
        <v>150.207742498972</v>
      </c>
      <c r="G136" s="24" t="n">
        <f aca="false">ตารางที่54!G127/[1]ตารางที่53!G133</f>
        <v>36.0161826558928</v>
      </c>
      <c r="H136" s="24" t="n">
        <f aca="false">ตารางที่54!H127/[1]ตารางที่53!H133</f>
        <v>57.6218162195498</v>
      </c>
      <c r="I136" s="24" t="n">
        <f aca="false">ตารางที่54!I127/[1]ตารางที่53!I133</f>
        <v>273.80467591381</v>
      </c>
      <c r="J136" s="24" t="n">
        <f aca="false">ตารางที่54!J127/[1]ตารางที่53!J133</f>
        <v>37.5761629217705</v>
      </c>
      <c r="K136" s="24" t="n">
        <f aca="false">ตารางที่54!K127/[1]ตารางที่53!K133</f>
        <v>1594.95653290728</v>
      </c>
      <c r="L136" s="24" t="n">
        <f aca="false">ตารางที่54!L127/[1]ตารางที่53!L133</f>
        <v>1791.50006737206</v>
      </c>
      <c r="M136" s="25"/>
      <c r="N136" s="26" t="s">
        <v>98</v>
      </c>
    </row>
    <row r="137" s="29" customFormat="true" ht="15.75" hidden="false" customHeight="true" outlineLevel="0" collapsed="false">
      <c r="A137" s="28" t="s">
        <v>61</v>
      </c>
      <c r="M137" s="30"/>
      <c r="N137" s="31" t="s">
        <v>62</v>
      </c>
    </row>
    <row r="138" s="29" customFormat="true" ht="15.75" hidden="false" customHeight="true" outlineLevel="0" collapsed="false">
      <c r="A138" s="28" t="s">
        <v>63</v>
      </c>
      <c r="B138" s="32" t="n">
        <f aca="false">ตารางที่54!B129/[1]ตารางที่53!B135</f>
        <v>146.105755484475</v>
      </c>
      <c r="C138" s="32" t="n">
        <f aca="false">ตารางที่54!C129/[1]ตารางที่53!C135</f>
        <v>558.778597285068</v>
      </c>
      <c r="D138" s="32" t="n">
        <f aca="false">ตารางที่54!D129/[1]ตารางที่53!D135</f>
        <v>81.8293419199034</v>
      </c>
      <c r="E138" s="32" t="s">
        <v>64</v>
      </c>
      <c r="F138" s="32" t="n">
        <f aca="false">ตารางที่54!F129/[1]ตารางที่53!F135</f>
        <v>0.723196118328377</v>
      </c>
      <c r="G138" s="32" t="n">
        <f aca="false">ตารางที่54!G129/[1]ตารางที่53!G135</f>
        <v>60.2720307731434</v>
      </c>
      <c r="H138" s="32" t="n">
        <f aca="false">ตารางที่54!H129/[1]ตารางที่53!H135</f>
        <v>35.504650179666</v>
      </c>
      <c r="I138" s="32" t="n">
        <f aca="false">ตารางที่54!I129/[1]ตารางที่53!I135</f>
        <v>19.9920191540303</v>
      </c>
      <c r="J138" s="32" t="n">
        <f aca="false">ตารางที่54!J129/[1]ตารางที่53!J135</f>
        <v>0</v>
      </c>
      <c r="K138" s="32" t="n">
        <f aca="false">ตารางที่54!K129/[1]ตารางที่53!K135</f>
        <v>261.363108815242</v>
      </c>
      <c r="L138" s="32" t="n">
        <f aca="false">ตารางที่54!L129/[1]ตารางที่53!L135</f>
        <v>187.146828154472</v>
      </c>
      <c r="M138" s="30"/>
      <c r="N138" s="31" t="s">
        <v>65</v>
      </c>
    </row>
    <row r="139" s="29" customFormat="true" ht="15.75" hidden="false" customHeight="true" outlineLevel="0" collapsed="false">
      <c r="A139" s="33" t="s">
        <v>66</v>
      </c>
      <c r="B139" s="32" t="n">
        <f aca="false">ตารางที่54!B130/[1]ตารางที่53!B136</f>
        <v>277.567352378948</v>
      </c>
      <c r="C139" s="32" t="n">
        <f aca="false">ตารางที่54!C130/[1]ตารางที่53!C136</f>
        <v>947.566655958882</v>
      </c>
      <c r="D139" s="32" t="s">
        <v>64</v>
      </c>
      <c r="E139" s="32" t="s">
        <v>64</v>
      </c>
      <c r="F139" s="32" t="n">
        <f aca="false">ตารางที่54!F130/[1]ตารางที่53!F136</f>
        <v>2.38477419354839</v>
      </c>
      <c r="G139" s="32" t="n">
        <f aca="false">ตารางที่54!G130/[1]ตารางที่53!G136</f>
        <v>0</v>
      </c>
      <c r="H139" s="32" t="n">
        <f aca="false">ตารางที่54!H130/[1]ตารางที่53!H136</f>
        <v>54.4111785533637</v>
      </c>
      <c r="I139" s="32" t="s">
        <v>64</v>
      </c>
      <c r="J139" s="32" t="s">
        <v>64</v>
      </c>
      <c r="K139" s="32" t="n">
        <f aca="false">ตารางที่54!K130/[1]ตารางที่53!K136</f>
        <v>264.0302527209</v>
      </c>
      <c r="L139" s="32" t="n">
        <f aca="false">ตารางที่54!L130/[1]ตารางที่53!L136</f>
        <v>247.695384615385</v>
      </c>
      <c r="M139" s="30"/>
      <c r="N139" s="31" t="s">
        <v>67</v>
      </c>
    </row>
    <row r="140" s="29" customFormat="true" ht="15.75" hidden="false" customHeight="true" outlineLevel="0" collapsed="false">
      <c r="A140" s="33" t="s">
        <v>68</v>
      </c>
      <c r="B140" s="32" t="n">
        <f aca="false">ตารางที่54!B131/[1]ตารางที่53!B137</f>
        <v>91.5638801778269</v>
      </c>
      <c r="C140" s="32" t="n">
        <f aca="false">ตารางที่54!C131/[1]ตารางที่53!C137</f>
        <v>56.9969941956882</v>
      </c>
      <c r="D140" s="32" t="n">
        <f aca="false">ตารางที่54!D131/[1]ตารางที่53!D137</f>
        <v>102.969653484151</v>
      </c>
      <c r="E140" s="32" t="s">
        <v>64</v>
      </c>
      <c r="F140" s="32" t="n">
        <f aca="false">ตารางที่54!F131/[1]ตารางที่53!F137</f>
        <v>0</v>
      </c>
      <c r="G140" s="32" t="n">
        <f aca="false">ตารางที่54!G131/[1]ตารางที่53!G137</f>
        <v>68.1494248741912</v>
      </c>
      <c r="H140" s="32" t="n">
        <f aca="false">ตารางที่54!H131/[1]ตารางที่53!H137</f>
        <v>25.4029782173937</v>
      </c>
      <c r="I140" s="32" t="n">
        <f aca="false">ตารางที่54!I131/[1]ตารางที่53!I137</f>
        <v>19.9920191540303</v>
      </c>
      <c r="J140" s="32" t="s">
        <v>64</v>
      </c>
      <c r="K140" s="32" t="n">
        <f aca="false">ตารางที่54!K131/[1]ตารางที่53!K137</f>
        <v>259.838745387454</v>
      </c>
      <c r="L140" s="32" t="n">
        <f aca="false">ตารางที่54!L131/[1]ตารางที่53!L137</f>
        <v>185.147122191444</v>
      </c>
      <c r="M140" s="30"/>
      <c r="N140" s="31" t="s">
        <v>69</v>
      </c>
    </row>
    <row r="141" s="29" customFormat="true" ht="15.75" hidden="false" customHeight="true" outlineLevel="0" collapsed="false">
      <c r="A141" s="28" t="s">
        <v>70</v>
      </c>
      <c r="B141" s="32" t="n">
        <f aca="false">ตารางที่54!B132/[1]ตารางที่53!B138</f>
        <v>65.7366557254557</v>
      </c>
      <c r="C141" s="32" t="n">
        <f aca="false">ตารางที่54!C132/[1]ตารางที่53!C138</f>
        <v>483.488429244317</v>
      </c>
      <c r="D141" s="32" t="n">
        <f aca="false">ตารางที่54!D132/[1]ตารางที่53!D138</f>
        <v>16.0244831714167</v>
      </c>
      <c r="E141" s="32" t="s">
        <v>64</v>
      </c>
      <c r="F141" s="32" t="n">
        <f aca="false">ตารางที่54!F132/[1]ตารางที่53!F138</f>
        <v>27.7237073918039</v>
      </c>
      <c r="G141" s="32" t="n">
        <f aca="false">ตารางที่54!G132/[1]ตารางที่53!G138</f>
        <v>33.6961327860564</v>
      </c>
      <c r="H141" s="32" t="n">
        <f aca="false">ตารางที่54!H132/[1]ตารางที่53!H138</f>
        <v>66.0409594152369</v>
      </c>
      <c r="I141" s="32" t="s">
        <v>64</v>
      </c>
      <c r="J141" s="32" t="n">
        <f aca="false">ตารางที่54!J132/[1]ตารางที่53!J138</f>
        <v>7.23239289446186</v>
      </c>
      <c r="K141" s="32" t="n">
        <f aca="false">ตารางที่54!K132/[1]ตารางที่53!K138</f>
        <v>246.676428639346</v>
      </c>
      <c r="L141" s="32" t="n">
        <f aca="false">ตารางที่54!L132/[1]ตารางที่53!L138</f>
        <v>880.061869313482</v>
      </c>
      <c r="M141" s="30"/>
      <c r="N141" s="31" t="s">
        <v>71</v>
      </c>
    </row>
    <row r="142" s="29" customFormat="true" ht="15.75" hidden="false" customHeight="true" outlineLevel="0" collapsed="false">
      <c r="A142" s="28" t="s">
        <v>72</v>
      </c>
      <c r="B142" s="32" t="n">
        <f aca="false">ตารางที่54!B133/[1]ตารางที่53!B139</f>
        <v>99.3539785435716</v>
      </c>
      <c r="C142" s="32" t="n">
        <f aca="false">ตารางที่54!C133/[1]ตารางที่53!C139</f>
        <v>222.568928154692</v>
      </c>
      <c r="D142" s="32" t="n">
        <f aca="false">ตารางที่54!D133/[1]ตารางที่53!D139</f>
        <v>14.9232814371257</v>
      </c>
      <c r="E142" s="32" t="s">
        <v>64</v>
      </c>
      <c r="F142" s="32" t="n">
        <f aca="false">ตารางที่54!F133/[1]ตารางที่53!F139</f>
        <v>28.7441611771751</v>
      </c>
      <c r="G142" s="32" t="n">
        <f aca="false">ตารางที่54!G133/[1]ตารางที่53!G139</f>
        <v>58.5687192381768</v>
      </c>
      <c r="H142" s="32" t="n">
        <f aca="false">ตารางที่54!H133/[1]ตารางที่53!H139</f>
        <v>39.911647390644</v>
      </c>
      <c r="I142" s="32" t="s">
        <v>64</v>
      </c>
      <c r="J142" s="32" t="s">
        <v>64</v>
      </c>
      <c r="K142" s="32" t="n">
        <f aca="false">ตารางที่54!K133/[1]ตารางที่53!K139</f>
        <v>436.362434465466</v>
      </c>
      <c r="L142" s="32" t="n">
        <f aca="false">ตารางที่54!L133/[1]ตารางที่53!L139</f>
        <v>1230.0265269728</v>
      </c>
      <c r="M142" s="30"/>
      <c r="N142" s="31" t="s">
        <v>73</v>
      </c>
    </row>
    <row r="143" s="29" customFormat="true" ht="15.75" hidden="false" customHeight="true" outlineLevel="0" collapsed="false">
      <c r="A143" s="28" t="s">
        <v>74</v>
      </c>
      <c r="B143" s="32" t="n">
        <f aca="false">ตารางที่54!B134/[1]ตารางที่53!B140</f>
        <v>451.573683721794</v>
      </c>
      <c r="C143" s="32" t="n">
        <f aca="false">ตารางที่54!C134/[1]ตารางที่53!C140</f>
        <v>299.725806451613</v>
      </c>
      <c r="D143" s="32" t="n">
        <f aca="false">ตารางที่54!D134/[1]ตารางที่53!D140</f>
        <v>364.417476378744</v>
      </c>
      <c r="E143" s="32" t="s">
        <v>64</v>
      </c>
      <c r="F143" s="32" t="n">
        <f aca="false">ตารางที่54!F134/[1]ตารางที่53!F140</f>
        <v>139.842251178265</v>
      </c>
      <c r="G143" s="32" t="s">
        <v>64</v>
      </c>
      <c r="H143" s="32" t="n">
        <f aca="false">ตารางที่54!H134/[1]ตารางที่53!H140</f>
        <v>72.4013880855986</v>
      </c>
      <c r="I143" s="32" t="s">
        <v>64</v>
      </c>
      <c r="J143" s="32" t="s">
        <v>64</v>
      </c>
      <c r="K143" s="32" t="n">
        <f aca="false">ตารางที่54!K134/[1]ตารางที่53!K140</f>
        <v>1568.18147975803</v>
      </c>
      <c r="L143" s="32" t="n">
        <f aca="false">ตารางที่54!L134/[1]ตารางที่53!L140</f>
        <v>4551.47444551591</v>
      </c>
      <c r="M143" s="30"/>
      <c r="N143" s="31" t="s">
        <v>75</v>
      </c>
    </row>
    <row r="144" s="29" customFormat="true" ht="15.75" hidden="false" customHeight="true" outlineLevel="0" collapsed="false">
      <c r="A144" s="28" t="s">
        <v>76</v>
      </c>
      <c r="B144" s="32" t="n">
        <f aca="false">ตารางที่54!B135/[1]ตารางที่53!B141</f>
        <v>223.380064615673</v>
      </c>
      <c r="C144" s="32" t="n">
        <f aca="false">ตารางที่54!C135/[1]ตารางที่53!C141</f>
        <v>1141.20393338743</v>
      </c>
      <c r="D144" s="32" t="n">
        <f aca="false">ตารางที่54!D135/[1]ตารางที่53!D141</f>
        <v>96.6146216264682</v>
      </c>
      <c r="E144" s="32" t="s">
        <v>64</v>
      </c>
      <c r="F144" s="32" t="n">
        <f aca="false">ตารางที่54!F135/[1]ตารางที่53!F141</f>
        <v>18.2223522984469</v>
      </c>
      <c r="G144" s="32" t="n">
        <f aca="false">ตารางที่54!G135/[1]ตารางที่53!G141</f>
        <v>13.6491261763011</v>
      </c>
      <c r="H144" s="32" t="n">
        <f aca="false">ตารางที่54!H135/[1]ตารางที่53!H141</f>
        <v>34.4517817344051</v>
      </c>
      <c r="I144" s="32" t="s">
        <v>64</v>
      </c>
      <c r="J144" s="32" t="s">
        <v>64</v>
      </c>
      <c r="K144" s="32" t="n">
        <f aca="false">ตารางที่54!K135/[1]ตารางที่53!K141</f>
        <v>348.323275033634</v>
      </c>
      <c r="L144" s="32" t="n">
        <f aca="false">ตารางที่54!L135/[1]ตารางที่53!L141</f>
        <v>240.633751591198</v>
      </c>
      <c r="M144" s="30"/>
      <c r="N144" s="31" t="s">
        <v>77</v>
      </c>
    </row>
    <row r="145" s="29" customFormat="true" ht="15.75" hidden="false" customHeight="true" outlineLevel="0" collapsed="false">
      <c r="A145" s="28" t="s">
        <v>78</v>
      </c>
      <c r="B145" s="32" t="n">
        <f aca="false">ตารางที่54!B136/[1]ตารางที่53!B142</f>
        <v>1534.04388098909</v>
      </c>
      <c r="C145" s="32" t="n">
        <f aca="false">ตารางที่54!C136/[1]ตารางที่53!C142</f>
        <v>1746.78713279034</v>
      </c>
      <c r="D145" s="32" t="n">
        <f aca="false">ตารางที่54!D136/[1]ตารางที่53!D142</f>
        <v>64.643153526971</v>
      </c>
      <c r="E145" s="32" t="n">
        <f aca="false">ตารางที่54!E136/[1]ตารางที่53!E142</f>
        <v>436.475307688346</v>
      </c>
      <c r="F145" s="32" t="n">
        <f aca="false">ตารางที่54!F136/[1]ตารางที่53!F142</f>
        <v>298.210459944677</v>
      </c>
      <c r="G145" s="32" t="n">
        <f aca="false">ตารางที่54!G136/[1]ตารางที่53!G142</f>
        <v>14.4574726609964</v>
      </c>
      <c r="H145" s="32" t="n">
        <f aca="false">ตารางที่54!H136/[1]ตารางที่53!H142</f>
        <v>77.3582913956058</v>
      </c>
      <c r="I145" s="32" t="n">
        <f aca="false">ตารางที่54!I136/[1]ตารางที่53!I142</f>
        <v>1426.93538038497</v>
      </c>
      <c r="J145" s="32" t="n">
        <f aca="false">ตารางที่54!J136/[1]ตารางที่53!J142</f>
        <v>367.920158102767</v>
      </c>
      <c r="K145" s="32" t="n">
        <f aca="false">ตารางที่54!K136/[1]ตารางที่53!K142</f>
        <v>1770.28446102019</v>
      </c>
      <c r="L145" s="32" t="n">
        <f aca="false">ตารางที่54!L136/[1]ตารางที่53!L142</f>
        <v>1475.11971865241</v>
      </c>
      <c r="M145" s="30"/>
      <c r="N145" s="31" t="s">
        <v>79</v>
      </c>
    </row>
    <row r="146" s="29" customFormat="true" ht="15.75" hidden="false" customHeight="true" outlineLevel="0" collapsed="false">
      <c r="A146" s="28" t="s">
        <v>80</v>
      </c>
      <c r="B146" s="32" t="n">
        <f aca="false">ตารางที่54!B137/[1]ตารางที่53!B143</f>
        <v>1717.74901057572</v>
      </c>
      <c r="C146" s="32" t="n">
        <f aca="false">ตารางที่54!C137/[1]ตารางที่53!C143</f>
        <v>4293.80599949033</v>
      </c>
      <c r="D146" s="32" t="n">
        <f aca="false">ตารางที่54!D137/[1]ตารางที่53!D143</f>
        <v>158.195907877829</v>
      </c>
      <c r="E146" s="32" t="s">
        <v>64</v>
      </c>
      <c r="F146" s="32" t="n">
        <f aca="false">ตารางที่54!F137/[1]ตารางที่53!F143</f>
        <v>136.81773715415</v>
      </c>
      <c r="G146" s="32" t="s">
        <v>64</v>
      </c>
      <c r="H146" s="32" t="n">
        <f aca="false">ตารางที่54!H137/[1]ตารางที่53!H143</f>
        <v>151.750631681244</v>
      </c>
      <c r="I146" s="32" t="s">
        <v>64</v>
      </c>
      <c r="J146" s="32" t="s">
        <v>64</v>
      </c>
      <c r="K146" s="32" t="n">
        <f aca="false">ตารางที่54!K137/[1]ตารางที่53!K143</f>
        <v>2180.54021636241</v>
      </c>
      <c r="L146" s="32" t="n">
        <f aca="false">ตารางที่54!L137/[1]ตารางที่53!L143</f>
        <v>4516.62136966655</v>
      </c>
      <c r="M146" s="30"/>
      <c r="N146" s="31" t="s">
        <v>81</v>
      </c>
    </row>
    <row r="147" s="29" customFormat="true" ht="15.75" hidden="false" customHeight="true" outlineLevel="0" collapsed="false">
      <c r="A147" s="28" t="s">
        <v>82</v>
      </c>
      <c r="M147" s="30"/>
    </row>
    <row r="148" s="29" customFormat="true" ht="15.75" hidden="false" customHeight="true" outlineLevel="0" collapsed="false">
      <c r="A148" s="28" t="s">
        <v>83</v>
      </c>
      <c r="B148" s="32" t="n">
        <f aca="false">ตารางที่54!B139/[1]ตารางที่53!B145</f>
        <v>564.99889298893</v>
      </c>
      <c r="C148" s="32" t="n">
        <f aca="false">ตารางที่54!C139/[1]ตารางที่53!C145</f>
        <v>359.327683615819</v>
      </c>
      <c r="D148" s="32" t="n">
        <f aca="false">ตารางที่54!D139/[1]ตารางที่53!D145</f>
        <v>0</v>
      </c>
      <c r="E148" s="32" t="s">
        <v>64</v>
      </c>
      <c r="F148" s="32" t="s">
        <v>64</v>
      </c>
      <c r="G148" s="32" t="n">
        <f aca="false">ตารางที่54!G139/[1]ตารางที่53!G145</f>
        <v>0</v>
      </c>
      <c r="H148" s="32" t="n">
        <f aca="false">ตารางที่54!H139/[1]ตารางที่53!H145</f>
        <v>30.1</v>
      </c>
      <c r="I148" s="32" t="s">
        <v>64</v>
      </c>
      <c r="J148" s="32" t="s">
        <v>64</v>
      </c>
      <c r="K148" s="32" t="n">
        <f aca="false">ตารางที่54!K139/[1]ตารางที่53!K145</f>
        <v>1689.88059701493</v>
      </c>
      <c r="L148" s="32" t="n">
        <f aca="false">ตารางที่54!L139/[1]ตารางที่53!L145</f>
        <v>568.940273037543</v>
      </c>
      <c r="M148" s="30"/>
      <c r="N148" s="31" t="s">
        <v>84</v>
      </c>
    </row>
    <row r="149" s="27" customFormat="true" ht="15.75" hidden="false" customHeight="true" outlineLevel="0" collapsed="false">
      <c r="A149" s="28" t="s">
        <v>85</v>
      </c>
      <c r="B149" s="32" t="n">
        <f aca="false">ตารางที่54!B140/[1]ตารางที่53!B146</f>
        <v>529.443798851767</v>
      </c>
      <c r="C149" s="32" t="s">
        <v>64</v>
      </c>
      <c r="D149" s="32" t="s">
        <v>64</v>
      </c>
      <c r="E149" s="32" t="s">
        <v>64</v>
      </c>
      <c r="F149" s="32" t="s">
        <v>64</v>
      </c>
      <c r="G149" s="32" t="s">
        <v>64</v>
      </c>
      <c r="H149" s="32" t="n">
        <f aca="false">ตารางที่54!H140/[1]ตารางที่53!H146</f>
        <v>30.0267857142857</v>
      </c>
      <c r="I149" s="32" t="s">
        <v>64</v>
      </c>
      <c r="J149" s="32" t="s">
        <v>64</v>
      </c>
      <c r="K149" s="32" t="n">
        <f aca="false">ตารางที่54!K140/[1]ตารางที่53!K146</f>
        <v>1359.91442803772</v>
      </c>
      <c r="L149" s="32" t="n">
        <f aca="false">ตารางที่54!L140/[1]ตารางที่53!L146</f>
        <v>0</v>
      </c>
      <c r="M149" s="25"/>
      <c r="N149" s="31" t="s">
        <v>86</v>
      </c>
    </row>
    <row r="150" s="27" customFormat="true" ht="15.75" hidden="false" customHeight="true" outlineLevel="0" collapsed="false">
      <c r="A150" s="28" t="s">
        <v>87</v>
      </c>
      <c r="B150" s="32" t="n">
        <f aca="false">ตารางที่54!B141/[1]ตารางที่53!B147</f>
        <v>0.544172685157088</v>
      </c>
      <c r="C150" s="32" t="s">
        <v>64</v>
      </c>
      <c r="D150" s="32" t="s">
        <v>64</v>
      </c>
      <c r="E150" s="32" t="s">
        <v>64</v>
      </c>
      <c r="F150" s="32" t="s">
        <v>64</v>
      </c>
      <c r="G150" s="32" t="s">
        <v>64</v>
      </c>
      <c r="H150" s="32" t="s">
        <v>64</v>
      </c>
      <c r="I150" s="32" t="s">
        <v>64</v>
      </c>
      <c r="J150" s="32" t="s">
        <v>64</v>
      </c>
      <c r="K150" s="32" t="n">
        <f aca="false">ตารางที่54!K141/[1]ตารางที่53!K147</f>
        <v>1.24204645149374</v>
      </c>
      <c r="L150" s="32" t="n">
        <f aca="false">ตารางที่54!L141/[1]ตารางที่53!L147</f>
        <v>0</v>
      </c>
      <c r="M150" s="25"/>
      <c r="N150" s="31" t="s">
        <v>88</v>
      </c>
    </row>
    <row r="151" s="29" customFormat="true" ht="15.75" hidden="false" customHeight="true" outlineLevel="0" collapsed="false">
      <c r="A151" s="28" t="s">
        <v>15</v>
      </c>
      <c r="B151" s="32" t="n">
        <f aca="false">ตารางที่54!B142/[1]ตารางที่53!B148</f>
        <v>146.999826479264</v>
      </c>
      <c r="C151" s="32" t="n">
        <f aca="false">ตารางที่54!C142/[1]ตารางที่53!C148</f>
        <v>249.686956521739</v>
      </c>
      <c r="D151" s="32" t="s">
        <v>64</v>
      </c>
      <c r="E151" s="32" t="s">
        <v>64</v>
      </c>
      <c r="F151" s="32" t="s">
        <v>64</v>
      </c>
      <c r="G151" s="32" t="s">
        <v>64</v>
      </c>
      <c r="H151" s="32" t="s">
        <v>64</v>
      </c>
      <c r="I151" s="32" t="s">
        <v>64</v>
      </c>
      <c r="J151" s="32" t="s">
        <v>64</v>
      </c>
      <c r="K151" s="32" t="n">
        <f aca="false">ตารางที่54!K142/[1]ตารางที่53!K148</f>
        <v>414.949291166848</v>
      </c>
      <c r="L151" s="32" t="s">
        <v>64</v>
      </c>
      <c r="N151" s="31" t="s">
        <v>89</v>
      </c>
    </row>
    <row r="152" customFormat="false" ht="5.25" hidden="false" customHeight="true" outlineLevel="0" collapsed="false">
      <c r="A152" s="34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4"/>
      <c r="N152" s="34"/>
    </row>
    <row r="153" customFormat="false" ht="5.2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</row>
    <row r="154" customFormat="false" ht="23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</row>
    <row r="155" customFormat="false" ht="23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</row>
    <row r="156" customFormat="false" ht="18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</row>
    <row r="157" customFormat="false" ht="18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</row>
    <row r="158" s="2" customFormat="true" ht="24" hidden="false" customHeight="true" outlineLevel="0" collapsed="false">
      <c r="A158" s="1" t="s">
        <v>0</v>
      </c>
    </row>
    <row r="159" s="2" customFormat="true" ht="19.5" hidden="false" customHeight="true" outlineLevel="0" collapsed="false">
      <c r="A159" s="1" t="s">
        <v>90</v>
      </c>
    </row>
    <row r="160" s="4" customFormat="true" ht="18.75" hidden="false" customHeight="true" outlineLevel="0" collapsed="false">
      <c r="A160" s="3" t="s">
        <v>2</v>
      </c>
    </row>
    <row r="161" s="4" customFormat="true" ht="17.25" hidden="false" customHeight="true" outlineLevel="0" collapsed="false">
      <c r="A161" s="3" t="s">
        <v>91</v>
      </c>
    </row>
    <row r="162" customFormat="false" ht="13.5" hidden="false" customHeight="true" outlineLevel="0" collapsed="false">
      <c r="N162" s="5" t="s">
        <v>4</v>
      </c>
    </row>
    <row r="163" s="11" customFormat="true" ht="15" hidden="false" customHeight="true" outlineLevel="0" collapsed="false">
      <c r="A163" s="6" t="s">
        <v>5</v>
      </c>
      <c r="B163" s="7" t="s">
        <v>6</v>
      </c>
      <c r="C163" s="8" t="s">
        <v>7</v>
      </c>
      <c r="D163" s="8"/>
      <c r="E163" s="8"/>
      <c r="F163" s="8"/>
      <c r="G163" s="8"/>
      <c r="H163" s="8"/>
      <c r="I163" s="8"/>
      <c r="J163" s="8"/>
      <c r="K163" s="8"/>
      <c r="L163" s="8"/>
      <c r="M163" s="9"/>
      <c r="N163" s="10" t="s">
        <v>8</v>
      </c>
    </row>
    <row r="164" s="11" customFormat="true" ht="15" hidden="false" customHeight="true" outlineLevel="0" collapsed="false">
      <c r="A164" s="6"/>
      <c r="B164" s="12" t="s">
        <v>9</v>
      </c>
      <c r="C164" s="13" t="s">
        <v>10</v>
      </c>
      <c r="D164" s="13" t="s">
        <v>11</v>
      </c>
      <c r="E164" s="13" t="s">
        <v>11</v>
      </c>
      <c r="F164" s="13" t="s">
        <v>12</v>
      </c>
      <c r="G164" s="14" t="s">
        <v>13</v>
      </c>
      <c r="H164" s="14"/>
      <c r="I164" s="13" t="s">
        <v>14</v>
      </c>
      <c r="J164" s="13" t="s">
        <v>15</v>
      </c>
      <c r="K164" s="13" t="s">
        <v>16</v>
      </c>
      <c r="L164" s="13" t="s">
        <v>16</v>
      </c>
      <c r="M164" s="13"/>
      <c r="N164" s="10"/>
    </row>
    <row r="165" s="11" customFormat="true" ht="15" hidden="false" customHeight="true" outlineLevel="0" collapsed="false">
      <c r="A165" s="6"/>
      <c r="C165" s="13" t="s">
        <v>17</v>
      </c>
      <c r="D165" s="13" t="s">
        <v>18</v>
      </c>
      <c r="E165" s="13" t="s">
        <v>19</v>
      </c>
      <c r="F165" s="13" t="s">
        <v>20</v>
      </c>
      <c r="G165" s="15" t="s">
        <v>21</v>
      </c>
      <c r="H165" s="15"/>
      <c r="I165" s="13" t="s">
        <v>22</v>
      </c>
      <c r="J165" s="12" t="s">
        <v>23</v>
      </c>
      <c r="K165" s="13" t="s">
        <v>24</v>
      </c>
      <c r="L165" s="13" t="s">
        <v>25</v>
      </c>
      <c r="M165" s="13"/>
      <c r="N165" s="10"/>
    </row>
    <row r="166" s="11" customFormat="true" ht="15" hidden="false" customHeight="true" outlineLevel="0" collapsed="false">
      <c r="A166" s="6"/>
      <c r="B166" s="16"/>
      <c r="C166" s="13" t="s">
        <v>25</v>
      </c>
      <c r="D166" s="13" t="s">
        <v>26</v>
      </c>
      <c r="E166" s="13" t="s">
        <v>27</v>
      </c>
      <c r="F166" s="17" t="s">
        <v>28</v>
      </c>
      <c r="G166" s="13" t="s">
        <v>29</v>
      </c>
      <c r="H166" s="13" t="s">
        <v>30</v>
      </c>
      <c r="I166" s="12" t="s">
        <v>31</v>
      </c>
      <c r="J166" s="16"/>
      <c r="K166" s="13" t="s">
        <v>32</v>
      </c>
      <c r="L166" s="13" t="s">
        <v>33</v>
      </c>
      <c r="M166" s="16"/>
      <c r="N166" s="10"/>
    </row>
    <row r="167" s="11" customFormat="true" ht="15" hidden="false" customHeight="true" outlineLevel="0" collapsed="false">
      <c r="A167" s="6"/>
      <c r="B167" s="16"/>
      <c r="C167" s="12" t="s">
        <v>34</v>
      </c>
      <c r="D167" s="17" t="s">
        <v>35</v>
      </c>
      <c r="E167" s="12" t="s">
        <v>36</v>
      </c>
      <c r="F167" s="12" t="s">
        <v>37</v>
      </c>
      <c r="G167" s="12" t="s">
        <v>38</v>
      </c>
      <c r="H167" s="12" t="s">
        <v>39</v>
      </c>
      <c r="I167" s="12" t="s">
        <v>40</v>
      </c>
      <c r="J167" s="13"/>
      <c r="K167" s="12" t="s">
        <v>41</v>
      </c>
      <c r="L167" s="13" t="s">
        <v>42</v>
      </c>
      <c r="M167" s="13"/>
      <c r="N167" s="10"/>
    </row>
    <row r="168" s="11" customFormat="true" ht="15" hidden="false" customHeight="true" outlineLevel="0" collapsed="false">
      <c r="A168" s="6"/>
      <c r="B168" s="16"/>
      <c r="C168" s="12" t="s">
        <v>43</v>
      </c>
      <c r="D168" s="12" t="s">
        <v>44</v>
      </c>
      <c r="E168" s="12" t="s">
        <v>45</v>
      </c>
      <c r="F168" s="12" t="s">
        <v>46</v>
      </c>
      <c r="G168" s="12" t="s">
        <v>47</v>
      </c>
      <c r="H168" s="12" t="s">
        <v>47</v>
      </c>
      <c r="I168" s="13"/>
      <c r="J168" s="13"/>
      <c r="K168" s="12" t="s">
        <v>40</v>
      </c>
      <c r="L168" s="13" t="s">
        <v>48</v>
      </c>
      <c r="M168" s="13"/>
      <c r="N168" s="10"/>
    </row>
    <row r="169" s="11" customFormat="true" ht="15" hidden="false" customHeight="true" outlineLevel="0" collapsed="false">
      <c r="A169" s="6"/>
      <c r="B169" s="16"/>
      <c r="C169" s="13"/>
      <c r="D169" s="12" t="s">
        <v>49</v>
      </c>
      <c r="E169" s="13"/>
      <c r="F169" s="12" t="s">
        <v>50</v>
      </c>
      <c r="G169" s="13"/>
      <c r="H169" s="13"/>
      <c r="I169" s="13"/>
      <c r="J169" s="13"/>
      <c r="K169" s="12" t="s">
        <v>51</v>
      </c>
      <c r="L169" s="12" t="s">
        <v>52</v>
      </c>
      <c r="M169" s="13"/>
      <c r="N169" s="10"/>
    </row>
    <row r="170" s="11" customFormat="true" ht="15" hidden="false" customHeight="true" outlineLevel="0" collapsed="false">
      <c r="A170" s="6"/>
      <c r="B170" s="16"/>
      <c r="C170" s="13"/>
      <c r="D170" s="12" t="s">
        <v>53</v>
      </c>
      <c r="E170" s="13"/>
      <c r="F170" s="12" t="s">
        <v>54</v>
      </c>
      <c r="G170" s="13"/>
      <c r="H170" s="13"/>
      <c r="I170" s="13"/>
      <c r="J170" s="13"/>
      <c r="K170" s="13"/>
      <c r="L170" s="18" t="s">
        <v>55</v>
      </c>
      <c r="M170" s="13"/>
      <c r="N170" s="10"/>
    </row>
    <row r="171" s="11" customFormat="true" ht="15" hidden="false" customHeight="true" outlineLevel="0" collapsed="false">
      <c r="A171" s="6"/>
      <c r="B171" s="16"/>
      <c r="C171" s="13"/>
      <c r="D171" s="12" t="s">
        <v>56</v>
      </c>
      <c r="E171" s="13"/>
      <c r="F171" s="13"/>
      <c r="G171" s="13"/>
      <c r="H171" s="13"/>
      <c r="I171" s="13"/>
      <c r="J171" s="13"/>
      <c r="K171" s="13"/>
      <c r="L171" s="12" t="s">
        <v>40</v>
      </c>
      <c r="M171" s="13"/>
      <c r="N171" s="10"/>
    </row>
    <row r="172" s="11" customFormat="true" ht="15" hidden="false" customHeight="true" outlineLevel="0" collapsed="false">
      <c r="A172" s="6"/>
      <c r="B172" s="16"/>
      <c r="C172" s="13"/>
      <c r="D172" s="12" t="s">
        <v>45</v>
      </c>
      <c r="E172" s="13"/>
      <c r="F172" s="13"/>
      <c r="G172" s="13"/>
      <c r="H172" s="13"/>
      <c r="I172" s="13"/>
      <c r="J172" s="13"/>
      <c r="K172" s="13"/>
      <c r="L172" s="12" t="s">
        <v>57</v>
      </c>
      <c r="M172" s="13"/>
      <c r="N172" s="10"/>
    </row>
    <row r="173" s="11" customFormat="true" ht="15" hidden="false" customHeight="true" outlineLevel="0" collapsed="false">
      <c r="A173" s="6"/>
      <c r="B173" s="16"/>
      <c r="C173" s="13"/>
      <c r="D173" s="13"/>
      <c r="E173" s="13"/>
      <c r="F173" s="13"/>
      <c r="G173" s="13"/>
      <c r="H173" s="13"/>
      <c r="I173" s="13"/>
      <c r="J173" s="13"/>
      <c r="K173" s="13"/>
      <c r="L173" s="19" t="s">
        <v>58</v>
      </c>
      <c r="M173" s="19"/>
      <c r="N173" s="10"/>
    </row>
    <row r="174" s="3" customFormat="true" ht="6" hidden="false" customHeight="true" outlineLevel="0" collapsed="false">
      <c r="A174" s="20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M174" s="22"/>
      <c r="N174" s="20"/>
    </row>
    <row r="175" s="27" customFormat="true" ht="15.75" hidden="false" customHeight="true" outlineLevel="0" collapsed="false">
      <c r="A175" s="23" t="s">
        <v>99</v>
      </c>
      <c r="B175" s="24" t="n">
        <f aca="false">ตารางที่54!B164/[1]ตารางที่53!B168</f>
        <v>201.918081128089</v>
      </c>
      <c r="C175" s="24" t="n">
        <f aca="false">ตารางที่54!C164/[1]ตารางที่53!C168</f>
        <v>902.35140191361</v>
      </c>
      <c r="D175" s="24" t="n">
        <f aca="false">ตารางที่54!D164/[1]ตารางที่53!D168</f>
        <v>16.1905317971404</v>
      </c>
      <c r="E175" s="24" t="n">
        <f aca="false">ตารางที่54!E164/[1]ตารางที่53!E168</f>
        <v>3.72410272520223</v>
      </c>
      <c r="F175" s="24" t="n">
        <f aca="false">ตารางที่54!F164/[1]ตารางที่53!F168</f>
        <v>86.2692778392073</v>
      </c>
      <c r="G175" s="24" t="n">
        <f aca="false">ตารางที่54!G164/[1]ตารางที่53!G168</f>
        <v>1.20550102592627</v>
      </c>
      <c r="H175" s="24" t="n">
        <f aca="false">ตารางที่54!H164/[1]ตารางที่53!H168</f>
        <v>37.3065183552973</v>
      </c>
      <c r="I175" s="24" t="n">
        <f aca="false">ตารางที่54!I164/[1]ตารางที่53!I168</f>
        <v>69.6766076065374</v>
      </c>
      <c r="J175" s="24" t="n">
        <f aca="false">ตารางที่54!J164/[1]ตารางที่53!J168</f>
        <v>0.358895828596648</v>
      </c>
      <c r="K175" s="24" t="n">
        <f aca="false">ตารางที่54!K164/[1]ตารางที่53!K168</f>
        <v>537.005666946389</v>
      </c>
      <c r="L175" s="24" t="n">
        <f aca="false">ตารางที่54!L164/[1]ตารางที่53!L168</f>
        <v>1406.64944468089</v>
      </c>
      <c r="M175" s="25"/>
      <c r="N175" s="26" t="s">
        <v>100</v>
      </c>
    </row>
    <row r="176" s="29" customFormat="true" ht="15.75" hidden="false" customHeight="true" outlineLevel="0" collapsed="false">
      <c r="A176" s="28" t="s">
        <v>61</v>
      </c>
      <c r="M176" s="30"/>
      <c r="N176" s="31" t="s">
        <v>62</v>
      </c>
    </row>
    <row r="177" s="29" customFormat="true" ht="15.75" hidden="false" customHeight="true" outlineLevel="0" collapsed="false">
      <c r="A177" s="28" t="s">
        <v>63</v>
      </c>
      <c r="B177" s="32" t="n">
        <f aca="false">ตารางที่54!B166/[1]ตารางที่53!B171</f>
        <v>256.701100372707</v>
      </c>
      <c r="C177" s="32" t="s">
        <v>64</v>
      </c>
      <c r="D177" s="32" t="n">
        <f aca="false">ตารางที่54!D166/[1]ตารางที่53!D171</f>
        <v>89.7682263329706</v>
      </c>
      <c r="E177" s="32" t="s">
        <v>64</v>
      </c>
      <c r="F177" s="32" t="s">
        <v>64</v>
      </c>
      <c r="G177" s="32" t="n">
        <f aca="false">ตารางที่54!G166/[1]ตารางที่53!G171</f>
        <v>6.2684438534786</v>
      </c>
      <c r="H177" s="32" t="n">
        <f aca="false">ตารางที่54!H166/[1]ตารางที่53!H171</f>
        <v>85.2555261366215</v>
      </c>
      <c r="I177" s="32" t="s">
        <v>64</v>
      </c>
      <c r="J177" s="32" t="s">
        <v>64</v>
      </c>
      <c r="K177" s="32" t="n">
        <f aca="false">ตารางที่54!K166/[1]ตารางที่53!K171</f>
        <v>3715.04462809917</v>
      </c>
      <c r="L177" s="32" t="n">
        <f aca="false">ตารางที่54!L166/[1]ตารางที่53!L171</f>
        <v>1091.43362223139</v>
      </c>
      <c r="M177" s="30"/>
      <c r="N177" s="31" t="s">
        <v>65</v>
      </c>
    </row>
    <row r="178" s="29" customFormat="true" ht="15.75" hidden="false" customHeight="true" outlineLevel="0" collapsed="false">
      <c r="A178" s="33" t="s">
        <v>66</v>
      </c>
      <c r="B178" s="32" t="n">
        <f aca="false">ตารางที่54!B167/[1]ตารางที่53!B171</f>
        <v>27.5429823004566</v>
      </c>
      <c r="C178" s="32" t="s">
        <v>64</v>
      </c>
      <c r="D178" s="32" t="s">
        <v>64</v>
      </c>
      <c r="E178" s="32" t="s">
        <v>64</v>
      </c>
      <c r="F178" s="32" t="s">
        <v>64</v>
      </c>
      <c r="G178" s="32" t="s">
        <v>64</v>
      </c>
      <c r="H178" s="32" t="n">
        <f aca="false">ตารางที่54!H167/[1]ตารางที่53!H171</f>
        <v>22.4593690899463</v>
      </c>
      <c r="I178" s="32" t="s">
        <v>64</v>
      </c>
      <c r="J178" s="32" t="s">
        <v>64</v>
      </c>
      <c r="K178" s="32" t="s">
        <v>64</v>
      </c>
      <c r="L178" s="32" t="n">
        <f aca="false">ตารางที่54!L167/[1]ตารางที่53!L171</f>
        <v>265.472554684276</v>
      </c>
      <c r="M178" s="30"/>
      <c r="N178" s="31" t="s">
        <v>67</v>
      </c>
    </row>
    <row r="179" s="29" customFormat="true" ht="15.75" hidden="false" customHeight="true" outlineLevel="0" collapsed="false">
      <c r="A179" s="33" t="s">
        <v>68</v>
      </c>
      <c r="B179" s="32" t="n">
        <f aca="false">ตารางที่54!B168/[1]ตารางที่53!B172</f>
        <v>60.7196390935014</v>
      </c>
      <c r="C179" s="32" t="n">
        <f aca="false">ตารางที่54!C168/[1]ตารางที่53!C172</f>
        <v>1574.29316933365</v>
      </c>
      <c r="D179" s="32" t="n">
        <f aca="false">ตารางที่54!D168/[1]ตารางที่53!D172</f>
        <v>8.85984821364645</v>
      </c>
      <c r="E179" s="32" t="s">
        <v>64</v>
      </c>
      <c r="F179" s="32" t="n">
        <f aca="false">ตารางที่54!F168/[1]ตารางที่53!F172</f>
        <v>2.99722222222222</v>
      </c>
      <c r="G179" s="32" t="n">
        <f aca="false">ตารางที่54!G168/[1]ตารางที่53!G172</f>
        <v>1.13374009914432</v>
      </c>
      <c r="H179" s="32" t="n">
        <f aca="false">ตารางที่54!H168/[1]ตารางที่53!H172</f>
        <v>32.7182947594122</v>
      </c>
      <c r="I179" s="32" t="s">
        <v>64</v>
      </c>
      <c r="J179" s="32" t="s">
        <v>64</v>
      </c>
      <c r="K179" s="32" t="n">
        <f aca="false">ตารางที่54!K168/[1]ตารางที่53!K172</f>
        <v>277.944970011748</v>
      </c>
      <c r="L179" s="32" t="n">
        <f aca="false">ตารางที่54!L168/[1]ตารางที่53!L172</f>
        <v>866.490258334536</v>
      </c>
      <c r="M179" s="30"/>
      <c r="N179" s="31" t="s">
        <v>69</v>
      </c>
    </row>
    <row r="180" s="29" customFormat="true" ht="15.75" hidden="false" customHeight="true" outlineLevel="0" collapsed="false">
      <c r="A180" s="28" t="s">
        <v>70</v>
      </c>
      <c r="B180" s="32" t="n">
        <f aca="false">ตารางที่54!B169/[1]ตารางที่53!B173</f>
        <v>28.6256791129414</v>
      </c>
      <c r="C180" s="32" t="n">
        <f aca="false">ตารางที่54!C169/[1]ตารางที่53!C173</f>
        <v>189.52778614782</v>
      </c>
      <c r="D180" s="32" t="n">
        <f aca="false">ตารางที่54!D169/[1]ตารางที่53!D173</f>
        <v>13.2447765581367</v>
      </c>
      <c r="E180" s="32" t="n">
        <f aca="false">ตารางที่54!E169/[1]ตารางที่53!E173</f>
        <v>29.9930423782416</v>
      </c>
      <c r="F180" s="32" t="n">
        <f aca="false">ตารางที่54!F169/[1]ตารางที่53!F173</f>
        <v>10.0509711462894</v>
      </c>
      <c r="G180" s="32" t="n">
        <f aca="false">ตารางที่54!G169/[1]ตารางที่53!G173</f>
        <v>1.56724955812948</v>
      </c>
      <c r="H180" s="32" t="n">
        <f aca="false">ตารางที่54!H169/[1]ตารางที่53!H173</f>
        <v>28.2549929497047</v>
      </c>
      <c r="I180" s="32" t="s">
        <v>64</v>
      </c>
      <c r="J180" s="32" t="n">
        <f aca="false">ตารางที่54!J169/[1]ตารางที่53!J173</f>
        <v>2.34941341271231</v>
      </c>
      <c r="K180" s="32" t="n">
        <f aca="false">ตารางที่54!K169/[1]ตารางที่53!K173</f>
        <v>171.925242738127</v>
      </c>
      <c r="L180" s="32" t="n">
        <f aca="false">ตารางที่54!L169/[1]ตารางที่53!L173</f>
        <v>627.016585774643</v>
      </c>
      <c r="M180" s="30"/>
      <c r="N180" s="31" t="s">
        <v>71</v>
      </c>
    </row>
    <row r="181" s="29" customFormat="true" ht="15.75" hidden="false" customHeight="true" outlineLevel="0" collapsed="false">
      <c r="A181" s="28" t="s">
        <v>72</v>
      </c>
      <c r="B181" s="32" t="n">
        <f aca="false">ตารางที่54!B170/[1]ตารางที่53!B174</f>
        <v>31.9174076412394</v>
      </c>
      <c r="C181" s="32" t="n">
        <f aca="false">ตารางที่54!C170/[1]ตารางที่53!C174</f>
        <v>275.447704685282</v>
      </c>
      <c r="D181" s="32" t="n">
        <f aca="false">ตารางที่54!D170/[1]ตารางที่53!D174</f>
        <v>1.35122627610712</v>
      </c>
      <c r="E181" s="32" t="s">
        <v>64</v>
      </c>
      <c r="F181" s="32" t="n">
        <f aca="false">ตารางที่54!F170/[1]ตารางที่53!F174</f>
        <v>86.5906245520142</v>
      </c>
      <c r="G181" s="32" t="n">
        <f aca="false">ตารางที่54!G170/[1]ตารางที่53!G174</f>
        <v>0.727184256055363</v>
      </c>
      <c r="H181" s="32" t="n">
        <f aca="false">ตารางที่54!H170/[1]ตารางที่53!H174</f>
        <v>46.2879912991299</v>
      </c>
      <c r="I181" s="32" t="s">
        <v>64</v>
      </c>
      <c r="J181" s="32" t="s">
        <v>64</v>
      </c>
      <c r="K181" s="32" t="n">
        <f aca="false">ตารางที่54!K170/[1]ตารางที่53!K174</f>
        <v>229.697689554182</v>
      </c>
      <c r="L181" s="32" t="n">
        <f aca="false">ตารางที่54!L170/[1]ตารางที่53!L174</f>
        <v>355.48973042362</v>
      </c>
      <c r="M181" s="30"/>
      <c r="N181" s="31" t="s">
        <v>73</v>
      </c>
    </row>
    <row r="182" s="29" customFormat="true" ht="15.75" hidden="false" customHeight="true" outlineLevel="0" collapsed="false">
      <c r="A182" s="28" t="s">
        <v>74</v>
      </c>
      <c r="B182" s="32" t="n">
        <f aca="false">ตารางที่54!B171/[1]ตารางที่53!B175</f>
        <v>150.830168014355</v>
      </c>
      <c r="C182" s="32" t="n">
        <f aca="false">ตารางที่54!C171/[1]ตารางที่53!C175</f>
        <v>99.5368016553355</v>
      </c>
      <c r="D182" s="32" t="n">
        <f aca="false">ตารางที่54!D171/[1]ตารางที่53!D175</f>
        <v>83.2575757575758</v>
      </c>
      <c r="E182" s="32" t="s">
        <v>64</v>
      </c>
      <c r="F182" s="32" t="s">
        <v>64</v>
      </c>
      <c r="G182" s="32" t="s">
        <v>64</v>
      </c>
      <c r="H182" s="32" t="n">
        <f aca="false">ตารางที่54!H171/[1]ตารางที่53!H175</f>
        <v>30.0023598820059</v>
      </c>
      <c r="I182" s="32" t="s">
        <v>64</v>
      </c>
      <c r="J182" s="32" t="s">
        <v>64</v>
      </c>
      <c r="K182" s="32" t="n">
        <f aca="false">ตารางที่54!K171/[1]ตารางที่53!K175</f>
        <v>741.644529943125</v>
      </c>
      <c r="L182" s="32" t="s">
        <v>64</v>
      </c>
      <c r="M182" s="30"/>
      <c r="N182" s="31" t="s">
        <v>75</v>
      </c>
    </row>
    <row r="183" s="29" customFormat="true" ht="15.75" hidden="false" customHeight="true" outlineLevel="0" collapsed="false">
      <c r="A183" s="28" t="s">
        <v>76</v>
      </c>
      <c r="B183" s="32" t="n">
        <f aca="false">ตารางที่54!B172/[1]ตารางที่53!B176</f>
        <v>135.020255960649</v>
      </c>
      <c r="C183" s="32" t="n">
        <f aca="false">ตารางที่54!C172/[1]ตารางที่53!C176</f>
        <v>200.027495291902</v>
      </c>
      <c r="D183" s="32" t="n">
        <f aca="false">ตารางที่54!D172/[1]ตารางที่53!D176</f>
        <v>41.3534251320689</v>
      </c>
      <c r="E183" s="32" t="s">
        <v>64</v>
      </c>
      <c r="F183" s="32" t="n">
        <f aca="false">ตารางที่54!F172/[1]ตารางที่53!F176</f>
        <v>364.503816167419</v>
      </c>
      <c r="G183" s="32" t="s">
        <v>64</v>
      </c>
      <c r="H183" s="32" t="n">
        <f aca="false">ตารางที่54!H172/[1]ตารางที่53!H176</f>
        <v>213.614716754062</v>
      </c>
      <c r="I183" s="32" t="s">
        <v>64</v>
      </c>
      <c r="J183" s="32" t="s">
        <v>64</v>
      </c>
      <c r="K183" s="32" t="n">
        <f aca="false">ตารางที่54!K172/[1]ตารางที่53!K176</f>
        <v>237.411547002221</v>
      </c>
      <c r="L183" s="32" t="n">
        <f aca="false">ตารางที่54!L172/[1]ตารางที่53!L176</f>
        <v>150.035244360902</v>
      </c>
      <c r="M183" s="30"/>
      <c r="N183" s="31" t="s">
        <v>77</v>
      </c>
    </row>
    <row r="184" s="29" customFormat="true" ht="15.75" hidden="false" customHeight="true" outlineLevel="0" collapsed="false">
      <c r="A184" s="28" t="s">
        <v>78</v>
      </c>
      <c r="B184" s="32" t="n">
        <f aca="false">ตารางที่54!B173/[1]ตารางที่53!B177</f>
        <v>954.756253540534</v>
      </c>
      <c r="C184" s="32" t="n">
        <f aca="false">ตารางที่54!C173/[1]ตารางที่53!C177</f>
        <v>1096.84609616233</v>
      </c>
      <c r="D184" s="32" t="s">
        <v>64</v>
      </c>
      <c r="E184" s="32" t="s">
        <v>64</v>
      </c>
      <c r="F184" s="32" t="n">
        <f aca="false">ตารางที่54!F173/[1]ตารางที่53!F177</f>
        <v>123.381628434927</v>
      </c>
      <c r="G184" s="32" t="s">
        <v>64</v>
      </c>
      <c r="H184" s="32" t="n">
        <f aca="false">ตารางที่54!H173/[1]ตารางที่53!H177</f>
        <v>799.986065029861</v>
      </c>
      <c r="I184" s="32" t="s">
        <v>64</v>
      </c>
      <c r="J184" s="32" t="s">
        <v>64</v>
      </c>
      <c r="K184" s="32" t="n">
        <f aca="false">ตารางที่54!K173/[1]ตารางที่53!K177</f>
        <v>764.217586432768</v>
      </c>
      <c r="L184" s="32" t="n">
        <f aca="false">ตารางที่54!L173/[1]ตารางที่53!L177</f>
        <v>2179.14339014363</v>
      </c>
      <c r="M184" s="30"/>
      <c r="N184" s="31" t="s">
        <v>79</v>
      </c>
    </row>
    <row r="185" s="29" customFormat="true" ht="15.75" hidden="false" customHeight="true" outlineLevel="0" collapsed="false">
      <c r="A185" s="28" t="s">
        <v>80</v>
      </c>
      <c r="B185" s="32" t="n">
        <f aca="false">ตารางที่54!B174/[1]ตารางที่53!B178</f>
        <v>734.31882002734</v>
      </c>
      <c r="C185" s="32" t="n">
        <f aca="false">ตารางที่54!C174/[1]ตารางที่53!C178</f>
        <v>8350.22850877193</v>
      </c>
      <c r="D185" s="32" t="s">
        <v>64</v>
      </c>
      <c r="E185" s="32" t="s">
        <v>64</v>
      </c>
      <c r="F185" s="32" t="n">
        <f aca="false">ตารางที่54!F174/[1]ตารางที่53!F178</f>
        <v>59.5865908827282</v>
      </c>
      <c r="G185" s="32" t="s">
        <v>64</v>
      </c>
      <c r="H185" s="32" t="n">
        <f aca="false">ตารางที่54!H174/[1]ตารางที่53!H178</f>
        <v>29.9992545657846</v>
      </c>
      <c r="I185" s="32" t="n">
        <f aca="false">ตารางที่54!I174/[1]ตารางที่53!I178</f>
        <v>147.724336139896</v>
      </c>
      <c r="J185" s="32" t="s">
        <v>64</v>
      </c>
      <c r="K185" s="32" t="n">
        <f aca="false">ตารางที่54!K174/[1]ตารางที่53!K178</f>
        <v>1807.59303700201</v>
      </c>
      <c r="L185" s="32" t="n">
        <f aca="false">ตารางที่54!L174/[1]ตารางที่53!L178</f>
        <v>1067.35898138007</v>
      </c>
      <c r="M185" s="30"/>
      <c r="N185" s="31" t="s">
        <v>81</v>
      </c>
    </row>
    <row r="186" s="29" customFormat="true" ht="15.75" hidden="false" customHeight="true" outlineLevel="0" collapsed="false">
      <c r="A186" s="28" t="s">
        <v>82</v>
      </c>
      <c r="M186" s="30"/>
    </row>
    <row r="187" s="29" customFormat="true" ht="15.75" hidden="false" customHeight="true" outlineLevel="0" collapsed="false">
      <c r="A187" s="28" t="s">
        <v>83</v>
      </c>
      <c r="B187" s="32" t="n">
        <f aca="false">ตารางที่54!B176/[1]ตารางที่53!B181</f>
        <v>207.550756417285</v>
      </c>
      <c r="C187" s="32" t="n">
        <f aca="false">ตารางที่54!C176/[1]ตารางที่53!C181</f>
        <v>0</v>
      </c>
      <c r="D187" s="32" t="s">
        <v>64</v>
      </c>
      <c r="E187" s="32" t="s">
        <v>64</v>
      </c>
      <c r="F187" s="32" t="n">
        <f aca="false">ตารางที่54!F176/[1]ตารางที่53!F181</f>
        <v>0</v>
      </c>
      <c r="G187" s="32" t="n">
        <f aca="false">ตารางที่54!G176/[1]ตารางที่53!G181</f>
        <v>0</v>
      </c>
      <c r="H187" s="32" t="n">
        <f aca="false">ตารางที่54!H176/[1]ตารางที่53!H181</f>
        <v>115.300377042313</v>
      </c>
      <c r="I187" s="32" t="s">
        <v>64</v>
      </c>
      <c r="J187" s="32" t="n">
        <f aca="false">ตารางที่54!J176/[1]ตารางที่53!J181</f>
        <v>0</v>
      </c>
      <c r="K187" s="32" t="n">
        <f aca="false">ตารางที่54!K176/[1]ตารางที่53!K181</f>
        <v>351.388406065089</v>
      </c>
      <c r="L187" s="32" t="n">
        <f aca="false">ตารางที่54!L176/[1]ตารางที่53!L181</f>
        <v>1147.57709665288</v>
      </c>
      <c r="M187" s="30"/>
      <c r="N187" s="31" t="s">
        <v>84</v>
      </c>
    </row>
    <row r="188" s="27" customFormat="true" ht="15.75" hidden="false" customHeight="true" outlineLevel="0" collapsed="false">
      <c r="A188" s="28" t="s">
        <v>85</v>
      </c>
      <c r="B188" s="32" t="n">
        <f aca="false">ตารางที่54!B177/[1]ตารางที่53!B181</f>
        <v>5.09339565480828</v>
      </c>
      <c r="C188" s="32" t="n">
        <f aca="false">ตารางที่54!C177/[1]ตารางที่53!C181</f>
        <v>27.2611104828678</v>
      </c>
      <c r="D188" s="32" t="s">
        <v>64</v>
      </c>
      <c r="E188" s="32" t="s">
        <v>64</v>
      </c>
      <c r="F188" s="32" t="s">
        <v>64</v>
      </c>
      <c r="G188" s="32" t="s">
        <v>64</v>
      </c>
      <c r="H188" s="32" t="s">
        <v>64</v>
      </c>
      <c r="I188" s="32" t="s">
        <v>64</v>
      </c>
      <c r="J188" s="32" t="s">
        <v>64</v>
      </c>
      <c r="K188" s="32" t="n">
        <f aca="false">ตารางที่54!K177/[1]ตารางที่53!K181</f>
        <v>1.51051682692308</v>
      </c>
      <c r="L188" s="32" t="n">
        <f aca="false">ตารางที่54!L177/[1]ตารางที่53!L181</f>
        <v>41.9659646483641</v>
      </c>
      <c r="M188" s="25"/>
      <c r="N188" s="31" t="s">
        <v>86</v>
      </c>
    </row>
    <row r="189" s="27" customFormat="true" ht="15.75" hidden="false" customHeight="true" outlineLevel="0" collapsed="false">
      <c r="A189" s="28" t="s">
        <v>87</v>
      </c>
      <c r="B189" s="32" t="n">
        <f aca="false">ตารางที่54!B178/[1]ตารางที่53!B182</f>
        <v>0.0849141626184248</v>
      </c>
      <c r="C189" s="32" t="s">
        <v>64</v>
      </c>
      <c r="D189" s="32" t="s">
        <v>64</v>
      </c>
      <c r="E189" s="32" t="s">
        <v>64</v>
      </c>
      <c r="F189" s="32" t="s">
        <v>64</v>
      </c>
      <c r="G189" s="32" t="s">
        <v>64</v>
      </c>
      <c r="H189" s="32" t="n">
        <f aca="false">ตารางที่54!H178/[1]ตารางที่53!H182</f>
        <v>6.60718358038769</v>
      </c>
      <c r="I189" s="32" t="s">
        <v>64</v>
      </c>
      <c r="J189" s="32" t="s">
        <v>64</v>
      </c>
      <c r="K189" s="32" t="s">
        <v>64</v>
      </c>
      <c r="L189" s="32" t="s">
        <v>64</v>
      </c>
      <c r="M189" s="25"/>
      <c r="N189" s="31" t="s">
        <v>88</v>
      </c>
    </row>
    <row r="190" s="29" customFormat="true" ht="15.75" hidden="false" customHeight="true" outlineLevel="0" collapsed="false">
      <c r="A190" s="28" t="s">
        <v>15</v>
      </c>
      <c r="B190" s="32" t="s">
        <v>64</v>
      </c>
      <c r="C190" s="32" t="s">
        <v>64</v>
      </c>
      <c r="D190" s="32" t="s">
        <v>64</v>
      </c>
      <c r="E190" s="32" t="s">
        <v>64</v>
      </c>
      <c r="F190" s="32" t="s">
        <v>64</v>
      </c>
      <c r="G190" s="32" t="s">
        <v>64</v>
      </c>
      <c r="H190" s="32" t="s">
        <v>64</v>
      </c>
      <c r="I190" s="32" t="s">
        <v>64</v>
      </c>
      <c r="J190" s="32" t="s">
        <v>64</v>
      </c>
      <c r="K190" s="32" t="s">
        <v>64</v>
      </c>
      <c r="L190" s="32" t="s">
        <v>64</v>
      </c>
      <c r="N190" s="31" t="s">
        <v>89</v>
      </c>
    </row>
    <row r="191" customFormat="false" ht="5.2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</row>
    <row r="192" customFormat="false" ht="10.5" hidden="false" customHeight="true" outlineLevel="0" collapsed="false"/>
    <row r="193" customFormat="false" ht="21.75" hidden="false" customHeight="false" outlineLevel="0" collapsed="false">
      <c r="A193" s="39" t="s">
        <v>101</v>
      </c>
    </row>
    <row r="194" customFormat="false" ht="21.75" hidden="false" customHeight="false" outlineLevel="0" collapsed="false">
      <c r="A194" s="40" t="s">
        <v>102</v>
      </c>
    </row>
  </sheetData>
  <mergeCells count="25">
    <mergeCell ref="A8:A18"/>
    <mergeCell ref="C8:L8"/>
    <mergeCell ref="N8:N18"/>
    <mergeCell ref="G9:H9"/>
    <mergeCell ref="G10:H10"/>
    <mergeCell ref="A47:A57"/>
    <mergeCell ref="C47:L47"/>
    <mergeCell ref="N47:N57"/>
    <mergeCell ref="G48:H48"/>
    <mergeCell ref="G49:H49"/>
    <mergeCell ref="A85:A95"/>
    <mergeCell ref="C85:L85"/>
    <mergeCell ref="N85:N95"/>
    <mergeCell ref="G86:H86"/>
    <mergeCell ref="G87:H87"/>
    <mergeCell ref="A124:A134"/>
    <mergeCell ref="C124:L124"/>
    <mergeCell ref="N124:N134"/>
    <mergeCell ref="G125:H125"/>
    <mergeCell ref="G126:H126"/>
    <mergeCell ref="A163:A173"/>
    <mergeCell ref="C163:L163"/>
    <mergeCell ref="N163:N173"/>
    <mergeCell ref="G164:H164"/>
    <mergeCell ref="G165:H1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14"/>
    <col collapsed="false" customWidth="true" hidden="false" outlineLevel="0" max="3" min="3" style="0" width="9.71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9.42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9.71"/>
    <col collapsed="false" customWidth="true" hidden="false" outlineLevel="0" max="10" min="10" style="0" width="7.28"/>
    <col collapsed="false" customWidth="true" hidden="false" outlineLevel="0" max="11" min="11" style="0" width="10.14"/>
    <col collapsed="false" customWidth="true" hidden="false" outlineLevel="0" max="12" min="12" style="0" width="8.99"/>
    <col collapsed="false" customWidth="true" hidden="false" outlineLevel="0" max="13" min="13" style="0" width="1.42"/>
    <col collapsed="false" customWidth="true" hidden="false" outlineLevel="0" max="14" min="14" style="0" width="18.42"/>
  </cols>
  <sheetData>
    <row r="1" s="2" customFormat="true" ht="24" hidden="false" customHeight="true" outlineLevel="0" collapsed="false">
      <c r="A1" s="1" t="s">
        <v>103</v>
      </c>
    </row>
    <row r="2" s="2" customFormat="true" ht="19.5" hidden="false" customHeight="true" outlineLevel="0" collapsed="false">
      <c r="A2" s="1" t="s">
        <v>104</v>
      </c>
    </row>
    <row r="3" s="4" customFormat="true" ht="18.75" hidden="false" customHeight="true" outlineLevel="0" collapsed="false">
      <c r="A3" s="3" t="s">
        <v>105</v>
      </c>
    </row>
    <row r="4" s="4" customFormat="true" ht="17.25" hidden="false" customHeight="true" outlineLevel="0" collapsed="false">
      <c r="A4" s="3" t="s">
        <v>106</v>
      </c>
    </row>
    <row r="5" customFormat="false" ht="17.25" hidden="false" customHeight="true" outlineLevel="0" collapsed="false">
      <c r="N5" s="41" t="s">
        <v>107</v>
      </c>
    </row>
    <row r="6" s="11" customFormat="true" ht="15" hidden="false" customHeight="true" outlineLevel="0" collapsed="false">
      <c r="A6" s="42"/>
      <c r="B6" s="7" t="s">
        <v>6</v>
      </c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9"/>
      <c r="N6" s="9"/>
    </row>
    <row r="7" s="11" customFormat="true" ht="15" hidden="false" customHeight="true" outlineLevel="0" collapsed="false">
      <c r="B7" s="12" t="s">
        <v>9</v>
      </c>
      <c r="C7" s="13" t="s">
        <v>10</v>
      </c>
      <c r="D7" s="13" t="s">
        <v>11</v>
      </c>
      <c r="E7" s="13" t="s">
        <v>11</v>
      </c>
      <c r="F7" s="13" t="s">
        <v>12</v>
      </c>
      <c r="G7" s="14" t="s">
        <v>13</v>
      </c>
      <c r="H7" s="14"/>
      <c r="I7" s="13" t="s">
        <v>14</v>
      </c>
      <c r="J7" s="13" t="s">
        <v>15</v>
      </c>
      <c r="K7" s="13" t="s">
        <v>16</v>
      </c>
      <c r="L7" s="13" t="s">
        <v>16</v>
      </c>
      <c r="M7" s="13"/>
    </row>
    <row r="8" s="11" customFormat="true" ht="15" hidden="false" customHeight="true" outlineLevel="0" collapsed="false">
      <c r="C8" s="13" t="s">
        <v>17</v>
      </c>
      <c r="D8" s="13" t="s">
        <v>18</v>
      </c>
      <c r="E8" s="13" t="s">
        <v>19</v>
      </c>
      <c r="F8" s="13" t="s">
        <v>20</v>
      </c>
      <c r="G8" s="15" t="s">
        <v>21</v>
      </c>
      <c r="H8" s="15"/>
      <c r="I8" s="13" t="s">
        <v>22</v>
      </c>
      <c r="J8" s="12" t="s">
        <v>23</v>
      </c>
      <c r="K8" s="13" t="s">
        <v>24</v>
      </c>
      <c r="L8" s="13" t="s">
        <v>25</v>
      </c>
      <c r="M8" s="13"/>
    </row>
    <row r="9" s="11" customFormat="true" ht="15" hidden="false" customHeight="true" outlineLevel="0" collapsed="false">
      <c r="B9" s="16"/>
      <c r="C9" s="13" t="s">
        <v>25</v>
      </c>
      <c r="D9" s="13" t="s">
        <v>26</v>
      </c>
      <c r="E9" s="13" t="s">
        <v>27</v>
      </c>
      <c r="F9" s="17" t="s">
        <v>28</v>
      </c>
      <c r="G9" s="13" t="s">
        <v>29</v>
      </c>
      <c r="H9" s="13" t="s">
        <v>30</v>
      </c>
      <c r="I9" s="12" t="s">
        <v>31</v>
      </c>
      <c r="J9" s="16"/>
      <c r="K9" s="13" t="s">
        <v>32</v>
      </c>
      <c r="L9" s="13" t="s">
        <v>33</v>
      </c>
      <c r="M9" s="16"/>
    </row>
    <row r="10" s="11" customFormat="true" ht="15" hidden="false" customHeight="true" outlineLevel="0" collapsed="false">
      <c r="B10" s="16"/>
      <c r="C10" s="12" t="s">
        <v>34</v>
      </c>
      <c r="D10" s="17" t="s">
        <v>35</v>
      </c>
      <c r="E10" s="12" t="s">
        <v>36</v>
      </c>
      <c r="F10" s="12" t="s">
        <v>37</v>
      </c>
      <c r="G10" s="12" t="s">
        <v>38</v>
      </c>
      <c r="H10" s="12" t="s">
        <v>39</v>
      </c>
      <c r="I10" s="12" t="s">
        <v>40</v>
      </c>
      <c r="J10" s="13"/>
      <c r="K10" s="12" t="s">
        <v>41</v>
      </c>
      <c r="L10" s="13" t="s">
        <v>42</v>
      </c>
      <c r="M10" s="13"/>
      <c r="N10" s="13"/>
    </row>
    <row r="11" s="11" customFormat="true" ht="15" hidden="false" customHeight="true" outlineLevel="0" collapsed="false">
      <c r="A11" s="14" t="s">
        <v>108</v>
      </c>
      <c r="B11" s="16"/>
      <c r="C11" s="12" t="s">
        <v>43</v>
      </c>
      <c r="D11" s="12" t="s">
        <v>44</v>
      </c>
      <c r="E11" s="12" t="s">
        <v>45</v>
      </c>
      <c r="F11" s="12" t="s">
        <v>46</v>
      </c>
      <c r="G11" s="12" t="s">
        <v>47</v>
      </c>
      <c r="H11" s="12" t="s">
        <v>47</v>
      </c>
      <c r="I11" s="13"/>
      <c r="J11" s="13"/>
      <c r="K11" s="12" t="s">
        <v>40</v>
      </c>
      <c r="L11" s="13" t="s">
        <v>48</v>
      </c>
      <c r="M11" s="13"/>
      <c r="N11" s="43" t="s">
        <v>109</v>
      </c>
    </row>
    <row r="12" s="11" customFormat="true" ht="15" hidden="false" customHeight="true" outlineLevel="0" collapsed="false">
      <c r="A12" s="14" t="s">
        <v>110</v>
      </c>
      <c r="B12" s="16"/>
      <c r="C12" s="13"/>
      <c r="D12" s="12" t="s">
        <v>49</v>
      </c>
      <c r="E12" s="13"/>
      <c r="F12" s="12" t="s">
        <v>50</v>
      </c>
      <c r="G12" s="13"/>
      <c r="H12" s="13"/>
      <c r="I12" s="13"/>
      <c r="J12" s="13"/>
      <c r="K12" s="12" t="s">
        <v>51</v>
      </c>
      <c r="L12" s="12" t="s">
        <v>52</v>
      </c>
      <c r="M12" s="13"/>
      <c r="N12" s="44" t="s">
        <v>111</v>
      </c>
    </row>
    <row r="13" s="11" customFormat="true" ht="15" hidden="false" customHeight="true" outlineLevel="0" collapsed="false">
      <c r="A13" s="16"/>
      <c r="B13" s="16"/>
      <c r="C13" s="13"/>
      <c r="D13" s="12" t="s">
        <v>53</v>
      </c>
      <c r="E13" s="13"/>
      <c r="F13" s="12" t="s">
        <v>54</v>
      </c>
      <c r="G13" s="13"/>
      <c r="H13" s="13"/>
      <c r="I13" s="13"/>
      <c r="J13" s="13"/>
      <c r="K13" s="13"/>
      <c r="L13" s="18" t="s">
        <v>55</v>
      </c>
      <c r="M13" s="13"/>
      <c r="N13" s="13"/>
    </row>
    <row r="14" s="11" customFormat="true" ht="15" hidden="false" customHeight="true" outlineLevel="0" collapsed="false">
      <c r="A14" s="16"/>
      <c r="B14" s="16"/>
      <c r="C14" s="13"/>
      <c r="D14" s="12" t="s">
        <v>56</v>
      </c>
      <c r="E14" s="13"/>
      <c r="F14" s="13"/>
      <c r="G14" s="13"/>
      <c r="H14" s="13"/>
      <c r="I14" s="13"/>
      <c r="J14" s="13"/>
      <c r="K14" s="13"/>
      <c r="L14" s="12" t="s">
        <v>40</v>
      </c>
      <c r="M14" s="13"/>
      <c r="N14" s="13"/>
    </row>
    <row r="15" s="11" customFormat="true" ht="15" hidden="false" customHeight="true" outlineLevel="0" collapsed="false">
      <c r="A15" s="16"/>
      <c r="B15" s="16"/>
      <c r="C15" s="13"/>
      <c r="D15" s="12" t="s">
        <v>45</v>
      </c>
      <c r="E15" s="13"/>
      <c r="F15" s="13"/>
      <c r="G15" s="13"/>
      <c r="H15" s="13"/>
      <c r="I15" s="13"/>
      <c r="J15" s="13"/>
      <c r="K15" s="13"/>
      <c r="L15" s="12" t="s">
        <v>57</v>
      </c>
      <c r="M15" s="13"/>
      <c r="N15" s="13"/>
    </row>
    <row r="16" s="11" customFormat="true" ht="15" hidden="false" customHeight="true" outlineLevel="0" collapsed="false">
      <c r="A16" s="45"/>
      <c r="B16" s="16"/>
      <c r="C16" s="13"/>
      <c r="D16" s="13"/>
      <c r="E16" s="13"/>
      <c r="F16" s="13"/>
      <c r="G16" s="13"/>
      <c r="H16" s="13"/>
      <c r="I16" s="13"/>
      <c r="J16" s="13"/>
      <c r="K16" s="13"/>
      <c r="L16" s="19" t="s">
        <v>58</v>
      </c>
      <c r="M16" s="19"/>
      <c r="N16" s="19"/>
    </row>
    <row r="17" s="3" customFormat="true" ht="6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M17" s="22"/>
      <c r="N17" s="20"/>
    </row>
    <row r="18" s="27" customFormat="true" ht="15.75" hidden="false" customHeight="true" outlineLevel="0" collapsed="false">
      <c r="A18" s="23" t="s">
        <v>59</v>
      </c>
      <c r="B18" s="46" t="n">
        <v>3054274963</v>
      </c>
      <c r="C18" s="46" t="n">
        <v>564061294</v>
      </c>
      <c r="D18" s="46" t="n">
        <v>26130684</v>
      </c>
      <c r="E18" s="46" t="n">
        <v>8523333</v>
      </c>
      <c r="F18" s="46" t="n">
        <v>51155861</v>
      </c>
      <c r="G18" s="46" t="n">
        <v>10079597</v>
      </c>
      <c r="H18" s="46" t="n">
        <v>54613641</v>
      </c>
      <c r="I18" s="46" t="n">
        <v>4963314</v>
      </c>
      <c r="J18" s="46" t="n">
        <v>526861</v>
      </c>
      <c r="K18" s="46" t="n">
        <v>1551366734</v>
      </c>
      <c r="L18" s="46" t="n">
        <v>782853644</v>
      </c>
      <c r="M18" s="25"/>
      <c r="N18" s="26" t="s">
        <v>60</v>
      </c>
    </row>
    <row r="19" s="29" customFormat="true" ht="15.75" hidden="false" customHeight="true" outlineLevel="0" collapsed="false">
      <c r="A19" s="28" t="s">
        <v>61</v>
      </c>
      <c r="M19" s="30"/>
      <c r="N19" s="31" t="s">
        <v>62</v>
      </c>
    </row>
    <row r="20" s="29" customFormat="true" ht="15.75" hidden="false" customHeight="true" outlineLevel="0" collapsed="false">
      <c r="A20" s="28" t="s">
        <v>63</v>
      </c>
      <c r="B20" s="47" t="n">
        <v>60231588</v>
      </c>
      <c r="C20" s="47" t="n">
        <v>25532138</v>
      </c>
      <c r="D20" s="47" t="n">
        <v>2687151</v>
      </c>
      <c r="E20" s="47" t="n">
        <v>0</v>
      </c>
      <c r="F20" s="47" t="n">
        <v>42690</v>
      </c>
      <c r="G20" s="47" t="n">
        <v>2188202</v>
      </c>
      <c r="H20" s="47" t="n">
        <v>7650634</v>
      </c>
      <c r="I20" s="47" t="n">
        <v>25050</v>
      </c>
      <c r="J20" s="47" t="n">
        <v>0</v>
      </c>
      <c r="K20" s="47" t="n">
        <v>12286961</v>
      </c>
      <c r="L20" s="47" t="n">
        <v>9818762</v>
      </c>
      <c r="M20" s="30"/>
      <c r="N20" s="31" t="s">
        <v>65</v>
      </c>
    </row>
    <row r="21" s="29" customFormat="true" ht="15.75" hidden="false" customHeight="true" outlineLevel="0" collapsed="false">
      <c r="A21" s="33" t="s">
        <v>66</v>
      </c>
      <c r="B21" s="47" t="n">
        <v>19241340</v>
      </c>
      <c r="C21" s="47" t="n">
        <v>11799100</v>
      </c>
      <c r="D21" s="47" t="n">
        <v>0</v>
      </c>
      <c r="E21" s="47" t="n">
        <v>0</v>
      </c>
      <c r="F21" s="47" t="n">
        <v>9241</v>
      </c>
      <c r="G21" s="47" t="n">
        <v>0</v>
      </c>
      <c r="H21" s="47" t="n">
        <v>2560162</v>
      </c>
      <c r="I21" s="47" t="n">
        <v>0</v>
      </c>
      <c r="J21" s="47" t="n">
        <v>0</v>
      </c>
      <c r="K21" s="47" t="n">
        <v>2862616</v>
      </c>
      <c r="L21" s="47" t="n">
        <v>2010222</v>
      </c>
      <c r="M21" s="30"/>
      <c r="N21" s="31" t="s">
        <v>67</v>
      </c>
    </row>
    <row r="22" s="29" customFormat="true" ht="15.75" hidden="false" customHeight="true" outlineLevel="0" collapsed="false">
      <c r="A22" s="33" t="s">
        <v>68</v>
      </c>
      <c r="B22" s="47" t="n">
        <v>40990248</v>
      </c>
      <c r="C22" s="47" t="n">
        <v>13733038</v>
      </c>
      <c r="D22" s="47" t="n">
        <v>2687151</v>
      </c>
      <c r="E22" s="47" t="n">
        <v>0</v>
      </c>
      <c r="F22" s="47" t="n">
        <v>33449</v>
      </c>
      <c r="G22" s="47" t="n">
        <v>2188202</v>
      </c>
      <c r="H22" s="47" t="n">
        <v>5090473</v>
      </c>
      <c r="I22" s="47" t="n">
        <v>25050</v>
      </c>
      <c r="J22" s="47" t="n">
        <v>0</v>
      </c>
      <c r="K22" s="47" t="n">
        <v>9424345</v>
      </c>
      <c r="L22" s="47" t="n">
        <v>7808540</v>
      </c>
      <c r="M22" s="30"/>
      <c r="N22" s="31" t="s">
        <v>69</v>
      </c>
    </row>
    <row r="23" s="29" customFormat="true" ht="15.75" hidden="false" customHeight="true" outlineLevel="0" collapsed="false">
      <c r="A23" s="28" t="s">
        <v>70</v>
      </c>
      <c r="B23" s="47" t="n">
        <v>76627463</v>
      </c>
      <c r="C23" s="47" t="n">
        <v>6763794</v>
      </c>
      <c r="D23" s="47" t="n">
        <v>3104334</v>
      </c>
      <c r="E23" s="47" t="n">
        <v>47419</v>
      </c>
      <c r="F23" s="47" t="n">
        <v>809553</v>
      </c>
      <c r="G23" s="47" t="n">
        <v>5357252</v>
      </c>
      <c r="H23" s="47" t="n">
        <v>26130681</v>
      </c>
      <c r="I23" s="47" t="n">
        <v>0</v>
      </c>
      <c r="J23" s="47" t="n">
        <v>61442</v>
      </c>
      <c r="K23" s="47" t="n">
        <v>11075885</v>
      </c>
      <c r="L23" s="47" t="n">
        <v>23277102</v>
      </c>
      <c r="M23" s="30"/>
      <c r="N23" s="31" t="s">
        <v>71</v>
      </c>
    </row>
    <row r="24" s="29" customFormat="true" ht="15.75" hidden="false" customHeight="true" outlineLevel="0" collapsed="false">
      <c r="A24" s="28" t="s">
        <v>72</v>
      </c>
      <c r="B24" s="47" t="n">
        <v>34174580</v>
      </c>
      <c r="C24" s="47" t="n">
        <v>2499232</v>
      </c>
      <c r="D24" s="47" t="n">
        <v>1324053</v>
      </c>
      <c r="E24" s="47" t="n">
        <v>0</v>
      </c>
      <c r="F24" s="47" t="n">
        <v>2484063</v>
      </c>
      <c r="G24" s="47" t="n">
        <v>2297133</v>
      </c>
      <c r="H24" s="47" t="n">
        <v>7328359</v>
      </c>
      <c r="I24" s="47" t="n">
        <v>0</v>
      </c>
      <c r="J24" s="47" t="n">
        <v>0</v>
      </c>
      <c r="K24" s="47" t="n">
        <v>6652089</v>
      </c>
      <c r="L24" s="47" t="n">
        <v>11589651</v>
      </c>
      <c r="M24" s="30"/>
      <c r="N24" s="31" t="s">
        <v>73</v>
      </c>
    </row>
    <row r="25" s="29" customFormat="true" ht="15.75" hidden="false" customHeight="true" outlineLevel="0" collapsed="false">
      <c r="A25" s="28" t="s">
        <v>74</v>
      </c>
      <c r="B25" s="47" t="n">
        <v>21061567</v>
      </c>
      <c r="C25" s="47" t="n">
        <v>729215</v>
      </c>
      <c r="D25" s="47" t="n">
        <v>6702052</v>
      </c>
      <c r="E25" s="47" t="n">
        <v>0</v>
      </c>
      <c r="F25" s="47" t="n">
        <v>504411</v>
      </c>
      <c r="G25" s="47" t="n">
        <v>0</v>
      </c>
      <c r="H25" s="47" t="n">
        <v>602436</v>
      </c>
      <c r="I25" s="47" t="n">
        <v>0</v>
      </c>
      <c r="J25" s="47" t="n">
        <v>0</v>
      </c>
      <c r="K25" s="47" t="n">
        <v>7803573</v>
      </c>
      <c r="L25" s="47" t="n">
        <v>4719879</v>
      </c>
      <c r="M25" s="30"/>
      <c r="N25" s="31" t="s">
        <v>75</v>
      </c>
    </row>
    <row r="26" s="29" customFormat="true" ht="15.75" hidden="false" customHeight="true" outlineLevel="0" collapsed="false">
      <c r="A26" s="28" t="s">
        <v>76</v>
      </c>
      <c r="B26" s="47" t="n">
        <v>64267273</v>
      </c>
      <c r="C26" s="47" t="n">
        <v>30066572</v>
      </c>
      <c r="D26" s="47" t="n">
        <v>9575359</v>
      </c>
      <c r="E26" s="47" t="n">
        <v>0</v>
      </c>
      <c r="F26" s="47" t="n">
        <v>4908445</v>
      </c>
      <c r="G26" s="47" t="n">
        <v>213213</v>
      </c>
      <c r="H26" s="47" t="n">
        <v>6345723</v>
      </c>
      <c r="I26" s="47" t="n">
        <v>0</v>
      </c>
      <c r="J26" s="47" t="n">
        <v>0</v>
      </c>
      <c r="K26" s="47" t="n">
        <v>11515441</v>
      </c>
      <c r="L26" s="47" t="n">
        <v>1642520</v>
      </c>
      <c r="M26" s="30"/>
      <c r="N26" s="31" t="s">
        <v>77</v>
      </c>
    </row>
    <row r="27" s="29" customFormat="true" ht="15.75" hidden="false" customHeight="true" outlineLevel="0" collapsed="false">
      <c r="A27" s="28" t="s">
        <v>78</v>
      </c>
      <c r="B27" s="47" t="n">
        <v>2235357591</v>
      </c>
      <c r="C27" s="47" t="n">
        <v>360903648</v>
      </c>
      <c r="D27" s="47" t="n">
        <v>1137267</v>
      </c>
      <c r="E27" s="47" t="n">
        <v>8475914</v>
      </c>
      <c r="F27" s="47" t="n">
        <v>29275150</v>
      </c>
      <c r="G27" s="47" t="n">
        <v>23797</v>
      </c>
      <c r="H27" s="47" t="n">
        <v>3041395</v>
      </c>
      <c r="I27" s="47" t="n">
        <v>3113573</v>
      </c>
      <c r="J27" s="47" t="n">
        <v>465419</v>
      </c>
      <c r="K27" s="47" t="n">
        <v>1285029277</v>
      </c>
      <c r="L27" s="47" t="n">
        <v>543892151</v>
      </c>
      <c r="M27" s="30"/>
      <c r="N27" s="31" t="s">
        <v>79</v>
      </c>
    </row>
    <row r="28" s="29" customFormat="true" ht="15.75" hidden="false" customHeight="true" outlineLevel="0" collapsed="false">
      <c r="A28" s="28" t="s">
        <v>80</v>
      </c>
      <c r="B28" s="47" t="n">
        <v>528831101</v>
      </c>
      <c r="C28" s="47" t="n">
        <v>136985078</v>
      </c>
      <c r="D28" s="47" t="n">
        <v>1600468</v>
      </c>
      <c r="E28" s="47" t="n">
        <v>0</v>
      </c>
      <c r="F28" s="47" t="n">
        <v>13131548</v>
      </c>
      <c r="G28" s="47" t="n">
        <v>0</v>
      </c>
      <c r="H28" s="47" t="n">
        <v>3203516</v>
      </c>
      <c r="I28" s="47" t="n">
        <v>1824691</v>
      </c>
      <c r="J28" s="47" t="n">
        <v>0</v>
      </c>
      <c r="K28" s="47" t="n">
        <v>191831808</v>
      </c>
      <c r="L28" s="47" t="n">
        <v>180253993</v>
      </c>
      <c r="M28" s="30"/>
      <c r="N28" s="31" t="s">
        <v>81</v>
      </c>
    </row>
    <row r="29" s="29" customFormat="true" ht="15.75" hidden="false" customHeight="true" outlineLevel="0" collapsed="false">
      <c r="A29" s="28" t="s">
        <v>82</v>
      </c>
    </row>
    <row r="30" s="29" customFormat="true" ht="15.75" hidden="false" customHeight="true" outlineLevel="0" collapsed="false">
      <c r="A30" s="28" t="s">
        <v>83</v>
      </c>
      <c r="B30" s="47" t="n">
        <v>24642799</v>
      </c>
      <c r="C30" s="47" t="n">
        <v>254404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277630</v>
      </c>
      <c r="I30" s="47" t="n">
        <v>0</v>
      </c>
      <c r="J30" s="47" t="n">
        <v>0</v>
      </c>
      <c r="K30" s="47" t="n">
        <v>16674354</v>
      </c>
      <c r="L30" s="47" t="n">
        <v>7436411</v>
      </c>
      <c r="M30" s="30"/>
      <c r="N30" s="31" t="s">
        <v>84</v>
      </c>
    </row>
    <row r="31" s="27" customFormat="true" ht="15.75" hidden="false" customHeight="true" outlineLevel="0" collapsed="false">
      <c r="A31" s="28" t="s">
        <v>85</v>
      </c>
      <c r="B31" s="47" t="n">
        <v>8183765</v>
      </c>
      <c r="C31" s="47" t="n">
        <v>24107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10089</v>
      </c>
      <c r="I31" s="47" t="n">
        <v>0</v>
      </c>
      <c r="J31" s="47" t="n">
        <v>0</v>
      </c>
      <c r="K31" s="47" t="n">
        <v>7709431</v>
      </c>
      <c r="L31" s="47" t="n">
        <v>223175</v>
      </c>
      <c r="M31" s="25"/>
      <c r="N31" s="31" t="s">
        <v>86</v>
      </c>
    </row>
    <row r="32" s="27" customFormat="true" ht="15.75" hidden="false" customHeight="true" outlineLevel="0" collapsed="false">
      <c r="A32" s="28" t="s">
        <v>87</v>
      </c>
      <c r="B32" s="47" t="n">
        <v>50077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23178</v>
      </c>
      <c r="I32" s="47" t="n">
        <v>0</v>
      </c>
      <c r="J32" s="47" t="n">
        <v>0</v>
      </c>
      <c r="K32" s="47" t="n">
        <v>26899</v>
      </c>
      <c r="L32" s="47" t="n">
        <v>0</v>
      </c>
      <c r="M32" s="25"/>
      <c r="N32" s="31" t="s">
        <v>88</v>
      </c>
    </row>
    <row r="33" s="29" customFormat="true" ht="15.75" hidden="false" customHeight="true" outlineLevel="0" collapsed="false">
      <c r="A33" s="28" t="s">
        <v>15</v>
      </c>
      <c r="B33" s="47" t="n">
        <v>847160</v>
      </c>
      <c r="C33" s="47" t="n">
        <v>86142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761017</v>
      </c>
      <c r="L33" s="47" t="n">
        <v>0</v>
      </c>
      <c r="N33" s="31" t="s">
        <v>89</v>
      </c>
    </row>
    <row r="34" customFormat="false" ht="5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5.2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20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20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s="2" customFormat="true" ht="24" hidden="false" customHeight="true" outlineLevel="0" collapsed="false">
      <c r="A38" s="1" t="s">
        <v>103</v>
      </c>
    </row>
    <row r="39" s="2" customFormat="true" ht="19.5" hidden="false" customHeight="true" outlineLevel="0" collapsed="false">
      <c r="A39" s="1" t="s">
        <v>112</v>
      </c>
    </row>
    <row r="40" s="4" customFormat="true" ht="18.75" hidden="false" customHeight="true" outlineLevel="0" collapsed="false">
      <c r="A40" s="3" t="s">
        <v>105</v>
      </c>
    </row>
    <row r="41" s="4" customFormat="true" ht="17.25" hidden="false" customHeight="true" outlineLevel="0" collapsed="false">
      <c r="A41" s="3" t="s">
        <v>113</v>
      </c>
    </row>
    <row r="42" customFormat="false" ht="17.25" hidden="false" customHeight="true" outlineLevel="0" collapsed="false">
      <c r="N42" s="41" t="s">
        <v>107</v>
      </c>
    </row>
    <row r="43" s="11" customFormat="true" ht="15" hidden="false" customHeight="true" outlineLevel="0" collapsed="false">
      <c r="A43" s="42"/>
      <c r="B43" s="7" t="s">
        <v>6</v>
      </c>
      <c r="C43" s="8" t="s">
        <v>7</v>
      </c>
      <c r="D43" s="8"/>
      <c r="E43" s="8"/>
      <c r="F43" s="8"/>
      <c r="G43" s="8"/>
      <c r="H43" s="8"/>
      <c r="I43" s="8"/>
      <c r="J43" s="8"/>
      <c r="K43" s="8"/>
      <c r="L43" s="8"/>
      <c r="M43" s="9"/>
      <c r="N43" s="9"/>
    </row>
    <row r="44" s="11" customFormat="true" ht="15" hidden="false" customHeight="true" outlineLevel="0" collapsed="false">
      <c r="B44" s="12" t="s">
        <v>9</v>
      </c>
      <c r="C44" s="13" t="s">
        <v>10</v>
      </c>
      <c r="D44" s="13" t="s">
        <v>11</v>
      </c>
      <c r="E44" s="13" t="s">
        <v>11</v>
      </c>
      <c r="F44" s="13" t="s">
        <v>12</v>
      </c>
      <c r="G44" s="14" t="s">
        <v>13</v>
      </c>
      <c r="H44" s="14"/>
      <c r="I44" s="13" t="s">
        <v>14</v>
      </c>
      <c r="J44" s="13" t="s">
        <v>15</v>
      </c>
      <c r="K44" s="13" t="s">
        <v>16</v>
      </c>
      <c r="L44" s="13" t="s">
        <v>16</v>
      </c>
      <c r="M44" s="13"/>
    </row>
    <row r="45" s="11" customFormat="true" ht="15" hidden="false" customHeight="true" outlineLevel="0" collapsed="false">
      <c r="C45" s="13" t="s">
        <v>17</v>
      </c>
      <c r="D45" s="13" t="s">
        <v>18</v>
      </c>
      <c r="E45" s="13" t="s">
        <v>19</v>
      </c>
      <c r="F45" s="13" t="s">
        <v>20</v>
      </c>
      <c r="G45" s="15" t="s">
        <v>21</v>
      </c>
      <c r="H45" s="15"/>
      <c r="I45" s="13" t="s">
        <v>22</v>
      </c>
      <c r="J45" s="12" t="s">
        <v>23</v>
      </c>
      <c r="K45" s="13" t="s">
        <v>24</v>
      </c>
      <c r="L45" s="13" t="s">
        <v>25</v>
      </c>
      <c r="M45" s="13"/>
    </row>
    <row r="46" s="11" customFormat="true" ht="15" hidden="false" customHeight="true" outlineLevel="0" collapsed="false">
      <c r="B46" s="16"/>
      <c r="C46" s="13" t="s">
        <v>25</v>
      </c>
      <c r="D46" s="13" t="s">
        <v>26</v>
      </c>
      <c r="E46" s="13" t="s">
        <v>27</v>
      </c>
      <c r="F46" s="17" t="s">
        <v>28</v>
      </c>
      <c r="G46" s="13" t="s">
        <v>29</v>
      </c>
      <c r="H46" s="13" t="s">
        <v>30</v>
      </c>
      <c r="I46" s="12" t="s">
        <v>31</v>
      </c>
      <c r="J46" s="16"/>
      <c r="K46" s="13" t="s">
        <v>32</v>
      </c>
      <c r="L46" s="13" t="s">
        <v>33</v>
      </c>
      <c r="M46" s="16"/>
    </row>
    <row r="47" s="11" customFormat="true" ht="15" hidden="false" customHeight="true" outlineLevel="0" collapsed="false">
      <c r="B47" s="16"/>
      <c r="C47" s="12" t="s">
        <v>34</v>
      </c>
      <c r="D47" s="17" t="s">
        <v>35</v>
      </c>
      <c r="E47" s="12" t="s">
        <v>36</v>
      </c>
      <c r="F47" s="12" t="s">
        <v>37</v>
      </c>
      <c r="G47" s="12" t="s">
        <v>38</v>
      </c>
      <c r="H47" s="12" t="s">
        <v>39</v>
      </c>
      <c r="I47" s="12" t="s">
        <v>40</v>
      </c>
      <c r="J47" s="13"/>
      <c r="K47" s="12" t="s">
        <v>41</v>
      </c>
      <c r="L47" s="13" t="s">
        <v>42</v>
      </c>
      <c r="M47" s="13"/>
      <c r="N47" s="13"/>
    </row>
    <row r="48" s="11" customFormat="true" ht="15" hidden="false" customHeight="true" outlineLevel="0" collapsed="false">
      <c r="A48" s="14" t="s">
        <v>108</v>
      </c>
      <c r="B48" s="16"/>
      <c r="C48" s="12" t="s">
        <v>43</v>
      </c>
      <c r="D48" s="12" t="s">
        <v>44</v>
      </c>
      <c r="E48" s="12" t="s">
        <v>45</v>
      </c>
      <c r="F48" s="12" t="s">
        <v>46</v>
      </c>
      <c r="G48" s="12" t="s">
        <v>47</v>
      </c>
      <c r="H48" s="12" t="s">
        <v>47</v>
      </c>
      <c r="I48" s="13"/>
      <c r="J48" s="13"/>
      <c r="K48" s="12" t="s">
        <v>40</v>
      </c>
      <c r="L48" s="13" t="s">
        <v>48</v>
      </c>
      <c r="M48" s="13"/>
      <c r="N48" s="43" t="s">
        <v>109</v>
      </c>
    </row>
    <row r="49" s="11" customFormat="true" ht="15" hidden="false" customHeight="true" outlineLevel="0" collapsed="false">
      <c r="A49" s="14" t="s">
        <v>110</v>
      </c>
      <c r="B49" s="16"/>
      <c r="C49" s="13"/>
      <c r="D49" s="12" t="s">
        <v>49</v>
      </c>
      <c r="E49" s="13"/>
      <c r="F49" s="12" t="s">
        <v>50</v>
      </c>
      <c r="G49" s="13"/>
      <c r="H49" s="13"/>
      <c r="I49" s="13"/>
      <c r="J49" s="13"/>
      <c r="K49" s="12" t="s">
        <v>51</v>
      </c>
      <c r="L49" s="12" t="s">
        <v>52</v>
      </c>
      <c r="M49" s="13"/>
      <c r="N49" s="44" t="s">
        <v>111</v>
      </c>
    </row>
    <row r="50" s="11" customFormat="true" ht="15" hidden="false" customHeight="true" outlineLevel="0" collapsed="false">
      <c r="A50" s="16"/>
      <c r="B50" s="16"/>
      <c r="C50" s="13"/>
      <c r="D50" s="12" t="s">
        <v>53</v>
      </c>
      <c r="E50" s="13"/>
      <c r="F50" s="12" t="s">
        <v>54</v>
      </c>
      <c r="G50" s="13"/>
      <c r="H50" s="13"/>
      <c r="I50" s="13"/>
      <c r="J50" s="13"/>
      <c r="K50" s="13"/>
      <c r="L50" s="18" t="s">
        <v>55</v>
      </c>
      <c r="M50" s="13"/>
      <c r="N50" s="13"/>
    </row>
    <row r="51" s="11" customFormat="true" ht="15" hidden="false" customHeight="true" outlineLevel="0" collapsed="false">
      <c r="A51" s="16"/>
      <c r="B51" s="16"/>
      <c r="C51" s="13"/>
      <c r="D51" s="12" t="s">
        <v>56</v>
      </c>
      <c r="E51" s="13"/>
      <c r="F51" s="13"/>
      <c r="G51" s="13"/>
      <c r="H51" s="13"/>
      <c r="I51" s="13"/>
      <c r="J51" s="13"/>
      <c r="K51" s="13"/>
      <c r="L51" s="12" t="s">
        <v>40</v>
      </c>
      <c r="M51" s="13"/>
      <c r="N51" s="13"/>
    </row>
    <row r="52" s="11" customFormat="true" ht="15" hidden="false" customHeight="true" outlineLevel="0" collapsed="false">
      <c r="A52" s="16"/>
      <c r="B52" s="16"/>
      <c r="C52" s="13"/>
      <c r="D52" s="12" t="s">
        <v>45</v>
      </c>
      <c r="E52" s="13"/>
      <c r="F52" s="13"/>
      <c r="G52" s="13"/>
      <c r="H52" s="13"/>
      <c r="I52" s="13"/>
      <c r="J52" s="13"/>
      <c r="K52" s="13"/>
      <c r="L52" s="12" t="s">
        <v>57</v>
      </c>
      <c r="M52" s="13"/>
      <c r="N52" s="13"/>
    </row>
    <row r="53" s="11" customFormat="true" ht="15" hidden="false" customHeight="true" outlineLevel="0" collapsed="false">
      <c r="A53" s="45"/>
      <c r="B53" s="16"/>
      <c r="C53" s="13"/>
      <c r="D53" s="13"/>
      <c r="E53" s="13"/>
      <c r="F53" s="13"/>
      <c r="G53" s="13"/>
      <c r="H53" s="13"/>
      <c r="I53" s="13"/>
      <c r="J53" s="13"/>
      <c r="K53" s="13"/>
      <c r="L53" s="19" t="s">
        <v>58</v>
      </c>
      <c r="M53" s="19"/>
      <c r="N53" s="19"/>
    </row>
    <row r="54" s="3" customFormat="true" ht="6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M54" s="22"/>
      <c r="N54" s="20"/>
    </row>
    <row r="55" s="27" customFormat="true" ht="15.75" hidden="false" customHeight="true" outlineLevel="0" collapsed="false">
      <c r="A55" s="23" t="s">
        <v>92</v>
      </c>
      <c r="B55" s="46" t="n">
        <v>1124076591</v>
      </c>
      <c r="C55" s="46" t="n">
        <v>282714579</v>
      </c>
      <c r="D55" s="46" t="n">
        <v>14273287</v>
      </c>
      <c r="E55" s="46" t="n">
        <v>2464844</v>
      </c>
      <c r="F55" s="46" t="n">
        <v>14112711</v>
      </c>
      <c r="G55" s="46" t="n">
        <v>6675006</v>
      </c>
      <c r="H55" s="46" t="n">
        <v>14159459</v>
      </c>
      <c r="I55" s="46" t="n">
        <v>4640351</v>
      </c>
      <c r="J55" s="46" t="n">
        <v>26835</v>
      </c>
      <c r="K55" s="46" t="n">
        <v>564121619</v>
      </c>
      <c r="L55" s="46" t="n">
        <v>220887901</v>
      </c>
      <c r="M55" s="25"/>
      <c r="N55" s="26" t="s">
        <v>93</v>
      </c>
    </row>
    <row r="56" s="29" customFormat="true" ht="15.75" hidden="false" customHeight="true" outlineLevel="0" collapsed="false">
      <c r="A56" s="28" t="s">
        <v>61</v>
      </c>
      <c r="M56" s="30"/>
      <c r="N56" s="31" t="s">
        <v>62</v>
      </c>
    </row>
    <row r="57" s="29" customFormat="true" ht="15.75" hidden="false" customHeight="true" outlineLevel="0" collapsed="false">
      <c r="A57" s="28" t="s">
        <v>63</v>
      </c>
      <c r="B57" s="47" t="n">
        <v>22350866</v>
      </c>
      <c r="C57" s="47" t="n">
        <v>7795010</v>
      </c>
      <c r="D57" s="47" t="n">
        <v>24424</v>
      </c>
      <c r="E57" s="47" t="n">
        <v>0</v>
      </c>
      <c r="F57" s="47" t="n">
        <v>33449</v>
      </c>
      <c r="G57" s="47" t="n">
        <v>122478</v>
      </c>
      <c r="H57" s="47" t="n">
        <v>2652650</v>
      </c>
      <c r="I57" s="47" t="n">
        <v>25050</v>
      </c>
      <c r="J57" s="47" t="n">
        <v>0</v>
      </c>
      <c r="K57" s="47" t="n">
        <v>6005263</v>
      </c>
      <c r="L57" s="47" t="n">
        <v>5692541</v>
      </c>
      <c r="M57" s="30"/>
      <c r="N57" s="31" t="s">
        <v>65</v>
      </c>
    </row>
    <row r="58" s="29" customFormat="true" ht="15.75" hidden="false" customHeight="true" outlineLevel="0" collapsed="false">
      <c r="A58" s="33" t="s">
        <v>66</v>
      </c>
      <c r="B58" s="47" t="n">
        <v>2333935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486315</v>
      </c>
      <c r="I58" s="47" t="n">
        <v>0</v>
      </c>
      <c r="J58" s="47" t="n">
        <v>0</v>
      </c>
      <c r="K58" s="47" t="n">
        <v>1827070</v>
      </c>
      <c r="L58" s="47" t="n">
        <v>20551</v>
      </c>
      <c r="M58" s="30"/>
      <c r="N58" s="31" t="s">
        <v>67</v>
      </c>
    </row>
    <row r="59" s="29" customFormat="true" ht="15.75" hidden="false" customHeight="true" outlineLevel="0" collapsed="false">
      <c r="A59" s="33" t="s">
        <v>68</v>
      </c>
      <c r="B59" s="47" t="n">
        <v>20016931</v>
      </c>
      <c r="C59" s="47" t="n">
        <v>7795010</v>
      </c>
      <c r="D59" s="47" t="n">
        <v>24424</v>
      </c>
      <c r="E59" s="47" t="n">
        <v>0</v>
      </c>
      <c r="F59" s="47" t="n">
        <v>33449</v>
      </c>
      <c r="G59" s="47" t="n">
        <v>122478</v>
      </c>
      <c r="H59" s="47" t="n">
        <v>2166335</v>
      </c>
      <c r="I59" s="47" t="n">
        <v>25050</v>
      </c>
      <c r="J59" s="47" t="n">
        <v>0</v>
      </c>
      <c r="K59" s="47" t="n">
        <v>4178193</v>
      </c>
      <c r="L59" s="47" t="n">
        <v>5671991</v>
      </c>
      <c r="M59" s="30"/>
      <c r="N59" s="31" t="s">
        <v>69</v>
      </c>
    </row>
    <row r="60" s="29" customFormat="true" ht="15.75" hidden="false" customHeight="true" outlineLevel="0" collapsed="false">
      <c r="A60" s="28" t="s">
        <v>70</v>
      </c>
      <c r="B60" s="47" t="n">
        <v>22231021</v>
      </c>
      <c r="C60" s="47" t="n">
        <v>1352427</v>
      </c>
      <c r="D60" s="47" t="n">
        <v>2271351</v>
      </c>
      <c r="E60" s="47" t="n">
        <v>47419</v>
      </c>
      <c r="F60" s="47" t="n">
        <v>447620</v>
      </c>
      <c r="G60" s="47" t="n">
        <v>4364680</v>
      </c>
      <c r="H60" s="47" t="n">
        <v>7294015</v>
      </c>
      <c r="I60" s="47" t="n">
        <v>0</v>
      </c>
      <c r="J60" s="47" t="n">
        <v>26835</v>
      </c>
      <c r="K60" s="47" t="n">
        <v>4276399</v>
      </c>
      <c r="L60" s="47" t="n">
        <v>2150276</v>
      </c>
      <c r="M60" s="30"/>
      <c r="N60" s="31" t="s">
        <v>71</v>
      </c>
    </row>
    <row r="61" s="29" customFormat="true" ht="15.75" hidden="false" customHeight="true" outlineLevel="0" collapsed="false">
      <c r="A61" s="28" t="s">
        <v>72</v>
      </c>
      <c r="B61" s="47" t="n">
        <v>12588950</v>
      </c>
      <c r="C61" s="47" t="n">
        <v>1295344</v>
      </c>
      <c r="D61" s="47" t="n">
        <v>518116</v>
      </c>
      <c r="E61" s="47" t="n">
        <v>0</v>
      </c>
      <c r="F61" s="47" t="n">
        <v>302118</v>
      </c>
      <c r="G61" s="47" t="n">
        <v>2161810</v>
      </c>
      <c r="H61" s="47" t="n">
        <v>1685709</v>
      </c>
      <c r="I61" s="47" t="n">
        <v>0</v>
      </c>
      <c r="J61" s="47" t="n">
        <v>0</v>
      </c>
      <c r="K61" s="47" t="n">
        <v>3713387</v>
      </c>
      <c r="L61" s="47" t="n">
        <v>2912466</v>
      </c>
      <c r="M61" s="30"/>
      <c r="N61" s="31" t="s">
        <v>73</v>
      </c>
    </row>
    <row r="62" s="29" customFormat="true" ht="15.75" hidden="false" customHeight="true" outlineLevel="0" collapsed="false">
      <c r="A62" s="28" t="s">
        <v>74</v>
      </c>
      <c r="B62" s="47" t="n">
        <v>10642318</v>
      </c>
      <c r="C62" s="47" t="n">
        <v>305976</v>
      </c>
      <c r="D62" s="47" t="n">
        <v>1876357</v>
      </c>
      <c r="E62" s="47" t="n">
        <v>0</v>
      </c>
      <c r="F62" s="47" t="n">
        <v>0</v>
      </c>
      <c r="G62" s="47" t="n">
        <v>0</v>
      </c>
      <c r="H62" s="47" t="n">
        <v>370083</v>
      </c>
      <c r="I62" s="47" t="n">
        <v>0</v>
      </c>
      <c r="J62" s="47" t="n">
        <v>0</v>
      </c>
      <c r="K62" s="47" t="n">
        <v>3370022</v>
      </c>
      <c r="L62" s="47" t="n">
        <v>4719879</v>
      </c>
      <c r="M62" s="30"/>
      <c r="N62" s="31" t="s">
        <v>75</v>
      </c>
    </row>
    <row r="63" s="29" customFormat="true" ht="15.75" hidden="false" customHeight="true" outlineLevel="0" collapsed="false">
      <c r="A63" s="28" t="s">
        <v>76</v>
      </c>
      <c r="B63" s="47" t="n">
        <v>34022510</v>
      </c>
      <c r="C63" s="47" t="n">
        <v>17588162</v>
      </c>
      <c r="D63" s="47" t="n">
        <v>7046459</v>
      </c>
      <c r="E63" s="47" t="n">
        <v>0</v>
      </c>
      <c r="F63" s="47" t="n">
        <v>0</v>
      </c>
      <c r="G63" s="47" t="n">
        <v>2241</v>
      </c>
      <c r="H63" s="47" t="n">
        <v>558724</v>
      </c>
      <c r="I63" s="47" t="n">
        <v>0</v>
      </c>
      <c r="J63" s="47" t="n">
        <v>0</v>
      </c>
      <c r="K63" s="47" t="n">
        <v>7425768</v>
      </c>
      <c r="L63" s="47" t="n">
        <v>1401157</v>
      </c>
      <c r="M63" s="30"/>
      <c r="N63" s="31" t="s">
        <v>77</v>
      </c>
    </row>
    <row r="64" s="29" customFormat="true" ht="15.75" hidden="false" customHeight="true" outlineLevel="0" collapsed="false">
      <c r="A64" s="28" t="s">
        <v>78</v>
      </c>
      <c r="B64" s="47" t="n">
        <v>755371890</v>
      </c>
      <c r="C64" s="47" t="n">
        <v>160361412</v>
      </c>
      <c r="D64" s="47" t="n">
        <v>1137267</v>
      </c>
      <c r="E64" s="47" t="n">
        <v>2417425</v>
      </c>
      <c r="F64" s="47" t="n">
        <v>6210563</v>
      </c>
      <c r="G64" s="47" t="n">
        <v>23797</v>
      </c>
      <c r="H64" s="47" t="n">
        <v>1383098</v>
      </c>
      <c r="I64" s="47" t="n">
        <v>2790610</v>
      </c>
      <c r="J64" s="47" t="n">
        <v>0</v>
      </c>
      <c r="K64" s="47" t="n">
        <v>415111054</v>
      </c>
      <c r="L64" s="47" t="n">
        <v>165936663</v>
      </c>
      <c r="M64" s="30"/>
      <c r="N64" s="31" t="s">
        <v>79</v>
      </c>
    </row>
    <row r="65" s="29" customFormat="true" ht="15.75" hidden="false" customHeight="true" outlineLevel="0" collapsed="false">
      <c r="A65" s="28" t="s">
        <v>80</v>
      </c>
      <c r="B65" s="47" t="n">
        <v>246294379</v>
      </c>
      <c r="C65" s="47" t="n">
        <v>94016247</v>
      </c>
      <c r="D65" s="47" t="n">
        <v>1399314</v>
      </c>
      <c r="E65" s="47" t="n">
        <v>0</v>
      </c>
      <c r="F65" s="47" t="n">
        <v>7118960</v>
      </c>
      <c r="G65" s="47" t="n">
        <v>0</v>
      </c>
      <c r="H65" s="47" t="n">
        <v>107716</v>
      </c>
      <c r="I65" s="47" t="n">
        <v>1824691</v>
      </c>
      <c r="J65" s="47" t="n">
        <v>0</v>
      </c>
      <c r="K65" s="47" t="n">
        <v>109989102</v>
      </c>
      <c r="L65" s="47" t="n">
        <v>31838349</v>
      </c>
      <c r="M65" s="30"/>
      <c r="N65" s="31" t="s">
        <v>81</v>
      </c>
    </row>
    <row r="66" s="29" customFormat="true" ht="15.75" hidden="false" customHeight="true" outlineLevel="0" collapsed="false">
      <c r="A66" s="28" t="s">
        <v>82</v>
      </c>
    </row>
    <row r="67" s="29" customFormat="true" ht="15.75" hidden="false" customHeight="true" outlineLevel="0" collapsed="false">
      <c r="A67" s="28" t="s">
        <v>83</v>
      </c>
      <c r="B67" s="47" t="n">
        <v>13760949</v>
      </c>
      <c r="C67" s="47" t="n">
        <v>0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99106</v>
      </c>
      <c r="I67" s="47" t="n">
        <v>0</v>
      </c>
      <c r="J67" s="47" t="n">
        <v>0</v>
      </c>
      <c r="K67" s="47" t="n">
        <v>7425273</v>
      </c>
      <c r="L67" s="47" t="n">
        <v>6236570</v>
      </c>
      <c r="M67" s="30"/>
      <c r="N67" s="31" t="s">
        <v>84</v>
      </c>
    </row>
    <row r="68" s="27" customFormat="true" ht="15.75" hidden="false" customHeight="true" outlineLevel="0" collapsed="false">
      <c r="A68" s="28" t="s">
        <v>85</v>
      </c>
      <c r="B68" s="47" t="n">
        <v>6749240</v>
      </c>
      <c r="C68" s="47" t="n">
        <v>0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8358</v>
      </c>
      <c r="I68" s="47" t="n">
        <v>0</v>
      </c>
      <c r="J68" s="47" t="n">
        <v>0</v>
      </c>
      <c r="K68" s="47" t="n">
        <v>6740882</v>
      </c>
      <c r="L68" s="47" t="n">
        <v>0</v>
      </c>
      <c r="M68" s="25"/>
      <c r="N68" s="31" t="s">
        <v>86</v>
      </c>
    </row>
    <row r="69" s="27" customFormat="true" ht="15.75" hidden="false" customHeight="true" outlineLevel="0" collapsed="false">
      <c r="A69" s="28" t="s">
        <v>87</v>
      </c>
      <c r="B69" s="47" t="n">
        <v>26899</v>
      </c>
      <c r="C69" s="47" t="n">
        <v>0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26899</v>
      </c>
      <c r="L69" s="47" t="n">
        <v>0</v>
      </c>
      <c r="M69" s="25"/>
      <c r="N69" s="31" t="s">
        <v>88</v>
      </c>
    </row>
    <row r="70" s="29" customFormat="true" ht="15.75" hidden="false" customHeight="true" outlineLevel="0" collapsed="false">
      <c r="A70" s="28" t="s">
        <v>15</v>
      </c>
      <c r="B70" s="47" t="n">
        <v>37571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37571</v>
      </c>
      <c r="L70" s="47" t="n">
        <v>0</v>
      </c>
      <c r="N70" s="31" t="s">
        <v>89</v>
      </c>
    </row>
    <row r="71" customFormat="false" ht="5.2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23.2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23.2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s="2" customFormat="true" ht="24" hidden="false" customHeight="true" outlineLevel="0" collapsed="false">
      <c r="A74" s="1" t="s">
        <v>103</v>
      </c>
    </row>
    <row r="75" s="2" customFormat="true" ht="19.5" hidden="false" customHeight="true" outlineLevel="0" collapsed="false">
      <c r="A75" s="1" t="s">
        <v>112</v>
      </c>
    </row>
    <row r="76" s="4" customFormat="true" ht="18.75" hidden="false" customHeight="true" outlineLevel="0" collapsed="false">
      <c r="A76" s="3" t="s">
        <v>105</v>
      </c>
    </row>
    <row r="77" s="4" customFormat="true" ht="17.25" hidden="false" customHeight="true" outlineLevel="0" collapsed="false">
      <c r="A77" s="3" t="s">
        <v>113</v>
      </c>
    </row>
    <row r="78" customFormat="false" ht="17.25" hidden="false" customHeight="true" outlineLevel="0" collapsed="false">
      <c r="N78" s="41" t="s">
        <v>107</v>
      </c>
    </row>
    <row r="79" s="11" customFormat="true" ht="15" hidden="false" customHeight="true" outlineLevel="0" collapsed="false">
      <c r="A79" s="42"/>
      <c r="B79" s="7" t="s">
        <v>6</v>
      </c>
      <c r="C79" s="8" t="s">
        <v>7</v>
      </c>
      <c r="D79" s="8"/>
      <c r="E79" s="8"/>
      <c r="F79" s="8"/>
      <c r="G79" s="8"/>
      <c r="H79" s="8"/>
      <c r="I79" s="8"/>
      <c r="J79" s="8"/>
      <c r="K79" s="8"/>
      <c r="L79" s="8"/>
      <c r="M79" s="9"/>
      <c r="N79" s="9"/>
    </row>
    <row r="80" s="11" customFormat="true" ht="15" hidden="false" customHeight="true" outlineLevel="0" collapsed="false">
      <c r="B80" s="12" t="s">
        <v>9</v>
      </c>
      <c r="C80" s="13" t="s">
        <v>10</v>
      </c>
      <c r="D80" s="13" t="s">
        <v>11</v>
      </c>
      <c r="E80" s="13" t="s">
        <v>11</v>
      </c>
      <c r="F80" s="13" t="s">
        <v>12</v>
      </c>
      <c r="G80" s="14" t="s">
        <v>13</v>
      </c>
      <c r="H80" s="14"/>
      <c r="I80" s="13" t="s">
        <v>14</v>
      </c>
      <c r="J80" s="13" t="s">
        <v>15</v>
      </c>
      <c r="K80" s="13" t="s">
        <v>16</v>
      </c>
      <c r="L80" s="13" t="s">
        <v>16</v>
      </c>
      <c r="M80" s="13"/>
    </row>
    <row r="81" s="11" customFormat="true" ht="15" hidden="false" customHeight="true" outlineLevel="0" collapsed="false">
      <c r="C81" s="13" t="s">
        <v>17</v>
      </c>
      <c r="D81" s="13" t="s">
        <v>18</v>
      </c>
      <c r="E81" s="13" t="s">
        <v>19</v>
      </c>
      <c r="F81" s="13" t="s">
        <v>20</v>
      </c>
      <c r="G81" s="15" t="s">
        <v>21</v>
      </c>
      <c r="H81" s="15"/>
      <c r="I81" s="13" t="s">
        <v>22</v>
      </c>
      <c r="J81" s="12" t="s">
        <v>23</v>
      </c>
      <c r="K81" s="13" t="s">
        <v>24</v>
      </c>
      <c r="L81" s="13" t="s">
        <v>25</v>
      </c>
      <c r="M81" s="13"/>
    </row>
    <row r="82" s="11" customFormat="true" ht="15" hidden="false" customHeight="true" outlineLevel="0" collapsed="false">
      <c r="B82" s="16"/>
      <c r="C82" s="13" t="s">
        <v>25</v>
      </c>
      <c r="D82" s="13" t="s">
        <v>26</v>
      </c>
      <c r="E82" s="13" t="s">
        <v>27</v>
      </c>
      <c r="F82" s="17" t="s">
        <v>28</v>
      </c>
      <c r="G82" s="13" t="s">
        <v>29</v>
      </c>
      <c r="H82" s="13" t="s">
        <v>30</v>
      </c>
      <c r="I82" s="12" t="s">
        <v>31</v>
      </c>
      <c r="J82" s="16"/>
      <c r="K82" s="13" t="s">
        <v>32</v>
      </c>
      <c r="L82" s="13" t="s">
        <v>33</v>
      </c>
      <c r="M82" s="16"/>
    </row>
    <row r="83" s="11" customFormat="true" ht="15" hidden="false" customHeight="true" outlineLevel="0" collapsed="false">
      <c r="B83" s="16"/>
      <c r="C83" s="12" t="s">
        <v>34</v>
      </c>
      <c r="D83" s="17" t="s">
        <v>35</v>
      </c>
      <c r="E83" s="12" t="s">
        <v>36</v>
      </c>
      <c r="F83" s="12" t="s">
        <v>37</v>
      </c>
      <c r="G83" s="12" t="s">
        <v>38</v>
      </c>
      <c r="H83" s="12" t="s">
        <v>39</v>
      </c>
      <c r="I83" s="12" t="s">
        <v>40</v>
      </c>
      <c r="J83" s="13"/>
      <c r="K83" s="12" t="s">
        <v>41</v>
      </c>
      <c r="L83" s="13" t="s">
        <v>42</v>
      </c>
      <c r="M83" s="13"/>
      <c r="N83" s="13"/>
    </row>
    <row r="84" s="11" customFormat="true" ht="15" hidden="false" customHeight="true" outlineLevel="0" collapsed="false">
      <c r="A84" s="14" t="s">
        <v>108</v>
      </c>
      <c r="B84" s="16"/>
      <c r="C84" s="12" t="s">
        <v>43</v>
      </c>
      <c r="D84" s="12" t="s">
        <v>44</v>
      </c>
      <c r="E84" s="12" t="s">
        <v>45</v>
      </c>
      <c r="F84" s="12" t="s">
        <v>46</v>
      </c>
      <c r="G84" s="12" t="s">
        <v>47</v>
      </c>
      <c r="H84" s="12" t="s">
        <v>47</v>
      </c>
      <c r="I84" s="13"/>
      <c r="J84" s="13"/>
      <c r="K84" s="12" t="s">
        <v>40</v>
      </c>
      <c r="L84" s="13" t="s">
        <v>48</v>
      </c>
      <c r="M84" s="13"/>
      <c r="N84" s="43" t="s">
        <v>109</v>
      </c>
    </row>
    <row r="85" s="11" customFormat="true" ht="15" hidden="false" customHeight="true" outlineLevel="0" collapsed="false">
      <c r="A85" s="14" t="s">
        <v>110</v>
      </c>
      <c r="B85" s="16"/>
      <c r="C85" s="13"/>
      <c r="D85" s="12" t="s">
        <v>49</v>
      </c>
      <c r="E85" s="13"/>
      <c r="F85" s="12" t="s">
        <v>50</v>
      </c>
      <c r="G85" s="13"/>
      <c r="H85" s="13"/>
      <c r="I85" s="13"/>
      <c r="J85" s="13"/>
      <c r="K85" s="12" t="s">
        <v>51</v>
      </c>
      <c r="L85" s="12" t="s">
        <v>52</v>
      </c>
      <c r="M85" s="13"/>
      <c r="N85" s="44" t="s">
        <v>111</v>
      </c>
    </row>
    <row r="86" s="11" customFormat="true" ht="15" hidden="false" customHeight="true" outlineLevel="0" collapsed="false">
      <c r="A86" s="16"/>
      <c r="B86" s="16"/>
      <c r="C86" s="13"/>
      <c r="D86" s="12" t="s">
        <v>53</v>
      </c>
      <c r="E86" s="13"/>
      <c r="F86" s="12" t="s">
        <v>54</v>
      </c>
      <c r="G86" s="13"/>
      <c r="H86" s="13"/>
      <c r="I86" s="13"/>
      <c r="J86" s="13"/>
      <c r="K86" s="13"/>
      <c r="L86" s="18" t="s">
        <v>55</v>
      </c>
      <c r="M86" s="13"/>
      <c r="N86" s="13"/>
    </row>
    <row r="87" s="11" customFormat="true" ht="15" hidden="false" customHeight="true" outlineLevel="0" collapsed="false">
      <c r="A87" s="16"/>
      <c r="B87" s="16"/>
      <c r="C87" s="13"/>
      <c r="D87" s="12" t="s">
        <v>56</v>
      </c>
      <c r="E87" s="13"/>
      <c r="F87" s="13"/>
      <c r="G87" s="13"/>
      <c r="H87" s="13"/>
      <c r="I87" s="13"/>
      <c r="J87" s="13"/>
      <c r="K87" s="13"/>
      <c r="L87" s="12" t="s">
        <v>40</v>
      </c>
      <c r="M87" s="13"/>
      <c r="N87" s="13"/>
    </row>
    <row r="88" s="11" customFormat="true" ht="15" hidden="false" customHeight="true" outlineLevel="0" collapsed="false">
      <c r="A88" s="16"/>
      <c r="B88" s="16"/>
      <c r="C88" s="13"/>
      <c r="D88" s="12" t="s">
        <v>45</v>
      </c>
      <c r="E88" s="13"/>
      <c r="F88" s="13"/>
      <c r="G88" s="13"/>
      <c r="H88" s="13"/>
      <c r="I88" s="13"/>
      <c r="J88" s="13"/>
      <c r="K88" s="13"/>
      <c r="L88" s="12" t="s">
        <v>57</v>
      </c>
      <c r="M88" s="13"/>
      <c r="N88" s="13"/>
    </row>
    <row r="89" s="11" customFormat="true" ht="15" hidden="false" customHeight="true" outlineLevel="0" collapsed="false">
      <c r="A89" s="45"/>
      <c r="B89" s="16"/>
      <c r="C89" s="13"/>
      <c r="D89" s="13"/>
      <c r="E89" s="13"/>
      <c r="F89" s="13"/>
      <c r="G89" s="13"/>
      <c r="H89" s="13"/>
      <c r="I89" s="13"/>
      <c r="J89" s="13"/>
      <c r="K89" s="13"/>
      <c r="L89" s="19" t="s">
        <v>58</v>
      </c>
      <c r="M89" s="19"/>
      <c r="N89" s="19"/>
    </row>
    <row r="90" s="3" customFormat="true" ht="6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  <c r="M90" s="22"/>
      <c r="N90" s="20"/>
    </row>
    <row r="91" s="27" customFormat="true" ht="15.75" hidden="false" customHeight="true" outlineLevel="0" collapsed="false">
      <c r="A91" s="23" t="s">
        <v>94</v>
      </c>
      <c r="B91" s="46" t="n">
        <v>1930198371</v>
      </c>
      <c r="C91" s="46" t="n">
        <v>281346715</v>
      </c>
      <c r="D91" s="46" t="n">
        <v>11857397</v>
      </c>
      <c r="E91" s="46" t="n">
        <v>6058489</v>
      </c>
      <c r="F91" s="46" t="n">
        <v>37043150</v>
      </c>
      <c r="G91" s="46" t="n">
        <v>3404591</v>
      </c>
      <c r="H91" s="46" t="n">
        <v>40454182</v>
      </c>
      <c r="I91" s="46" t="n">
        <v>322963</v>
      </c>
      <c r="J91" s="46" t="n">
        <v>500026</v>
      </c>
      <c r="K91" s="46" t="n">
        <v>987245116</v>
      </c>
      <c r="L91" s="46" t="n">
        <v>561965743</v>
      </c>
      <c r="M91" s="25"/>
      <c r="N91" s="26" t="s">
        <v>95</v>
      </c>
    </row>
    <row r="92" s="29" customFormat="true" ht="15.75" hidden="false" customHeight="true" outlineLevel="0" collapsed="false">
      <c r="A92" s="28" t="s">
        <v>61</v>
      </c>
      <c r="M92" s="30"/>
      <c r="N92" s="31" t="s">
        <v>62</v>
      </c>
    </row>
    <row r="93" s="29" customFormat="true" ht="15.75" hidden="false" customHeight="true" outlineLevel="0" collapsed="false">
      <c r="A93" s="28" t="s">
        <v>63</v>
      </c>
      <c r="B93" s="47" t="n">
        <v>37880722</v>
      </c>
      <c r="C93" s="47" t="n">
        <v>17737128</v>
      </c>
      <c r="D93" s="47" t="n">
        <v>2662727</v>
      </c>
      <c r="E93" s="47" t="n">
        <v>0</v>
      </c>
      <c r="F93" s="47" t="n">
        <v>9241</v>
      </c>
      <c r="G93" s="47" t="n">
        <v>2065724</v>
      </c>
      <c r="H93" s="47" t="n">
        <v>4997984</v>
      </c>
      <c r="I93" s="47" t="n">
        <v>0</v>
      </c>
      <c r="J93" s="47" t="n">
        <v>0</v>
      </c>
      <c r="K93" s="47" t="n">
        <v>6281698</v>
      </c>
      <c r="L93" s="47" t="n">
        <v>4126220</v>
      </c>
      <c r="M93" s="30"/>
      <c r="N93" s="31" t="s">
        <v>65</v>
      </c>
    </row>
    <row r="94" s="29" customFormat="true" ht="15.75" hidden="false" customHeight="true" outlineLevel="0" collapsed="false">
      <c r="A94" s="33" t="s">
        <v>66</v>
      </c>
      <c r="B94" s="47" t="n">
        <v>16907405</v>
      </c>
      <c r="C94" s="47" t="n">
        <v>11799100</v>
      </c>
      <c r="D94" s="47" t="n">
        <v>0</v>
      </c>
      <c r="E94" s="47" t="n">
        <v>0</v>
      </c>
      <c r="F94" s="47" t="n">
        <v>9241</v>
      </c>
      <c r="G94" s="47" t="n">
        <v>0</v>
      </c>
      <c r="H94" s="47" t="n">
        <v>2073846</v>
      </c>
      <c r="I94" s="47" t="n">
        <v>0</v>
      </c>
      <c r="J94" s="47" t="n">
        <v>0</v>
      </c>
      <c r="K94" s="47" t="n">
        <v>1035547</v>
      </c>
      <c r="L94" s="47" t="n">
        <v>1989671</v>
      </c>
      <c r="M94" s="30"/>
      <c r="N94" s="31" t="s">
        <v>67</v>
      </c>
    </row>
    <row r="95" s="29" customFormat="true" ht="15.75" hidden="false" customHeight="true" outlineLevel="0" collapsed="false">
      <c r="A95" s="33" t="s">
        <v>68</v>
      </c>
      <c r="B95" s="47" t="n">
        <v>20973317</v>
      </c>
      <c r="C95" s="47" t="n">
        <v>5938028</v>
      </c>
      <c r="D95" s="47" t="n">
        <v>2662727</v>
      </c>
      <c r="E95" s="47" t="n">
        <v>0</v>
      </c>
      <c r="F95" s="47" t="n">
        <v>0</v>
      </c>
      <c r="G95" s="47" t="n">
        <v>2065724</v>
      </c>
      <c r="H95" s="47" t="n">
        <v>2924138</v>
      </c>
      <c r="I95" s="47" t="n">
        <v>0</v>
      </c>
      <c r="J95" s="47" t="n">
        <v>0</v>
      </c>
      <c r="K95" s="47" t="n">
        <v>5246151</v>
      </c>
      <c r="L95" s="47" t="n">
        <v>2136549</v>
      </c>
      <c r="M95" s="30"/>
      <c r="N95" s="31" t="s">
        <v>69</v>
      </c>
    </row>
    <row r="96" s="29" customFormat="true" ht="15.75" hidden="false" customHeight="true" outlineLevel="0" collapsed="false">
      <c r="A96" s="28" t="s">
        <v>70</v>
      </c>
      <c r="B96" s="47" t="n">
        <v>54396443</v>
      </c>
      <c r="C96" s="47" t="n">
        <v>5411367</v>
      </c>
      <c r="D96" s="47" t="n">
        <v>832984</v>
      </c>
      <c r="E96" s="47" t="n">
        <v>0</v>
      </c>
      <c r="F96" s="47" t="n">
        <v>361933</v>
      </c>
      <c r="G96" s="47" t="n">
        <v>992572</v>
      </c>
      <c r="H96" s="47" t="n">
        <v>18836666</v>
      </c>
      <c r="I96" s="47" t="n">
        <v>0</v>
      </c>
      <c r="J96" s="47" t="n">
        <v>34607</v>
      </c>
      <c r="K96" s="47" t="n">
        <v>6799486</v>
      </c>
      <c r="L96" s="47" t="n">
        <v>21126827</v>
      </c>
      <c r="M96" s="30"/>
      <c r="N96" s="31" t="s">
        <v>71</v>
      </c>
    </row>
    <row r="97" s="29" customFormat="true" ht="15.75" hidden="false" customHeight="true" outlineLevel="0" collapsed="false">
      <c r="A97" s="28" t="s">
        <v>72</v>
      </c>
      <c r="B97" s="47" t="n">
        <v>21585630</v>
      </c>
      <c r="C97" s="47" t="n">
        <v>1203888</v>
      </c>
      <c r="D97" s="47" t="n">
        <v>805937</v>
      </c>
      <c r="E97" s="47" t="n">
        <v>0</v>
      </c>
      <c r="F97" s="47" t="n">
        <v>2181945</v>
      </c>
      <c r="G97" s="47" t="n">
        <v>135323</v>
      </c>
      <c r="H97" s="47" t="n">
        <v>5642649</v>
      </c>
      <c r="I97" s="47" t="n">
        <v>0</v>
      </c>
      <c r="J97" s="47" t="n">
        <v>0</v>
      </c>
      <c r="K97" s="47" t="n">
        <v>2938702</v>
      </c>
      <c r="L97" s="47" t="n">
        <v>8677185</v>
      </c>
      <c r="M97" s="30"/>
      <c r="N97" s="31" t="s">
        <v>73</v>
      </c>
    </row>
    <row r="98" s="29" customFormat="true" ht="15.75" hidden="false" customHeight="true" outlineLevel="0" collapsed="false">
      <c r="A98" s="28" t="s">
        <v>74</v>
      </c>
      <c r="B98" s="47" t="n">
        <v>10419249</v>
      </c>
      <c r="C98" s="47" t="n">
        <v>423239</v>
      </c>
      <c r="D98" s="47" t="n">
        <v>4825695</v>
      </c>
      <c r="E98" s="47" t="n">
        <v>0</v>
      </c>
      <c r="F98" s="47" t="n">
        <v>504411</v>
      </c>
      <c r="G98" s="47" t="n">
        <v>0</v>
      </c>
      <c r="H98" s="47" t="n">
        <v>232353</v>
      </c>
      <c r="I98" s="47" t="n">
        <v>0</v>
      </c>
      <c r="J98" s="47" t="n">
        <v>0</v>
      </c>
      <c r="K98" s="47" t="n">
        <v>4433551</v>
      </c>
      <c r="L98" s="47" t="n">
        <v>0</v>
      </c>
      <c r="M98" s="30"/>
      <c r="N98" s="31" t="s">
        <v>75</v>
      </c>
    </row>
    <row r="99" s="29" customFormat="true" ht="15.75" hidden="false" customHeight="true" outlineLevel="0" collapsed="false">
      <c r="A99" s="28" t="s">
        <v>76</v>
      </c>
      <c r="B99" s="47" t="n">
        <v>30244763</v>
      </c>
      <c r="C99" s="47" t="n">
        <v>12478410</v>
      </c>
      <c r="D99" s="47" t="n">
        <v>2528900</v>
      </c>
      <c r="E99" s="47" t="n">
        <v>0</v>
      </c>
      <c r="F99" s="47" t="n">
        <v>4908445</v>
      </c>
      <c r="G99" s="47" t="n">
        <v>210972</v>
      </c>
      <c r="H99" s="47" t="n">
        <v>5787000</v>
      </c>
      <c r="I99" s="47" t="n">
        <v>0</v>
      </c>
      <c r="J99" s="47" t="n">
        <v>0</v>
      </c>
      <c r="K99" s="47" t="n">
        <v>4089674</v>
      </c>
      <c r="L99" s="47" t="n">
        <v>241363</v>
      </c>
      <c r="M99" s="30"/>
      <c r="N99" s="31" t="s">
        <v>77</v>
      </c>
    </row>
    <row r="100" s="29" customFormat="true" ht="15.75" hidden="false" customHeight="true" outlineLevel="0" collapsed="false">
      <c r="A100" s="28" t="s">
        <v>78</v>
      </c>
      <c r="B100" s="47" t="n">
        <v>1479985701</v>
      </c>
      <c r="C100" s="47" t="n">
        <v>200542236</v>
      </c>
      <c r="D100" s="47" t="n">
        <v>0</v>
      </c>
      <c r="E100" s="47" t="n">
        <v>6058489</v>
      </c>
      <c r="F100" s="47" t="n">
        <v>23064586</v>
      </c>
      <c r="G100" s="47" t="n">
        <v>0</v>
      </c>
      <c r="H100" s="47" t="n">
        <v>1658297</v>
      </c>
      <c r="I100" s="47" t="n">
        <v>322963</v>
      </c>
      <c r="J100" s="47" t="n">
        <v>465419</v>
      </c>
      <c r="K100" s="47" t="n">
        <v>869918223</v>
      </c>
      <c r="L100" s="47" t="n">
        <v>377955488</v>
      </c>
      <c r="M100" s="30"/>
      <c r="N100" s="31" t="s">
        <v>79</v>
      </c>
    </row>
    <row r="101" s="29" customFormat="true" ht="15.75" hidden="false" customHeight="true" outlineLevel="0" collapsed="false">
      <c r="A101" s="28" t="s">
        <v>80</v>
      </c>
      <c r="B101" s="47" t="n">
        <v>282536722</v>
      </c>
      <c r="C101" s="47" t="n">
        <v>42968830</v>
      </c>
      <c r="D101" s="47" t="n">
        <v>201154</v>
      </c>
      <c r="E101" s="47" t="n">
        <v>0</v>
      </c>
      <c r="F101" s="47" t="n">
        <v>6012588</v>
      </c>
      <c r="G101" s="47" t="n">
        <v>0</v>
      </c>
      <c r="H101" s="47" t="n">
        <v>3095800</v>
      </c>
      <c r="I101" s="47" t="n">
        <v>0</v>
      </c>
      <c r="J101" s="47" t="n">
        <v>0</v>
      </c>
      <c r="K101" s="47" t="n">
        <v>81842706</v>
      </c>
      <c r="L101" s="47" t="n">
        <v>148415644</v>
      </c>
      <c r="M101" s="30"/>
      <c r="N101" s="31" t="s">
        <v>81</v>
      </c>
    </row>
    <row r="102" s="29" customFormat="true" ht="15.75" hidden="false" customHeight="true" outlineLevel="0" collapsed="false">
      <c r="A102" s="28" t="s">
        <v>82</v>
      </c>
    </row>
    <row r="103" s="29" customFormat="true" ht="15.75" hidden="false" customHeight="true" outlineLevel="0" collapsed="false">
      <c r="A103" s="28" t="s">
        <v>83</v>
      </c>
      <c r="B103" s="47" t="n">
        <v>10881850</v>
      </c>
      <c r="C103" s="47" t="n">
        <v>254404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178524</v>
      </c>
      <c r="I103" s="47" t="n">
        <v>0</v>
      </c>
      <c r="J103" s="47" t="n">
        <v>0</v>
      </c>
      <c r="K103" s="47" t="n">
        <v>9249081</v>
      </c>
      <c r="L103" s="47" t="n">
        <v>1199841</v>
      </c>
      <c r="M103" s="30"/>
      <c r="N103" s="31" t="s">
        <v>84</v>
      </c>
    </row>
    <row r="104" s="27" customFormat="true" ht="15.75" hidden="false" customHeight="true" outlineLevel="0" collapsed="false">
      <c r="A104" s="28" t="s">
        <v>85</v>
      </c>
      <c r="B104" s="47" t="n">
        <v>1434525</v>
      </c>
      <c r="C104" s="47" t="n">
        <v>24107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1731</v>
      </c>
      <c r="I104" s="47" t="n">
        <v>0</v>
      </c>
      <c r="J104" s="47" t="n">
        <v>0</v>
      </c>
      <c r="K104" s="47" t="n">
        <v>968549</v>
      </c>
      <c r="L104" s="47" t="n">
        <v>223175</v>
      </c>
      <c r="M104" s="25"/>
      <c r="N104" s="31" t="s">
        <v>86</v>
      </c>
    </row>
    <row r="105" s="27" customFormat="true" ht="15.75" hidden="false" customHeight="true" outlineLevel="0" collapsed="false">
      <c r="A105" s="28" t="s">
        <v>87</v>
      </c>
      <c r="B105" s="47" t="n">
        <v>23178</v>
      </c>
      <c r="C105" s="47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23178</v>
      </c>
      <c r="I105" s="47" t="n">
        <v>0</v>
      </c>
      <c r="J105" s="47" t="n">
        <v>0</v>
      </c>
      <c r="K105" s="47" t="n">
        <v>0</v>
      </c>
      <c r="L105" s="47" t="n">
        <v>0</v>
      </c>
      <c r="M105" s="25"/>
      <c r="N105" s="31" t="s">
        <v>88</v>
      </c>
    </row>
    <row r="106" s="29" customFormat="true" ht="15.75" hidden="false" customHeight="true" outlineLevel="0" collapsed="false">
      <c r="A106" s="28" t="s">
        <v>15</v>
      </c>
      <c r="B106" s="47" t="n">
        <v>809589</v>
      </c>
      <c r="C106" s="47" t="n">
        <v>86142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723446</v>
      </c>
      <c r="L106" s="47" t="n">
        <v>0</v>
      </c>
      <c r="N106" s="31" t="s">
        <v>89</v>
      </c>
    </row>
    <row r="107" customFormat="false" ht="5.25" hidden="false" customHeight="true" outlineLevel="0" collapsed="false">
      <c r="A107" s="34"/>
      <c r="B107" s="36" t="s">
        <v>96</v>
      </c>
      <c r="C107" s="36" t="s">
        <v>96</v>
      </c>
      <c r="D107" s="36" t="s">
        <v>96</v>
      </c>
      <c r="E107" s="36" t="s">
        <v>96</v>
      </c>
      <c r="F107" s="36" t="s">
        <v>96</v>
      </c>
      <c r="G107" s="36" t="s">
        <v>96</v>
      </c>
      <c r="H107" s="36" t="s">
        <v>96</v>
      </c>
      <c r="I107" s="36" t="s">
        <v>96</v>
      </c>
      <c r="J107" s="36" t="s">
        <v>96</v>
      </c>
      <c r="K107" s="36" t="s">
        <v>96</v>
      </c>
      <c r="L107" s="36" t="s">
        <v>96</v>
      </c>
      <c r="M107" s="34"/>
      <c r="N107" s="34"/>
    </row>
    <row r="108" customFormat="false" ht="21" hidden="false" customHeight="true" outlineLevel="0" collapsed="false">
      <c r="A108" s="35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5"/>
      <c r="N108" s="35"/>
    </row>
    <row r="109" customFormat="false" ht="21" hidden="false" customHeight="true" outlineLevel="0" collapsed="false">
      <c r="A109" s="35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5"/>
      <c r="N109" s="35"/>
    </row>
    <row r="110" s="2" customFormat="true" ht="24" hidden="false" customHeight="true" outlineLevel="0" collapsed="false">
      <c r="A110" s="1" t="s">
        <v>103</v>
      </c>
    </row>
    <row r="111" s="2" customFormat="true" ht="19.5" hidden="false" customHeight="true" outlineLevel="0" collapsed="false">
      <c r="A111" s="1" t="s">
        <v>112</v>
      </c>
    </row>
    <row r="112" s="4" customFormat="true" ht="18.75" hidden="false" customHeight="true" outlineLevel="0" collapsed="false">
      <c r="A112" s="3" t="s">
        <v>105</v>
      </c>
    </row>
    <row r="113" s="4" customFormat="true" ht="17.25" hidden="false" customHeight="true" outlineLevel="0" collapsed="false">
      <c r="A113" s="3" t="s">
        <v>113</v>
      </c>
    </row>
    <row r="114" customFormat="false" ht="17.25" hidden="false" customHeight="true" outlineLevel="0" collapsed="false">
      <c r="N114" s="41" t="s">
        <v>107</v>
      </c>
    </row>
    <row r="115" s="11" customFormat="true" ht="15" hidden="false" customHeight="true" outlineLevel="0" collapsed="false">
      <c r="A115" s="42"/>
      <c r="B115" s="7" t="s">
        <v>6</v>
      </c>
      <c r="C115" s="8" t="s">
        <v>7</v>
      </c>
      <c r="D115" s="8"/>
      <c r="E115" s="8"/>
      <c r="F115" s="8"/>
      <c r="G115" s="8"/>
      <c r="H115" s="8"/>
      <c r="I115" s="8"/>
      <c r="J115" s="8"/>
      <c r="K115" s="8"/>
      <c r="L115" s="8"/>
      <c r="M115" s="9"/>
      <c r="N115" s="9"/>
    </row>
    <row r="116" s="11" customFormat="true" ht="15" hidden="false" customHeight="true" outlineLevel="0" collapsed="false">
      <c r="B116" s="12" t="s">
        <v>9</v>
      </c>
      <c r="C116" s="13" t="s">
        <v>10</v>
      </c>
      <c r="D116" s="13" t="s">
        <v>11</v>
      </c>
      <c r="E116" s="13" t="s">
        <v>11</v>
      </c>
      <c r="F116" s="13" t="s">
        <v>12</v>
      </c>
      <c r="G116" s="14" t="s">
        <v>13</v>
      </c>
      <c r="H116" s="14"/>
      <c r="I116" s="13" t="s">
        <v>14</v>
      </c>
      <c r="J116" s="13" t="s">
        <v>15</v>
      </c>
      <c r="K116" s="13" t="s">
        <v>16</v>
      </c>
      <c r="L116" s="13" t="s">
        <v>16</v>
      </c>
      <c r="M116" s="13"/>
    </row>
    <row r="117" s="11" customFormat="true" ht="15" hidden="false" customHeight="true" outlineLevel="0" collapsed="false">
      <c r="C117" s="13" t="s">
        <v>17</v>
      </c>
      <c r="D117" s="13" t="s">
        <v>18</v>
      </c>
      <c r="E117" s="13" t="s">
        <v>19</v>
      </c>
      <c r="F117" s="13" t="s">
        <v>20</v>
      </c>
      <c r="G117" s="15" t="s">
        <v>21</v>
      </c>
      <c r="H117" s="15"/>
      <c r="I117" s="13" t="s">
        <v>22</v>
      </c>
      <c r="J117" s="12" t="s">
        <v>23</v>
      </c>
      <c r="K117" s="13" t="s">
        <v>24</v>
      </c>
      <c r="L117" s="13" t="s">
        <v>25</v>
      </c>
      <c r="M117" s="13"/>
    </row>
    <row r="118" s="11" customFormat="true" ht="15" hidden="false" customHeight="true" outlineLevel="0" collapsed="false">
      <c r="B118" s="16"/>
      <c r="C118" s="13" t="s">
        <v>25</v>
      </c>
      <c r="D118" s="13" t="s">
        <v>26</v>
      </c>
      <c r="E118" s="13" t="s">
        <v>27</v>
      </c>
      <c r="F118" s="17" t="s">
        <v>28</v>
      </c>
      <c r="G118" s="13" t="s">
        <v>29</v>
      </c>
      <c r="H118" s="13" t="s">
        <v>30</v>
      </c>
      <c r="I118" s="12" t="s">
        <v>31</v>
      </c>
      <c r="J118" s="16"/>
      <c r="K118" s="13" t="s">
        <v>32</v>
      </c>
      <c r="L118" s="13" t="s">
        <v>33</v>
      </c>
      <c r="M118" s="16"/>
    </row>
    <row r="119" s="11" customFormat="true" ht="15" hidden="false" customHeight="true" outlineLevel="0" collapsed="false">
      <c r="B119" s="16"/>
      <c r="C119" s="12" t="s">
        <v>34</v>
      </c>
      <c r="D119" s="17" t="s">
        <v>35</v>
      </c>
      <c r="E119" s="12" t="s">
        <v>36</v>
      </c>
      <c r="F119" s="12" t="s">
        <v>37</v>
      </c>
      <c r="G119" s="12" t="s">
        <v>38</v>
      </c>
      <c r="H119" s="12" t="s">
        <v>39</v>
      </c>
      <c r="I119" s="12" t="s">
        <v>40</v>
      </c>
      <c r="J119" s="13"/>
      <c r="K119" s="12" t="s">
        <v>41</v>
      </c>
      <c r="L119" s="13" t="s">
        <v>42</v>
      </c>
      <c r="M119" s="13"/>
      <c r="N119" s="13"/>
    </row>
    <row r="120" s="11" customFormat="true" ht="15" hidden="false" customHeight="true" outlineLevel="0" collapsed="false">
      <c r="A120" s="14" t="s">
        <v>108</v>
      </c>
      <c r="B120" s="16"/>
      <c r="C120" s="12" t="s">
        <v>43</v>
      </c>
      <c r="D120" s="12" t="s">
        <v>44</v>
      </c>
      <c r="E120" s="12" t="s">
        <v>45</v>
      </c>
      <c r="F120" s="12" t="s">
        <v>46</v>
      </c>
      <c r="G120" s="12" t="s">
        <v>47</v>
      </c>
      <c r="H120" s="12" t="s">
        <v>47</v>
      </c>
      <c r="I120" s="13"/>
      <c r="J120" s="13"/>
      <c r="K120" s="12" t="s">
        <v>40</v>
      </c>
      <c r="L120" s="13" t="s">
        <v>48</v>
      </c>
      <c r="M120" s="13"/>
      <c r="N120" s="43" t="s">
        <v>109</v>
      </c>
    </row>
    <row r="121" s="11" customFormat="true" ht="15" hidden="false" customHeight="true" outlineLevel="0" collapsed="false">
      <c r="A121" s="14" t="s">
        <v>110</v>
      </c>
      <c r="B121" s="16"/>
      <c r="C121" s="13"/>
      <c r="D121" s="12" t="s">
        <v>49</v>
      </c>
      <c r="E121" s="13"/>
      <c r="F121" s="12" t="s">
        <v>50</v>
      </c>
      <c r="G121" s="13"/>
      <c r="H121" s="13"/>
      <c r="I121" s="13"/>
      <c r="J121" s="13"/>
      <c r="K121" s="12" t="s">
        <v>51</v>
      </c>
      <c r="L121" s="12" t="s">
        <v>52</v>
      </c>
      <c r="M121" s="13"/>
      <c r="N121" s="44" t="s">
        <v>111</v>
      </c>
    </row>
    <row r="122" s="11" customFormat="true" ht="15" hidden="false" customHeight="true" outlineLevel="0" collapsed="false">
      <c r="A122" s="16"/>
      <c r="B122" s="16"/>
      <c r="C122" s="13"/>
      <c r="D122" s="12" t="s">
        <v>53</v>
      </c>
      <c r="E122" s="13"/>
      <c r="F122" s="12" t="s">
        <v>54</v>
      </c>
      <c r="G122" s="13"/>
      <c r="H122" s="13"/>
      <c r="I122" s="13"/>
      <c r="J122" s="13"/>
      <c r="K122" s="13"/>
      <c r="L122" s="18" t="s">
        <v>55</v>
      </c>
      <c r="M122" s="13"/>
      <c r="N122" s="13"/>
    </row>
    <row r="123" s="11" customFormat="true" ht="15" hidden="false" customHeight="true" outlineLevel="0" collapsed="false">
      <c r="A123" s="16"/>
      <c r="B123" s="16"/>
      <c r="C123" s="13"/>
      <c r="D123" s="12" t="s">
        <v>56</v>
      </c>
      <c r="E123" s="13"/>
      <c r="F123" s="13"/>
      <c r="G123" s="13"/>
      <c r="H123" s="13"/>
      <c r="I123" s="13"/>
      <c r="J123" s="13"/>
      <c r="K123" s="13"/>
      <c r="L123" s="12" t="s">
        <v>40</v>
      </c>
      <c r="M123" s="13"/>
      <c r="N123" s="13"/>
    </row>
    <row r="124" s="11" customFormat="true" ht="15" hidden="false" customHeight="true" outlineLevel="0" collapsed="false">
      <c r="A124" s="16"/>
      <c r="B124" s="16"/>
      <c r="C124" s="13"/>
      <c r="D124" s="12" t="s">
        <v>45</v>
      </c>
      <c r="E124" s="13"/>
      <c r="F124" s="13"/>
      <c r="G124" s="13"/>
      <c r="H124" s="13"/>
      <c r="I124" s="13"/>
      <c r="J124" s="13"/>
      <c r="K124" s="13"/>
      <c r="L124" s="12" t="s">
        <v>57</v>
      </c>
      <c r="M124" s="13"/>
      <c r="N124" s="13"/>
    </row>
    <row r="125" s="11" customFormat="true" ht="15" hidden="false" customHeight="true" outlineLevel="0" collapsed="false">
      <c r="A125" s="45"/>
      <c r="B125" s="16"/>
      <c r="C125" s="13"/>
      <c r="D125" s="13"/>
      <c r="E125" s="13"/>
      <c r="F125" s="13"/>
      <c r="G125" s="13"/>
      <c r="H125" s="13"/>
      <c r="I125" s="13"/>
      <c r="J125" s="13"/>
      <c r="K125" s="13"/>
      <c r="L125" s="19" t="s">
        <v>58</v>
      </c>
      <c r="M125" s="19"/>
      <c r="N125" s="19"/>
    </row>
    <row r="126" s="3" customFormat="true" ht="6" hidden="false" customHeight="true" outlineLevel="0" collapsed="false">
      <c r="A126" s="20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M126" s="22"/>
      <c r="N126" s="20"/>
    </row>
    <row r="127" s="27" customFormat="true" ht="15.75" hidden="false" customHeight="true" outlineLevel="0" collapsed="false">
      <c r="A127" s="23" t="s">
        <v>97</v>
      </c>
      <c r="B127" s="46" t="n">
        <v>2237444442</v>
      </c>
      <c r="C127" s="46" t="n">
        <v>450230567</v>
      </c>
      <c r="D127" s="46" t="n">
        <v>21874177</v>
      </c>
      <c r="E127" s="46" t="n">
        <v>8475914</v>
      </c>
      <c r="F127" s="46" t="n">
        <v>35083722</v>
      </c>
      <c r="G127" s="46" t="n">
        <v>8254765</v>
      </c>
      <c r="H127" s="46" t="n">
        <v>18686755</v>
      </c>
      <c r="I127" s="46" t="n">
        <v>3138623</v>
      </c>
      <c r="J127" s="46" t="n">
        <v>500026</v>
      </c>
      <c r="K127" s="46" t="n">
        <v>1185968209</v>
      </c>
      <c r="L127" s="46" t="n">
        <v>505231683</v>
      </c>
      <c r="M127" s="25"/>
      <c r="N127" s="26" t="s">
        <v>98</v>
      </c>
    </row>
    <row r="128" s="29" customFormat="true" ht="15.75" hidden="false" customHeight="true" outlineLevel="0" collapsed="false">
      <c r="A128" s="28" t="s">
        <v>61</v>
      </c>
      <c r="M128" s="30"/>
      <c r="N128" s="31" t="s">
        <v>62</v>
      </c>
    </row>
    <row r="129" s="29" customFormat="true" ht="15.75" hidden="false" customHeight="true" outlineLevel="0" collapsed="false">
      <c r="A129" s="28" t="s">
        <v>63</v>
      </c>
      <c r="B129" s="47" t="n">
        <v>28411433</v>
      </c>
      <c r="C129" s="47" t="n">
        <v>12349007</v>
      </c>
      <c r="D129" s="47" t="n">
        <v>2439660</v>
      </c>
      <c r="E129" s="47" t="n">
        <v>0</v>
      </c>
      <c r="F129" s="47" t="n">
        <v>9241</v>
      </c>
      <c r="G129" s="47" t="n">
        <v>1895917</v>
      </c>
      <c r="H129" s="47" t="n">
        <v>2015670</v>
      </c>
      <c r="I129" s="47" t="n">
        <v>25050</v>
      </c>
      <c r="J129" s="47" t="n">
        <v>0</v>
      </c>
      <c r="K129" s="47" t="n">
        <v>7791757</v>
      </c>
      <c r="L129" s="47" t="n">
        <v>1885130</v>
      </c>
      <c r="M129" s="30"/>
      <c r="N129" s="31" t="s">
        <v>65</v>
      </c>
    </row>
    <row r="130" s="29" customFormat="true" ht="15.75" hidden="false" customHeight="true" outlineLevel="0" collapsed="false">
      <c r="A130" s="33" t="s">
        <v>66</v>
      </c>
      <c r="B130" s="47" t="n">
        <v>15827168</v>
      </c>
      <c r="C130" s="47" t="n">
        <v>11799100</v>
      </c>
      <c r="D130" s="47" t="n">
        <v>0</v>
      </c>
      <c r="E130" s="47" t="n">
        <v>0</v>
      </c>
      <c r="F130" s="47" t="n">
        <v>9241</v>
      </c>
      <c r="G130" s="47" t="n">
        <v>0</v>
      </c>
      <c r="H130" s="47" t="n">
        <v>1075709</v>
      </c>
      <c r="I130" s="47" t="n">
        <v>0</v>
      </c>
      <c r="J130" s="47" t="n">
        <v>0</v>
      </c>
      <c r="K130" s="47" t="n">
        <v>2862616</v>
      </c>
      <c r="L130" s="47" t="n">
        <v>80501</v>
      </c>
      <c r="M130" s="30"/>
      <c r="N130" s="31" t="s">
        <v>67</v>
      </c>
    </row>
    <row r="131" s="29" customFormat="true" ht="15.75" hidden="false" customHeight="true" outlineLevel="0" collapsed="false">
      <c r="A131" s="33" t="s">
        <v>68</v>
      </c>
      <c r="B131" s="47" t="n">
        <v>12584265</v>
      </c>
      <c r="C131" s="47" t="n">
        <v>549907</v>
      </c>
      <c r="D131" s="47" t="n">
        <v>2439660</v>
      </c>
      <c r="E131" s="47" t="n">
        <v>0</v>
      </c>
      <c r="F131" s="47" t="n">
        <v>0</v>
      </c>
      <c r="G131" s="47" t="n">
        <v>1895917</v>
      </c>
      <c r="H131" s="47" t="n">
        <v>939961</v>
      </c>
      <c r="I131" s="47" t="n">
        <v>25050</v>
      </c>
      <c r="J131" s="47" t="n">
        <v>0</v>
      </c>
      <c r="K131" s="47" t="n">
        <v>4929141</v>
      </c>
      <c r="L131" s="47" t="n">
        <v>1804629</v>
      </c>
      <c r="M131" s="30"/>
      <c r="N131" s="31" t="s">
        <v>69</v>
      </c>
    </row>
    <row r="132" s="29" customFormat="true" ht="15.75" hidden="false" customHeight="true" outlineLevel="0" collapsed="false">
      <c r="A132" s="28" t="s">
        <v>70</v>
      </c>
      <c r="B132" s="47" t="n">
        <v>24633497</v>
      </c>
      <c r="C132" s="47" t="n">
        <v>2360874</v>
      </c>
      <c r="D132" s="47" t="n">
        <v>1392143</v>
      </c>
      <c r="E132" s="47" t="n">
        <v>0</v>
      </c>
      <c r="F132" s="47" t="n">
        <v>361933</v>
      </c>
      <c r="G132" s="47" t="n">
        <v>3932305</v>
      </c>
      <c r="H132" s="47" t="n">
        <v>8637365</v>
      </c>
      <c r="I132" s="47" t="n">
        <v>0</v>
      </c>
      <c r="J132" s="47" t="n">
        <v>34607</v>
      </c>
      <c r="K132" s="47" t="n">
        <v>2594296</v>
      </c>
      <c r="L132" s="47" t="n">
        <v>5319974</v>
      </c>
      <c r="M132" s="30"/>
      <c r="N132" s="31" t="s">
        <v>71</v>
      </c>
    </row>
    <row r="133" s="29" customFormat="true" ht="15.75" hidden="false" customHeight="true" outlineLevel="0" collapsed="false">
      <c r="A133" s="28" t="s">
        <v>72</v>
      </c>
      <c r="B133" s="47" t="n">
        <v>22698708</v>
      </c>
      <c r="C133" s="47" t="n">
        <v>1335191</v>
      </c>
      <c r="D133" s="47" t="n">
        <v>1246094</v>
      </c>
      <c r="E133" s="47" t="n">
        <v>0</v>
      </c>
      <c r="F133" s="47" t="n">
        <v>671981</v>
      </c>
      <c r="G133" s="47" t="n">
        <v>2189533</v>
      </c>
      <c r="H133" s="47" t="n">
        <v>2391466</v>
      </c>
      <c r="I133" s="47" t="n">
        <v>0</v>
      </c>
      <c r="J133" s="47" t="n">
        <v>0</v>
      </c>
      <c r="K133" s="47" t="n">
        <v>3828644</v>
      </c>
      <c r="L133" s="47" t="n">
        <v>11035798</v>
      </c>
      <c r="M133" s="30"/>
      <c r="N133" s="31" t="s">
        <v>73</v>
      </c>
    </row>
    <row r="134" s="29" customFormat="true" ht="15.75" hidden="false" customHeight="true" outlineLevel="0" collapsed="false">
      <c r="A134" s="28" t="s">
        <v>74</v>
      </c>
      <c r="B134" s="47" t="n">
        <v>14588991</v>
      </c>
      <c r="C134" s="47" t="n">
        <v>55749</v>
      </c>
      <c r="D134" s="47" t="n">
        <v>5438202</v>
      </c>
      <c r="E134" s="47" t="n">
        <v>0</v>
      </c>
      <c r="F134" s="47" t="n">
        <v>504411</v>
      </c>
      <c r="G134" s="47" t="n">
        <v>0</v>
      </c>
      <c r="H134" s="47" t="n">
        <v>500728</v>
      </c>
      <c r="I134" s="47" t="n">
        <v>0</v>
      </c>
      <c r="J134" s="47" t="n">
        <v>0</v>
      </c>
      <c r="K134" s="47" t="n">
        <v>3370022</v>
      </c>
      <c r="L134" s="47" t="n">
        <v>4719879</v>
      </c>
      <c r="M134" s="30"/>
      <c r="N134" s="31" t="s">
        <v>75</v>
      </c>
    </row>
    <row r="135" s="29" customFormat="true" ht="15.75" hidden="false" customHeight="true" outlineLevel="0" collapsed="false">
      <c r="A135" s="28" t="s">
        <v>76</v>
      </c>
      <c r="B135" s="47" t="n">
        <v>52408984</v>
      </c>
      <c r="C135" s="47" t="n">
        <v>29535499</v>
      </c>
      <c r="D135" s="47" t="n">
        <v>8620343</v>
      </c>
      <c r="E135" s="47" t="n">
        <v>0</v>
      </c>
      <c r="F135" s="47" t="n">
        <v>466966</v>
      </c>
      <c r="G135" s="47" t="n">
        <v>213213</v>
      </c>
      <c r="H135" s="47" t="n">
        <v>1375763</v>
      </c>
      <c r="I135" s="47" t="n">
        <v>0</v>
      </c>
      <c r="J135" s="47" t="n">
        <v>0</v>
      </c>
      <c r="K135" s="47" t="n">
        <v>10873956</v>
      </c>
      <c r="L135" s="47" t="n">
        <v>1323245</v>
      </c>
      <c r="M135" s="30"/>
      <c r="N135" s="31" t="s">
        <v>77</v>
      </c>
    </row>
    <row r="136" s="29" customFormat="true" ht="15.75" hidden="false" customHeight="true" outlineLevel="0" collapsed="false">
      <c r="A136" s="28" t="s">
        <v>78</v>
      </c>
      <c r="B136" s="47" t="n">
        <v>1611758544</v>
      </c>
      <c r="C136" s="47" t="n">
        <v>286307145</v>
      </c>
      <c r="D136" s="47" t="n">
        <v>1137267</v>
      </c>
      <c r="E136" s="47" t="n">
        <v>8475914</v>
      </c>
      <c r="F136" s="47" t="n">
        <v>21992425</v>
      </c>
      <c r="G136" s="47" t="n">
        <v>23797</v>
      </c>
      <c r="H136" s="47" t="n">
        <v>630238</v>
      </c>
      <c r="I136" s="47" t="n">
        <v>3113573</v>
      </c>
      <c r="J136" s="47" t="n">
        <v>465419</v>
      </c>
      <c r="K136" s="47" t="n">
        <v>986354704</v>
      </c>
      <c r="L136" s="47" t="n">
        <v>303258062</v>
      </c>
      <c r="M136" s="30"/>
      <c r="N136" s="31" t="s">
        <v>79</v>
      </c>
    </row>
    <row r="137" s="29" customFormat="true" ht="15.75" hidden="false" customHeight="true" outlineLevel="0" collapsed="false">
      <c r="A137" s="28" t="s">
        <v>80</v>
      </c>
      <c r="B137" s="47" t="n">
        <v>471353764</v>
      </c>
      <c r="C137" s="47" t="n">
        <v>117946557</v>
      </c>
      <c r="D137" s="47" t="n">
        <v>1600468</v>
      </c>
      <c r="E137" s="47" t="n">
        <v>0</v>
      </c>
      <c r="F137" s="47" t="n">
        <v>11076764</v>
      </c>
      <c r="G137" s="47" t="n">
        <v>0</v>
      </c>
      <c r="H137" s="47" t="n">
        <v>3123028</v>
      </c>
      <c r="I137" s="47" t="n">
        <v>0</v>
      </c>
      <c r="J137" s="47" t="n">
        <v>0</v>
      </c>
      <c r="K137" s="47" t="n">
        <v>161250949</v>
      </c>
      <c r="L137" s="47" t="n">
        <v>176355998</v>
      </c>
      <c r="M137" s="30"/>
      <c r="N137" s="31" t="s">
        <v>81</v>
      </c>
    </row>
    <row r="138" s="29" customFormat="true" ht="15.75" hidden="false" customHeight="true" outlineLevel="0" collapsed="false">
      <c r="A138" s="28" t="s">
        <v>82</v>
      </c>
    </row>
    <row r="139" s="29" customFormat="true" ht="15.75" hidden="false" customHeight="true" outlineLevel="0" collapsed="false">
      <c r="A139" s="28" t="s">
        <v>83</v>
      </c>
      <c r="B139" s="47" t="n">
        <v>3062294</v>
      </c>
      <c r="C139" s="47" t="n">
        <v>254404</v>
      </c>
      <c r="D139" s="47" t="n">
        <v>0</v>
      </c>
      <c r="E139" s="47" t="n">
        <v>0</v>
      </c>
      <c r="F139" s="47" t="n">
        <v>0</v>
      </c>
      <c r="G139" s="47" t="n">
        <v>0</v>
      </c>
      <c r="H139" s="47" t="n">
        <v>2408</v>
      </c>
      <c r="I139" s="47" t="n">
        <v>0</v>
      </c>
      <c r="J139" s="47" t="n">
        <v>0</v>
      </c>
      <c r="K139" s="47" t="n">
        <v>1471886</v>
      </c>
      <c r="L139" s="47" t="n">
        <v>1333596</v>
      </c>
      <c r="M139" s="30"/>
      <c r="N139" s="31" t="s">
        <v>84</v>
      </c>
    </row>
    <row r="140" s="27" customFormat="true" ht="15.75" hidden="false" customHeight="true" outlineLevel="0" collapsed="false">
      <c r="A140" s="28" t="s">
        <v>85</v>
      </c>
      <c r="B140" s="47" t="n">
        <v>7654169</v>
      </c>
      <c r="C140" s="47" t="n">
        <v>0</v>
      </c>
      <c r="D140" s="47" t="n">
        <v>0</v>
      </c>
      <c r="E140" s="47" t="n">
        <v>0</v>
      </c>
      <c r="F140" s="47" t="n">
        <v>0</v>
      </c>
      <c r="G140" s="47" t="n">
        <v>0</v>
      </c>
      <c r="H140" s="47" t="n">
        <v>10089</v>
      </c>
      <c r="I140" s="47" t="n">
        <v>0</v>
      </c>
      <c r="J140" s="47" t="n">
        <v>0</v>
      </c>
      <c r="K140" s="47" t="n">
        <v>7644079</v>
      </c>
      <c r="L140" s="47" t="n">
        <v>0</v>
      </c>
      <c r="M140" s="25"/>
      <c r="N140" s="31" t="s">
        <v>86</v>
      </c>
    </row>
    <row r="141" s="27" customFormat="true" ht="15.75" hidden="false" customHeight="true" outlineLevel="0" collapsed="false">
      <c r="A141" s="28" t="s">
        <v>87</v>
      </c>
      <c r="B141" s="47" t="n">
        <v>26899</v>
      </c>
      <c r="C141" s="47" t="n">
        <v>0</v>
      </c>
      <c r="D141" s="47" t="n">
        <v>0</v>
      </c>
      <c r="E141" s="47" t="n">
        <v>0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26899</v>
      </c>
      <c r="L141" s="47" t="n">
        <v>0</v>
      </c>
      <c r="M141" s="25"/>
      <c r="N141" s="31" t="s">
        <v>88</v>
      </c>
    </row>
    <row r="142" s="29" customFormat="true" ht="15.75" hidden="false" customHeight="true" outlineLevel="0" collapsed="false">
      <c r="A142" s="28" t="s">
        <v>15</v>
      </c>
      <c r="B142" s="47" t="n">
        <v>847160</v>
      </c>
      <c r="C142" s="47" t="n">
        <v>86142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761017</v>
      </c>
      <c r="L142" s="47" t="n">
        <v>0</v>
      </c>
      <c r="N142" s="31" t="s">
        <v>89</v>
      </c>
    </row>
    <row r="143" customFormat="false" ht="5.2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</row>
    <row r="144" customFormat="false" ht="5.2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</row>
    <row r="145" customFormat="false" ht="23.2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</row>
    <row r="146" customFormat="false" ht="23.2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</row>
    <row r="147" s="2" customFormat="true" ht="24" hidden="false" customHeight="true" outlineLevel="0" collapsed="false">
      <c r="A147" s="1" t="s">
        <v>103</v>
      </c>
    </row>
    <row r="148" s="2" customFormat="true" ht="19.5" hidden="false" customHeight="true" outlineLevel="0" collapsed="false">
      <c r="A148" s="1" t="s">
        <v>112</v>
      </c>
    </row>
    <row r="149" s="4" customFormat="true" ht="18.75" hidden="false" customHeight="true" outlineLevel="0" collapsed="false">
      <c r="A149" s="3" t="s">
        <v>105</v>
      </c>
    </row>
    <row r="150" s="4" customFormat="true" ht="17.25" hidden="false" customHeight="true" outlineLevel="0" collapsed="false">
      <c r="A150" s="3" t="s">
        <v>113</v>
      </c>
    </row>
    <row r="151" customFormat="false" ht="17.25" hidden="false" customHeight="true" outlineLevel="0" collapsed="false">
      <c r="N151" s="41" t="s">
        <v>107</v>
      </c>
    </row>
    <row r="152" s="11" customFormat="true" ht="15" hidden="false" customHeight="true" outlineLevel="0" collapsed="false">
      <c r="A152" s="42"/>
      <c r="B152" s="7" t="s">
        <v>6</v>
      </c>
      <c r="C152" s="8" t="s">
        <v>7</v>
      </c>
      <c r="D152" s="8"/>
      <c r="E152" s="8"/>
      <c r="F152" s="8"/>
      <c r="G152" s="8"/>
      <c r="H152" s="8"/>
      <c r="I152" s="8"/>
      <c r="J152" s="8"/>
      <c r="K152" s="8"/>
      <c r="L152" s="8"/>
      <c r="M152" s="9"/>
      <c r="N152" s="9"/>
    </row>
    <row r="153" s="11" customFormat="true" ht="15" hidden="false" customHeight="true" outlineLevel="0" collapsed="false">
      <c r="B153" s="12" t="s">
        <v>9</v>
      </c>
      <c r="C153" s="13" t="s">
        <v>10</v>
      </c>
      <c r="D153" s="13" t="s">
        <v>11</v>
      </c>
      <c r="E153" s="13" t="s">
        <v>11</v>
      </c>
      <c r="F153" s="13" t="s">
        <v>12</v>
      </c>
      <c r="G153" s="14" t="s">
        <v>13</v>
      </c>
      <c r="H153" s="14"/>
      <c r="I153" s="13" t="s">
        <v>14</v>
      </c>
      <c r="J153" s="13" t="s">
        <v>15</v>
      </c>
      <c r="K153" s="13" t="s">
        <v>16</v>
      </c>
      <c r="L153" s="13" t="s">
        <v>16</v>
      </c>
      <c r="M153" s="13"/>
    </row>
    <row r="154" s="11" customFormat="true" ht="15" hidden="false" customHeight="true" outlineLevel="0" collapsed="false">
      <c r="C154" s="13" t="s">
        <v>17</v>
      </c>
      <c r="D154" s="13" t="s">
        <v>18</v>
      </c>
      <c r="E154" s="13" t="s">
        <v>19</v>
      </c>
      <c r="F154" s="13" t="s">
        <v>20</v>
      </c>
      <c r="G154" s="15" t="s">
        <v>21</v>
      </c>
      <c r="H154" s="15"/>
      <c r="I154" s="13" t="s">
        <v>22</v>
      </c>
      <c r="J154" s="12" t="s">
        <v>23</v>
      </c>
      <c r="K154" s="13" t="s">
        <v>24</v>
      </c>
      <c r="L154" s="13" t="s">
        <v>25</v>
      </c>
      <c r="M154" s="13"/>
    </row>
    <row r="155" s="11" customFormat="true" ht="15" hidden="false" customHeight="true" outlineLevel="0" collapsed="false">
      <c r="B155" s="16"/>
      <c r="C155" s="13" t="s">
        <v>25</v>
      </c>
      <c r="D155" s="13" t="s">
        <v>26</v>
      </c>
      <c r="E155" s="13" t="s">
        <v>27</v>
      </c>
      <c r="F155" s="17" t="s">
        <v>28</v>
      </c>
      <c r="G155" s="13" t="s">
        <v>29</v>
      </c>
      <c r="H155" s="13" t="s">
        <v>30</v>
      </c>
      <c r="I155" s="12" t="s">
        <v>31</v>
      </c>
      <c r="J155" s="16"/>
      <c r="K155" s="13" t="s">
        <v>32</v>
      </c>
      <c r="L155" s="13" t="s">
        <v>33</v>
      </c>
      <c r="M155" s="16"/>
    </row>
    <row r="156" s="11" customFormat="true" ht="15" hidden="false" customHeight="true" outlineLevel="0" collapsed="false">
      <c r="B156" s="16"/>
      <c r="C156" s="12" t="s">
        <v>34</v>
      </c>
      <c r="D156" s="17" t="s">
        <v>35</v>
      </c>
      <c r="E156" s="12" t="s">
        <v>36</v>
      </c>
      <c r="F156" s="12" t="s">
        <v>37</v>
      </c>
      <c r="G156" s="12" t="s">
        <v>38</v>
      </c>
      <c r="H156" s="12" t="s">
        <v>39</v>
      </c>
      <c r="I156" s="12" t="s">
        <v>40</v>
      </c>
      <c r="J156" s="13"/>
      <c r="K156" s="12" t="s">
        <v>41</v>
      </c>
      <c r="L156" s="13" t="s">
        <v>42</v>
      </c>
      <c r="M156" s="13"/>
      <c r="N156" s="13"/>
    </row>
    <row r="157" s="11" customFormat="true" ht="15" hidden="false" customHeight="true" outlineLevel="0" collapsed="false">
      <c r="A157" s="14" t="s">
        <v>108</v>
      </c>
      <c r="B157" s="16"/>
      <c r="C157" s="12" t="s">
        <v>43</v>
      </c>
      <c r="D157" s="12" t="s">
        <v>44</v>
      </c>
      <c r="E157" s="12" t="s">
        <v>45</v>
      </c>
      <c r="F157" s="12" t="s">
        <v>46</v>
      </c>
      <c r="G157" s="12" t="s">
        <v>47</v>
      </c>
      <c r="H157" s="12" t="s">
        <v>47</v>
      </c>
      <c r="I157" s="13"/>
      <c r="J157" s="13"/>
      <c r="K157" s="12" t="s">
        <v>40</v>
      </c>
      <c r="L157" s="13" t="s">
        <v>48</v>
      </c>
      <c r="M157" s="13"/>
      <c r="N157" s="43" t="s">
        <v>109</v>
      </c>
    </row>
    <row r="158" s="11" customFormat="true" ht="15" hidden="false" customHeight="true" outlineLevel="0" collapsed="false">
      <c r="A158" s="14" t="s">
        <v>110</v>
      </c>
      <c r="B158" s="16"/>
      <c r="C158" s="13"/>
      <c r="D158" s="12" t="s">
        <v>49</v>
      </c>
      <c r="E158" s="13"/>
      <c r="F158" s="12" t="s">
        <v>50</v>
      </c>
      <c r="G158" s="13"/>
      <c r="H158" s="13"/>
      <c r="I158" s="13"/>
      <c r="J158" s="13"/>
      <c r="K158" s="12" t="s">
        <v>51</v>
      </c>
      <c r="L158" s="12" t="s">
        <v>52</v>
      </c>
      <c r="M158" s="13"/>
      <c r="N158" s="44" t="s">
        <v>111</v>
      </c>
    </row>
    <row r="159" s="11" customFormat="true" ht="15" hidden="false" customHeight="true" outlineLevel="0" collapsed="false">
      <c r="A159" s="16"/>
      <c r="B159" s="16"/>
      <c r="C159" s="13"/>
      <c r="D159" s="12" t="s">
        <v>53</v>
      </c>
      <c r="E159" s="13"/>
      <c r="F159" s="12" t="s">
        <v>54</v>
      </c>
      <c r="G159" s="13"/>
      <c r="H159" s="13"/>
      <c r="I159" s="13"/>
      <c r="J159" s="13"/>
      <c r="K159" s="13"/>
      <c r="L159" s="18" t="s">
        <v>55</v>
      </c>
      <c r="M159" s="13"/>
      <c r="N159" s="13"/>
    </row>
    <row r="160" s="11" customFormat="true" ht="15" hidden="false" customHeight="true" outlineLevel="0" collapsed="false">
      <c r="A160" s="16"/>
      <c r="B160" s="16"/>
      <c r="C160" s="13"/>
      <c r="D160" s="12" t="s">
        <v>56</v>
      </c>
      <c r="E160" s="13"/>
      <c r="F160" s="13"/>
      <c r="G160" s="13"/>
      <c r="H160" s="13"/>
      <c r="I160" s="13"/>
      <c r="J160" s="13"/>
      <c r="K160" s="13"/>
      <c r="L160" s="12" t="s">
        <v>40</v>
      </c>
      <c r="M160" s="13"/>
      <c r="N160" s="13"/>
    </row>
    <row r="161" s="11" customFormat="true" ht="15" hidden="false" customHeight="true" outlineLevel="0" collapsed="false">
      <c r="A161" s="16"/>
      <c r="B161" s="16"/>
      <c r="C161" s="13"/>
      <c r="D161" s="12" t="s">
        <v>45</v>
      </c>
      <c r="E161" s="13"/>
      <c r="F161" s="13"/>
      <c r="G161" s="13"/>
      <c r="H161" s="13"/>
      <c r="I161" s="13"/>
      <c r="J161" s="13"/>
      <c r="K161" s="13"/>
      <c r="L161" s="12" t="s">
        <v>57</v>
      </c>
      <c r="M161" s="13"/>
      <c r="N161" s="13"/>
    </row>
    <row r="162" s="11" customFormat="true" ht="15" hidden="false" customHeight="true" outlineLevel="0" collapsed="false">
      <c r="A162" s="45"/>
      <c r="B162" s="16"/>
      <c r="C162" s="13"/>
      <c r="D162" s="13"/>
      <c r="E162" s="13"/>
      <c r="F162" s="13"/>
      <c r="G162" s="13"/>
      <c r="H162" s="13"/>
      <c r="I162" s="13"/>
      <c r="J162" s="13"/>
      <c r="K162" s="13"/>
      <c r="L162" s="19" t="s">
        <v>58</v>
      </c>
      <c r="M162" s="19"/>
      <c r="N162" s="19"/>
    </row>
    <row r="163" s="3" customFormat="true" ht="6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M163" s="22"/>
      <c r="N163" s="20"/>
    </row>
    <row r="164" s="27" customFormat="true" ht="15.75" hidden="false" customHeight="true" outlineLevel="0" collapsed="false">
      <c r="A164" s="23" t="s">
        <v>99</v>
      </c>
      <c r="B164" s="46" t="n">
        <v>816830521</v>
      </c>
      <c r="C164" s="46" t="n">
        <v>113830727</v>
      </c>
      <c r="D164" s="46" t="n">
        <v>4256507</v>
      </c>
      <c r="E164" s="46" t="n">
        <v>47419</v>
      </c>
      <c r="F164" s="46" t="n">
        <v>16072139</v>
      </c>
      <c r="G164" s="46" t="n">
        <v>1824832</v>
      </c>
      <c r="H164" s="46" t="n">
        <v>35926886</v>
      </c>
      <c r="I164" s="46" t="n">
        <v>1824691</v>
      </c>
      <c r="J164" s="46" t="n">
        <v>26835</v>
      </c>
      <c r="K164" s="46" t="n">
        <v>365398525</v>
      </c>
      <c r="L164" s="46" t="n">
        <v>277621961</v>
      </c>
      <c r="M164" s="25"/>
      <c r="N164" s="26" t="s">
        <v>100</v>
      </c>
    </row>
    <row r="165" s="29" customFormat="true" ht="15.75" hidden="false" customHeight="true" outlineLevel="0" collapsed="false">
      <c r="A165" s="28" t="s">
        <v>61</v>
      </c>
      <c r="M165" s="30"/>
      <c r="N165" s="31" t="s">
        <v>62</v>
      </c>
    </row>
    <row r="166" s="29" customFormat="true" ht="15.75" hidden="false" customHeight="true" outlineLevel="0" collapsed="false">
      <c r="A166" s="28" t="s">
        <v>63</v>
      </c>
      <c r="B166" s="47" t="n">
        <v>31820155</v>
      </c>
      <c r="C166" s="47" t="n">
        <v>13183131</v>
      </c>
      <c r="D166" s="47" t="n">
        <v>247491</v>
      </c>
      <c r="E166" s="47" t="n">
        <v>0</v>
      </c>
      <c r="F166" s="47" t="n">
        <v>33449</v>
      </c>
      <c r="G166" s="47" t="n">
        <v>292285</v>
      </c>
      <c r="H166" s="47" t="n">
        <v>5634964</v>
      </c>
      <c r="I166" s="47" t="n">
        <v>0</v>
      </c>
      <c r="J166" s="47" t="n">
        <v>0</v>
      </c>
      <c r="K166" s="47" t="n">
        <v>4495204</v>
      </c>
      <c r="L166" s="47" t="n">
        <v>7933631</v>
      </c>
      <c r="M166" s="30"/>
      <c r="N166" s="31" t="s">
        <v>65</v>
      </c>
    </row>
    <row r="167" s="29" customFormat="true" ht="15.75" hidden="false" customHeight="true" outlineLevel="0" collapsed="false">
      <c r="A167" s="33" t="s">
        <v>66</v>
      </c>
      <c r="B167" s="47" t="n">
        <v>3414173</v>
      </c>
      <c r="C167" s="47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1484452</v>
      </c>
      <c r="I167" s="47" t="n">
        <v>0</v>
      </c>
      <c r="J167" s="47" t="n">
        <v>0</v>
      </c>
      <c r="K167" s="47" t="n">
        <v>0</v>
      </c>
      <c r="L167" s="47" t="n">
        <v>1929720</v>
      </c>
      <c r="M167" s="30"/>
      <c r="N167" s="31" t="s">
        <v>67</v>
      </c>
    </row>
    <row r="168" s="29" customFormat="true" ht="15.75" hidden="false" customHeight="true" outlineLevel="0" collapsed="false">
      <c r="A168" s="33" t="s">
        <v>68</v>
      </c>
      <c r="B168" s="47" t="n">
        <v>28405983</v>
      </c>
      <c r="C168" s="47" t="n">
        <v>13183131</v>
      </c>
      <c r="D168" s="47" t="n">
        <v>247491</v>
      </c>
      <c r="E168" s="47" t="n">
        <v>0</v>
      </c>
      <c r="F168" s="47" t="n">
        <v>33449</v>
      </c>
      <c r="G168" s="47" t="n">
        <v>292285</v>
      </c>
      <c r="H168" s="47" t="n">
        <v>4150512</v>
      </c>
      <c r="I168" s="47" t="n">
        <v>0</v>
      </c>
      <c r="J168" s="47" t="n">
        <v>0</v>
      </c>
      <c r="K168" s="47" t="n">
        <v>4495204</v>
      </c>
      <c r="L168" s="47" t="n">
        <v>6003911</v>
      </c>
      <c r="M168" s="30"/>
      <c r="N168" s="31" t="s">
        <v>69</v>
      </c>
    </row>
    <row r="169" s="29" customFormat="true" ht="15.75" hidden="false" customHeight="true" outlineLevel="0" collapsed="false">
      <c r="A169" s="28" t="s">
        <v>70</v>
      </c>
      <c r="B169" s="47" t="n">
        <v>51993966</v>
      </c>
      <c r="C169" s="47" t="n">
        <v>4402920</v>
      </c>
      <c r="D169" s="47" t="n">
        <v>1712192</v>
      </c>
      <c r="E169" s="47" t="n">
        <v>47419</v>
      </c>
      <c r="F169" s="47" t="n">
        <v>447620</v>
      </c>
      <c r="G169" s="47" t="n">
        <v>1424948</v>
      </c>
      <c r="H169" s="47" t="n">
        <v>17493316</v>
      </c>
      <c r="I169" s="47" t="n">
        <v>0</v>
      </c>
      <c r="J169" s="47" t="n">
        <v>26835</v>
      </c>
      <c r="K169" s="47" t="n">
        <v>8481588</v>
      </c>
      <c r="L169" s="47" t="n">
        <v>17957128</v>
      </c>
      <c r="M169" s="30"/>
      <c r="N169" s="31" t="s">
        <v>71</v>
      </c>
    </row>
    <row r="170" s="29" customFormat="true" ht="15.75" hidden="false" customHeight="true" outlineLevel="0" collapsed="false">
      <c r="A170" s="28" t="s">
        <v>72</v>
      </c>
      <c r="B170" s="47" t="n">
        <v>11475872</v>
      </c>
      <c r="C170" s="47" t="n">
        <v>1164042</v>
      </c>
      <c r="D170" s="47" t="n">
        <v>77959</v>
      </c>
      <c r="E170" s="47" t="n">
        <v>0</v>
      </c>
      <c r="F170" s="47" t="n">
        <v>1812082</v>
      </c>
      <c r="G170" s="47" t="n">
        <v>107600</v>
      </c>
      <c r="H170" s="47" t="n">
        <v>4936892</v>
      </c>
      <c r="I170" s="47" t="n">
        <v>0</v>
      </c>
      <c r="J170" s="47" t="n">
        <v>0</v>
      </c>
      <c r="K170" s="47" t="n">
        <v>2823444</v>
      </c>
      <c r="L170" s="47" t="n">
        <v>553853</v>
      </c>
      <c r="M170" s="30"/>
      <c r="N170" s="31" t="s">
        <v>73</v>
      </c>
    </row>
    <row r="171" s="29" customFormat="true" ht="15.75" hidden="false" customHeight="true" outlineLevel="0" collapsed="false">
      <c r="A171" s="28" t="s">
        <v>74</v>
      </c>
      <c r="B171" s="47" t="n">
        <v>6472575</v>
      </c>
      <c r="C171" s="47" t="n">
        <v>673466</v>
      </c>
      <c r="D171" s="47" t="n">
        <v>1263850</v>
      </c>
      <c r="E171" s="47" t="n">
        <v>0</v>
      </c>
      <c r="F171" s="47" t="n">
        <v>0</v>
      </c>
      <c r="G171" s="47" t="n">
        <v>0</v>
      </c>
      <c r="H171" s="47" t="n">
        <v>101708</v>
      </c>
      <c r="I171" s="47" t="n">
        <v>0</v>
      </c>
      <c r="J171" s="47" t="n">
        <v>0</v>
      </c>
      <c r="K171" s="47" t="n">
        <v>4433551</v>
      </c>
      <c r="L171" s="47" t="n">
        <v>0</v>
      </c>
      <c r="M171" s="30"/>
      <c r="N171" s="31" t="s">
        <v>75</v>
      </c>
    </row>
    <row r="172" s="29" customFormat="true" ht="15.75" hidden="false" customHeight="true" outlineLevel="0" collapsed="false">
      <c r="A172" s="28" t="s">
        <v>76</v>
      </c>
      <c r="B172" s="47" t="n">
        <v>11858289</v>
      </c>
      <c r="C172" s="47" t="n">
        <v>531073</v>
      </c>
      <c r="D172" s="47" t="n">
        <v>955016</v>
      </c>
      <c r="E172" s="47" t="n">
        <v>0</v>
      </c>
      <c r="F172" s="47" t="n">
        <v>4441479</v>
      </c>
      <c r="G172" s="47" t="n">
        <v>0</v>
      </c>
      <c r="H172" s="47" t="n">
        <v>4969960</v>
      </c>
      <c r="I172" s="47" t="n">
        <v>0</v>
      </c>
      <c r="J172" s="47" t="n">
        <v>0</v>
      </c>
      <c r="K172" s="47" t="n">
        <v>641486</v>
      </c>
      <c r="L172" s="47" t="n">
        <v>319275</v>
      </c>
      <c r="M172" s="30"/>
      <c r="N172" s="31" t="s">
        <v>77</v>
      </c>
    </row>
    <row r="173" s="29" customFormat="true" ht="15.75" hidden="false" customHeight="true" outlineLevel="0" collapsed="false">
      <c r="A173" s="28" t="s">
        <v>78</v>
      </c>
      <c r="B173" s="47" t="n">
        <v>623599047</v>
      </c>
      <c r="C173" s="47" t="n">
        <v>74596503</v>
      </c>
      <c r="D173" s="47" t="n">
        <v>0</v>
      </c>
      <c r="E173" s="47" t="n">
        <v>0</v>
      </c>
      <c r="F173" s="47" t="n">
        <v>7282724</v>
      </c>
      <c r="G173" s="47" t="n">
        <v>0</v>
      </c>
      <c r="H173" s="47" t="n">
        <v>2411158</v>
      </c>
      <c r="I173" s="47" t="n">
        <v>0</v>
      </c>
      <c r="J173" s="47" t="n">
        <v>0</v>
      </c>
      <c r="K173" s="47" t="n">
        <v>298674574</v>
      </c>
      <c r="L173" s="47" t="n">
        <v>240634088</v>
      </c>
      <c r="M173" s="30"/>
      <c r="N173" s="31" t="s">
        <v>79</v>
      </c>
    </row>
    <row r="174" s="29" customFormat="true" ht="15.75" hidden="false" customHeight="true" outlineLevel="0" collapsed="false">
      <c r="A174" s="28" t="s">
        <v>80</v>
      </c>
      <c r="B174" s="47" t="n">
        <v>57477337</v>
      </c>
      <c r="C174" s="47" t="n">
        <v>19038521</v>
      </c>
      <c r="D174" s="47" t="n">
        <v>0</v>
      </c>
      <c r="E174" s="47" t="n">
        <v>0</v>
      </c>
      <c r="F174" s="47" t="n">
        <v>2054784</v>
      </c>
      <c r="G174" s="47" t="n">
        <v>0</v>
      </c>
      <c r="H174" s="47" t="n">
        <v>80488</v>
      </c>
      <c r="I174" s="47" t="n">
        <v>1824691</v>
      </c>
      <c r="J174" s="47" t="n">
        <v>0</v>
      </c>
      <c r="K174" s="47" t="n">
        <v>30580859</v>
      </c>
      <c r="L174" s="47" t="n">
        <v>3897995</v>
      </c>
      <c r="M174" s="30"/>
      <c r="N174" s="31" t="s">
        <v>81</v>
      </c>
    </row>
    <row r="175" s="29" customFormat="true" ht="15.75" hidden="false" customHeight="true" outlineLevel="0" collapsed="false">
      <c r="A175" s="28" t="s">
        <v>82</v>
      </c>
    </row>
    <row r="176" s="29" customFormat="true" ht="15.75" hidden="false" customHeight="true" outlineLevel="0" collapsed="false">
      <c r="A176" s="28" t="s">
        <v>83</v>
      </c>
      <c r="B176" s="47" t="n">
        <v>21580505</v>
      </c>
      <c r="C176" s="47" t="n">
        <v>0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275222</v>
      </c>
      <c r="I176" s="47" t="n">
        <v>0</v>
      </c>
      <c r="J176" s="47" t="n">
        <v>0</v>
      </c>
      <c r="K176" s="47" t="n">
        <v>15202468</v>
      </c>
      <c r="L176" s="47" t="n">
        <v>6102815</v>
      </c>
      <c r="M176" s="30"/>
      <c r="N176" s="31" t="s">
        <v>84</v>
      </c>
    </row>
    <row r="177" s="27" customFormat="true" ht="15.75" hidden="false" customHeight="true" outlineLevel="0" collapsed="false">
      <c r="A177" s="28" t="s">
        <v>85</v>
      </c>
      <c r="B177" s="47" t="n">
        <v>529596</v>
      </c>
      <c r="C177" s="47" t="n">
        <v>24107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65351</v>
      </c>
      <c r="L177" s="47" t="n">
        <v>223175</v>
      </c>
      <c r="M177" s="25"/>
      <c r="N177" s="31" t="s">
        <v>86</v>
      </c>
    </row>
    <row r="178" s="27" customFormat="true" ht="15.75" hidden="false" customHeight="true" outlineLevel="0" collapsed="false">
      <c r="A178" s="28" t="s">
        <v>87</v>
      </c>
      <c r="B178" s="47" t="n">
        <v>23178</v>
      </c>
      <c r="C178" s="47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23178</v>
      </c>
      <c r="I178" s="47" t="n">
        <v>0</v>
      </c>
      <c r="J178" s="47" t="n">
        <v>0</v>
      </c>
      <c r="K178" s="47" t="n">
        <v>0</v>
      </c>
      <c r="L178" s="47" t="n">
        <v>0</v>
      </c>
      <c r="M178" s="25"/>
      <c r="N178" s="31" t="s">
        <v>88</v>
      </c>
    </row>
    <row r="179" s="29" customFormat="true" ht="15.75" hidden="false" customHeight="true" outlineLevel="0" collapsed="false">
      <c r="A179" s="28" t="s">
        <v>15</v>
      </c>
      <c r="B179" s="47" t="n">
        <v>0</v>
      </c>
      <c r="C179" s="47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N179" s="31" t="s">
        <v>89</v>
      </c>
    </row>
    <row r="180" customFormat="false" ht="5.2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</row>
    <row r="182" customFormat="false" ht="21.75" hidden="false" customHeight="false" outlineLevel="0" collapsed="false">
      <c r="A182" s="48" t="s">
        <v>114</v>
      </c>
    </row>
    <row r="183" customFormat="false" ht="21.75" hidden="false" customHeight="false" outlineLevel="0" collapsed="false">
      <c r="A183" s="49" t="s">
        <v>102</v>
      </c>
    </row>
  </sheetData>
  <mergeCells count="15">
    <mergeCell ref="C6:L6"/>
    <mergeCell ref="G7:H7"/>
    <mergeCell ref="G8:H8"/>
    <mergeCell ref="C43:L43"/>
    <mergeCell ref="G44:H44"/>
    <mergeCell ref="G45:H45"/>
    <mergeCell ref="C79:L79"/>
    <mergeCell ref="G80:H80"/>
    <mergeCell ref="G81:H81"/>
    <mergeCell ref="C115:L115"/>
    <mergeCell ref="G116:H116"/>
    <mergeCell ref="G117:H117"/>
    <mergeCell ref="C152:L152"/>
    <mergeCell ref="G153:H153"/>
    <mergeCell ref="G154:H154"/>
  </mergeCells>
  <printOptions headings="false" gridLines="false" gridLinesSet="true" horizontalCentered="false" verticalCentered="false"/>
  <pageMargins left="0.540277777777778" right="0.179861111111111" top="0.52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ทั่วราชอาณาจักร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6:39Z</dcterms:created>
  <dc:creator>nso</dc:creator>
  <dc:description/>
  <dc:language>en-US</dc:language>
  <cp:lastModifiedBy>databank</cp:lastModifiedBy>
  <cp:lastPrinted>2006-01-04T03:53:38Z</cp:lastPrinted>
  <dcterms:modified xsi:type="dcterms:W3CDTF">2006-08-24T03:17:22Z</dcterms:modified>
  <cp:revision>0</cp:revision>
  <dc:subject/>
  <dc:title/>
</cp:coreProperties>
</file>