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externalReferences>
    <externalReference r:id="rId3"/>
  </externalReferences>
  <definedNames>
    <definedName function="false" hidden="false" localSheetId="0" name="_xlnm.Print_Titles" vbProcedure="false">ตาราง20!$1:$6</definedName>
    <definedName function="false" hidden="false" name="Excel_BuiltIn_Database" vbProcedure="false">'[1]'!$A$5:$C$2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0 </t>
    </r>
    <r>
      <rPr>
        <b val="true"/>
        <sz val="13"/>
        <rFont val="Noto Sans Devanagari"/>
        <family val="2"/>
      </rPr>
      <t xml:space="preserve">จำนวนและร้อยละของผู้ประกอบการรถร่วม ที่รายงานว่ามีปัญหาในการดำเนินกิจการและสาเหตุของปัญหา จำแนกตามขนาดของกิจการ เป็นราย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</t>
    </r>
  </si>
  <si>
    <t xml:space="preserve">รวม        </t>
  </si>
  <si>
    <t xml:space="preserve">ขนาดของกิจการ</t>
  </si>
  <si>
    <t xml:space="preserve">ปัญหาในการดำเนินกิจการ                 </t>
  </si>
  <si>
    <r>
      <rPr>
        <b val="true"/>
        <sz val="13"/>
        <rFont val="AngsanaUPC"/>
        <family val="1"/>
        <charset val="222"/>
      </rPr>
      <t xml:space="preserve">       1 </t>
    </r>
    <r>
      <rPr>
        <b val="true"/>
        <sz val="13"/>
        <rFont val="Noto Sans Devanagari"/>
        <family val="2"/>
      </rPr>
      <t xml:space="preserve">คัน       </t>
    </r>
  </si>
  <si>
    <r>
      <rPr>
        <b val="true"/>
        <sz val="13"/>
        <rFont val="AngsanaUPC"/>
        <family val="1"/>
        <charset val="222"/>
      </rPr>
      <t xml:space="preserve">       2 </t>
    </r>
    <r>
      <rPr>
        <b val="true"/>
        <sz val="13"/>
        <rFont val="Noto Sans Devanagari"/>
        <family val="2"/>
      </rPr>
      <t xml:space="preserve">คัน       </t>
    </r>
  </si>
  <si>
    <r>
      <rPr>
        <b val="true"/>
        <sz val="13"/>
        <rFont val="AngsanaUPC"/>
        <family val="1"/>
        <charset val="222"/>
      </rPr>
      <t xml:space="preserve">     3 - 5 </t>
    </r>
    <r>
      <rPr>
        <b val="true"/>
        <sz val="13"/>
        <rFont val="Noto Sans Devanagari"/>
        <family val="2"/>
      </rPr>
      <t xml:space="preserve">คัน     </t>
    </r>
  </si>
  <si>
    <r>
      <rPr>
        <b val="true"/>
        <sz val="13"/>
        <rFont val="Noto Sans Devanagari"/>
        <family val="2"/>
      </rPr>
      <t xml:space="preserve">   มากกว่า </t>
    </r>
    <r>
      <rPr>
        <b val="true"/>
        <sz val="13"/>
        <rFont val="AngsanaUPC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คัน   </t>
    </r>
  </si>
  <si>
    <t xml:space="preserve">จำนวน</t>
  </si>
  <si>
    <t xml:space="preserve">ร้อยละ</t>
  </si>
  <si>
    <t xml:space="preserve">ทั่วประเทศ</t>
  </si>
  <si>
    <t xml:space="preserve">จำนวนผู้ประกอบการทั้งหมด</t>
  </si>
  <si>
    <t xml:space="preserve">ไม่มีปัญหา                                 </t>
  </si>
  <si>
    <t xml:space="preserve">มีปัญหา                                    </t>
  </si>
  <si>
    <t xml:space="preserve">สาเหตุของปัญหา                             </t>
  </si>
  <si>
    <r>
      <rPr>
        <sz val="13"/>
        <rFont val="Noto Sans Devanagari"/>
        <family val="2"/>
      </rPr>
      <t xml:space="preserve">มีรถป้ายด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ถเส้นทางอื่นมาวิ่งทับ        </t>
    </r>
  </si>
  <si>
    <t xml:space="preserve">ไม่สามารถปรับค่าโดยสารได้                </t>
  </si>
  <si>
    <t xml:space="preserve">การจราจรติดขัด สภาพถนนและสถานที่จอดรถไม่สะดวก                    </t>
  </si>
  <si>
    <t xml:space="preserve">จำนวนรถที่นำมาวิ่งแต่ละเส้นทางมีมากเกินไป</t>
  </si>
  <si>
    <r>
      <rPr>
        <sz val="13"/>
        <rFont val="Noto Sans Devanagari"/>
        <family val="2"/>
      </rPr>
      <t xml:space="preserve">การติดต่อประสานงาน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การทุจริตคอรัปชั่น    </t>
    </r>
  </si>
  <si>
    <t xml:space="preserve">ค่าภาษีรถยนต์ เบี้ยประกันสูง             </t>
  </si>
  <si>
    <t xml:space="preserve">ต้นทุนในการดำเนินการสูง                  </t>
  </si>
  <si>
    <t xml:space="preserve">ค่าใบอนุญาต ค่าคิวค่าบริการสถานีค่าสัมปทานสูง                              </t>
  </si>
  <si>
    <t xml:space="preserve">อื่น ๆ                                   </t>
  </si>
  <si>
    <t xml:space="preserve">กรุงเทพมหานคร</t>
  </si>
  <si>
    <t xml:space="preserve">ภาคกลาง</t>
  </si>
  <si>
    <t xml:space="preserve">           -</t>
  </si>
  <si>
    <t xml:space="preserve">     -</t>
  </si>
  <si>
    <t xml:space="preserve">ภาคเหนือ</t>
  </si>
  <si>
    <t xml:space="preserve">..</t>
  </si>
  <si>
    <t xml:space="preserve">ภาคตะวันออกเฉียงเหนือ</t>
  </si>
  <si>
    <t xml:space="preserve">ภาคใต้</t>
  </si>
  <si>
    <r>
      <rPr>
        <sz val="13"/>
        <rFont val="AngsanaUPC"/>
        <family val="1"/>
        <charset val="222"/>
      </rPr>
      <t xml:space="preserve">    </t>
    </r>
    <r>
      <rPr>
        <b val="true"/>
        <sz val="13"/>
        <rFont val="AngsanaUPC"/>
        <family val="1"/>
        <charset val="222"/>
      </rPr>
      <t xml:space="preserve">..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สำรวจการประกอบการขนส่งด้วยรถโดยสารประจำทาง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47 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฿* #,##0.00_-;&quot;-฿&quot;* #,##0.00_-;_-\฿* \-??_-;_-@_-"/>
    <numFmt numFmtId="166" formatCode="_(* #,##0.00_);_(* \(#,##0.00\);_(* \-??_);_(@_)"/>
    <numFmt numFmtId="167" formatCode="_(* #,##0_);_(* \(#,##0\);_(* \-??_);_(@_)"/>
    <numFmt numFmtId="168" formatCode="#,##0.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ook3" xfId="20"/>
    <cellStyle name="Normal_4018fin" xfId="21"/>
    <cellStyle name="Normal_TAB17W" xfId="22"/>
    <cellStyle name="Normal_TAB18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259(sivaree)/c/black/Art/songh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CD"/>
      <sheetName val="sheet 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65625" defaultRowHeight="18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2" width="12.83"/>
    <col collapsed="false" customWidth="true" hidden="false" outlineLevel="0" max="3" min="3" style="3" width="12.83"/>
    <col collapsed="false" customWidth="true" hidden="false" outlineLevel="0" max="4" min="4" style="2" width="12.83"/>
    <col collapsed="false" customWidth="true" hidden="false" outlineLevel="0" max="5" min="5" style="3" width="12.83"/>
    <col collapsed="false" customWidth="true" hidden="false" outlineLevel="0" max="6" min="6" style="2" width="12.83"/>
    <col collapsed="false" customWidth="true" hidden="false" outlineLevel="0" max="7" min="7" style="3" width="12.83"/>
    <col collapsed="false" customWidth="true" hidden="false" outlineLevel="0" max="8" min="8" style="2" width="12.83"/>
    <col collapsed="false" customWidth="true" hidden="false" outlineLevel="0" max="9" min="9" style="3" width="12.83"/>
    <col collapsed="false" customWidth="true" hidden="false" outlineLevel="0" max="10" min="10" style="2" width="12.83"/>
    <col collapsed="false" customWidth="true" hidden="false" outlineLevel="0" max="11" min="11" style="3" width="12.83"/>
    <col collapsed="false" customWidth="false" hidden="false" outlineLevel="0" max="257" min="12" style="1" width="10.65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K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8"/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 t="s">
        <v>4</v>
      </c>
      <c r="B4" s="7"/>
      <c r="C4" s="7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8" hidden="false" customHeight="true" outlineLevel="0" collapsed="false">
      <c r="A5" s="12"/>
      <c r="B5" s="13" t="s">
        <v>9</v>
      </c>
      <c r="C5" s="13" t="s">
        <v>10</v>
      </c>
      <c r="D5" s="13" t="s">
        <v>9</v>
      </c>
      <c r="E5" s="13" t="s">
        <v>10</v>
      </c>
      <c r="F5" s="13" t="s">
        <v>9</v>
      </c>
      <c r="G5" s="13" t="s">
        <v>10</v>
      </c>
      <c r="H5" s="13" t="s">
        <v>9</v>
      </c>
      <c r="I5" s="13" t="s">
        <v>10</v>
      </c>
      <c r="J5" s="13" t="s">
        <v>9</v>
      </c>
      <c r="K5" s="13" t="s">
        <v>10</v>
      </c>
    </row>
    <row r="6" customFormat="false" ht="6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4" customFormat="true" ht="18" hidden="false" customHeight="true" outlineLevel="0" collapsed="false">
      <c r="A7" s="16" t="s">
        <v>11</v>
      </c>
      <c r="B7" s="17"/>
      <c r="C7" s="15"/>
      <c r="D7" s="17"/>
      <c r="E7" s="15"/>
      <c r="F7" s="17"/>
      <c r="G7" s="15"/>
      <c r="H7" s="17"/>
      <c r="I7" s="15"/>
      <c r="J7" s="17"/>
      <c r="K7" s="15"/>
    </row>
    <row r="8" s="4" customFormat="true" ht="18" hidden="false" customHeight="true" outlineLevel="0" collapsed="false">
      <c r="A8" s="4" t="s">
        <v>12</v>
      </c>
      <c r="B8" s="17" t="n">
        <v>26336</v>
      </c>
      <c r="C8" s="18" t="n">
        <v>100</v>
      </c>
      <c r="D8" s="17" t="n">
        <v>25034</v>
      </c>
      <c r="E8" s="18" t="n">
        <v>100</v>
      </c>
      <c r="F8" s="17" t="n">
        <v>780</v>
      </c>
      <c r="G8" s="18" t="n">
        <v>100</v>
      </c>
      <c r="H8" s="17" t="n">
        <v>324</v>
      </c>
      <c r="I8" s="18" t="n">
        <v>100</v>
      </c>
      <c r="J8" s="17" t="n">
        <v>198</v>
      </c>
      <c r="K8" s="18" t="n">
        <v>100</v>
      </c>
    </row>
    <row r="9" customFormat="false" ht="18" hidden="false" customHeight="true" outlineLevel="0" collapsed="false">
      <c r="A9" s="19" t="s">
        <v>13</v>
      </c>
      <c r="B9" s="2" t="n">
        <v>1665</v>
      </c>
      <c r="C9" s="3" t="n">
        <v>6.31</v>
      </c>
      <c r="D9" s="2" t="n">
        <v>1560</v>
      </c>
      <c r="E9" s="3" t="n">
        <v>6.22</v>
      </c>
      <c r="F9" s="2" t="n">
        <v>73</v>
      </c>
      <c r="G9" s="3" t="n">
        <v>9.29</v>
      </c>
      <c r="H9" s="2" t="n">
        <v>24</v>
      </c>
      <c r="I9" s="3" t="n">
        <v>7.5</v>
      </c>
      <c r="J9" s="2" t="n">
        <v>8</v>
      </c>
      <c r="K9" s="3" t="n">
        <v>4.04</v>
      </c>
    </row>
    <row r="10" customFormat="false" ht="18" hidden="false" customHeight="true" outlineLevel="0" collapsed="false">
      <c r="A10" s="19" t="s">
        <v>14</v>
      </c>
      <c r="B10" s="2" t="n">
        <v>24671</v>
      </c>
      <c r="C10" s="3" t="n">
        <v>93.67</v>
      </c>
      <c r="D10" s="2" t="n">
        <v>23474</v>
      </c>
      <c r="E10" s="3" t="n">
        <v>93.76</v>
      </c>
      <c r="F10" s="2" t="n">
        <v>707</v>
      </c>
      <c r="G10" s="3" t="n">
        <v>90.71</v>
      </c>
      <c r="H10" s="2" t="n">
        <v>300</v>
      </c>
      <c r="I10" s="3" t="n">
        <v>92.5</v>
      </c>
      <c r="J10" s="2" t="n">
        <v>190</v>
      </c>
      <c r="K10" s="3" t="n">
        <v>95.96</v>
      </c>
    </row>
    <row r="11" s="4" customFormat="true" ht="18" hidden="false" customHeight="true" outlineLevel="0" collapsed="false">
      <c r="A11" s="4" t="s">
        <v>15</v>
      </c>
      <c r="B11" s="17" t="n">
        <v>24671</v>
      </c>
      <c r="C11" s="18" t="n">
        <f aca="false">SUM(B11/$B11*100)</f>
        <v>100</v>
      </c>
      <c r="D11" s="17" t="n">
        <v>23474</v>
      </c>
      <c r="E11" s="18" t="n">
        <f aca="false">SUM(D11/$B11*100)</f>
        <v>95.1481496493859</v>
      </c>
      <c r="F11" s="17" t="n">
        <v>707</v>
      </c>
      <c r="G11" s="18" t="n">
        <f aca="false">SUM(F11/$B11*100)</f>
        <v>2.86571278018726</v>
      </c>
      <c r="H11" s="17" t="n">
        <v>300</v>
      </c>
      <c r="I11" s="18" t="n">
        <f aca="false">SUM(H11/$B11*100)</f>
        <v>1.21600259413887</v>
      </c>
      <c r="J11" s="17" t="n">
        <v>190</v>
      </c>
      <c r="K11" s="18" t="n">
        <f aca="false">SUM(J11/$B11*100)</f>
        <v>0.77013497628795</v>
      </c>
    </row>
    <row r="12" customFormat="false" ht="18" hidden="false" customHeight="true" outlineLevel="0" collapsed="false">
      <c r="A12" s="19" t="s">
        <v>16</v>
      </c>
      <c r="B12" s="2" t="n">
        <v>15123</v>
      </c>
      <c r="C12" s="3" t="n">
        <v>61.3</v>
      </c>
      <c r="D12" s="2" t="n">
        <v>14379</v>
      </c>
      <c r="E12" s="3" t="n">
        <v>61.26</v>
      </c>
      <c r="F12" s="2" t="n">
        <v>440</v>
      </c>
      <c r="G12" s="3" t="n">
        <v>62.08</v>
      </c>
      <c r="H12" s="2" t="n">
        <v>170</v>
      </c>
      <c r="I12" s="3" t="n">
        <v>56.78</v>
      </c>
      <c r="J12" s="2" t="n">
        <v>134</v>
      </c>
      <c r="K12" s="3" t="n">
        <v>70.26</v>
      </c>
    </row>
    <row r="13" customFormat="false" ht="18" hidden="false" customHeight="true" outlineLevel="0" collapsed="false">
      <c r="A13" s="19" t="s">
        <v>17</v>
      </c>
      <c r="B13" s="2" t="n">
        <v>14046</v>
      </c>
      <c r="C13" s="3" t="n">
        <v>56.94</v>
      </c>
      <c r="D13" s="2" t="n">
        <v>13295</v>
      </c>
      <c r="E13" s="3" t="n">
        <v>56.64</v>
      </c>
      <c r="F13" s="2" t="n">
        <v>416</v>
      </c>
      <c r="G13" s="3" t="n">
        <v>58.77</v>
      </c>
      <c r="H13" s="2" t="n">
        <v>192</v>
      </c>
      <c r="I13" s="3" t="n">
        <v>64.23</v>
      </c>
      <c r="J13" s="2" t="n">
        <v>143</v>
      </c>
      <c r="K13" s="3" t="n">
        <v>75.53</v>
      </c>
    </row>
    <row r="14" customFormat="false" ht="18" hidden="false" customHeight="true" outlineLevel="0" collapsed="false">
      <c r="A14" s="19" t="s">
        <v>18</v>
      </c>
      <c r="B14" s="2" t="n">
        <v>9054</v>
      </c>
      <c r="C14" s="3" t="n">
        <v>36.7</v>
      </c>
      <c r="D14" s="2" t="n">
        <v>8482</v>
      </c>
      <c r="E14" s="3" t="n">
        <v>36.13</v>
      </c>
      <c r="F14" s="2" t="n">
        <v>300</v>
      </c>
      <c r="G14" s="3" t="n">
        <v>42.55</v>
      </c>
      <c r="H14" s="2" t="n">
        <v>140</v>
      </c>
      <c r="I14" s="3" t="n">
        <v>46.56</v>
      </c>
      <c r="J14" s="2" t="n">
        <v>132</v>
      </c>
      <c r="K14" s="3" t="n">
        <v>69.3</v>
      </c>
    </row>
    <row r="15" customFormat="false" ht="18" hidden="false" customHeight="true" outlineLevel="0" collapsed="false">
      <c r="A15" s="19" t="s">
        <v>19</v>
      </c>
      <c r="B15" s="2" t="n">
        <v>8043</v>
      </c>
      <c r="C15" s="3" t="n">
        <v>32.6</v>
      </c>
      <c r="D15" s="2" t="n">
        <v>7611</v>
      </c>
      <c r="E15" s="3" t="n">
        <v>32.43</v>
      </c>
      <c r="F15" s="2" t="n">
        <v>216</v>
      </c>
      <c r="G15" s="3" t="n">
        <v>30.66</v>
      </c>
      <c r="H15" s="2" t="n">
        <v>119</v>
      </c>
      <c r="I15" s="3" t="n">
        <v>39.65</v>
      </c>
      <c r="J15" s="2" t="n">
        <v>97</v>
      </c>
      <c r="K15" s="3" t="n">
        <v>50.88</v>
      </c>
    </row>
    <row r="16" customFormat="false" ht="18" hidden="false" customHeight="true" outlineLevel="0" collapsed="false">
      <c r="A16" s="19" t="s">
        <v>20</v>
      </c>
      <c r="B16" s="2" t="n">
        <v>2830</v>
      </c>
      <c r="C16" s="3" t="n">
        <v>11.47</v>
      </c>
      <c r="D16" s="2" t="n">
        <v>2568</v>
      </c>
      <c r="E16" s="3" t="n">
        <v>10.94</v>
      </c>
      <c r="F16" s="2" t="n">
        <v>90</v>
      </c>
      <c r="G16" s="3" t="n">
        <v>12.76</v>
      </c>
      <c r="H16" s="2" t="n">
        <v>85</v>
      </c>
      <c r="I16" s="3" t="n">
        <v>28.12</v>
      </c>
      <c r="J16" s="2" t="n">
        <v>87</v>
      </c>
      <c r="K16" s="3" t="n">
        <v>45.79</v>
      </c>
    </row>
    <row r="17" customFormat="false" ht="18" hidden="false" customHeight="true" outlineLevel="0" collapsed="false">
      <c r="A17" s="19" t="s">
        <v>21</v>
      </c>
      <c r="B17" s="2" t="n">
        <v>11176</v>
      </c>
      <c r="C17" s="3" t="n">
        <v>45.3</v>
      </c>
      <c r="D17" s="2" t="n">
        <v>10590</v>
      </c>
      <c r="E17" s="3" t="n">
        <v>45.12</v>
      </c>
      <c r="F17" s="2" t="n">
        <v>336</v>
      </c>
      <c r="G17" s="3" t="n">
        <v>47.44</v>
      </c>
      <c r="H17" s="2" t="n">
        <v>137</v>
      </c>
      <c r="I17" s="3" t="n">
        <v>45.88</v>
      </c>
      <c r="J17" s="2" t="n">
        <v>113</v>
      </c>
      <c r="K17" s="3" t="n">
        <v>59.47</v>
      </c>
    </row>
    <row r="18" customFormat="false" ht="18" hidden="false" customHeight="true" outlineLevel="0" collapsed="false">
      <c r="A18" s="19" t="s">
        <v>22</v>
      </c>
      <c r="B18" s="2" t="n">
        <v>15658</v>
      </c>
      <c r="C18" s="3" t="n">
        <v>63.47</v>
      </c>
      <c r="D18" s="2" t="n">
        <v>14788</v>
      </c>
      <c r="E18" s="3" t="n">
        <v>63</v>
      </c>
      <c r="F18" s="2" t="n">
        <v>496</v>
      </c>
      <c r="G18" s="3" t="n">
        <v>70.15</v>
      </c>
      <c r="H18" s="2" t="n">
        <v>212</v>
      </c>
      <c r="I18" s="3" t="n">
        <v>70.6</v>
      </c>
      <c r="J18" s="2" t="n">
        <v>162</v>
      </c>
      <c r="K18" s="3" t="n">
        <v>85.53</v>
      </c>
    </row>
    <row r="19" customFormat="false" ht="18" hidden="false" customHeight="true" outlineLevel="0" collapsed="false">
      <c r="A19" s="19" t="s">
        <v>23</v>
      </c>
      <c r="B19" s="2" t="n">
        <v>5374</v>
      </c>
      <c r="C19" s="3" t="n">
        <v>21.78</v>
      </c>
      <c r="D19" s="2" t="n">
        <v>5045</v>
      </c>
      <c r="E19" s="3" t="n">
        <v>21.49</v>
      </c>
      <c r="F19" s="2" t="n">
        <v>140</v>
      </c>
      <c r="G19" s="3" t="n">
        <v>19.75</v>
      </c>
      <c r="H19" s="2" t="n">
        <v>97</v>
      </c>
      <c r="I19" s="3" t="n">
        <v>32.36</v>
      </c>
      <c r="J19" s="2" t="n">
        <v>92</v>
      </c>
      <c r="K19" s="3" t="n">
        <v>48.68</v>
      </c>
    </row>
    <row r="20" customFormat="false" ht="18" hidden="false" customHeight="true" outlineLevel="0" collapsed="false">
      <c r="A20" s="19" t="s">
        <v>24</v>
      </c>
      <c r="B20" s="2" t="n">
        <v>1088</v>
      </c>
      <c r="C20" s="3" t="n">
        <v>4.41</v>
      </c>
      <c r="D20" s="2" t="n">
        <v>1006</v>
      </c>
      <c r="E20" s="3" t="n">
        <v>4.29</v>
      </c>
      <c r="F20" s="2" t="n">
        <v>56</v>
      </c>
      <c r="G20" s="3" t="n">
        <v>7.96</v>
      </c>
      <c r="H20" s="2" t="n">
        <v>15</v>
      </c>
      <c r="I20" s="3" t="n">
        <v>4.67</v>
      </c>
      <c r="J20" s="2" t="n">
        <v>11</v>
      </c>
      <c r="K20" s="3" t="n">
        <v>5.79</v>
      </c>
    </row>
    <row r="21" customFormat="false" ht="18" hidden="false" customHeight="true" outlineLevel="0" collapsed="false">
      <c r="A21" s="19"/>
    </row>
    <row r="22" s="4" customFormat="true" ht="18" hidden="false" customHeight="true" outlineLevel="0" collapsed="false">
      <c r="A22" s="4" t="s">
        <v>25</v>
      </c>
      <c r="B22" s="17"/>
      <c r="C22" s="18"/>
      <c r="D22" s="17"/>
      <c r="E22" s="18"/>
      <c r="F22" s="17"/>
      <c r="G22" s="18"/>
      <c r="H22" s="17"/>
      <c r="I22" s="18"/>
      <c r="J22" s="17"/>
      <c r="K22" s="18"/>
    </row>
    <row r="23" s="4" customFormat="true" ht="18" hidden="false" customHeight="true" outlineLevel="0" collapsed="false">
      <c r="A23" s="4" t="s">
        <v>12</v>
      </c>
      <c r="B23" s="17" t="n">
        <v>2069</v>
      </c>
      <c r="C23" s="18" t="n">
        <v>100</v>
      </c>
      <c r="D23" s="17" t="n">
        <v>1539</v>
      </c>
      <c r="E23" s="18" t="n">
        <v>100</v>
      </c>
      <c r="F23" s="17" t="n">
        <v>187</v>
      </c>
      <c r="G23" s="18" t="n">
        <v>100</v>
      </c>
      <c r="H23" s="17" t="n">
        <v>173</v>
      </c>
      <c r="I23" s="18" t="n">
        <v>100</v>
      </c>
      <c r="J23" s="17" t="n">
        <v>170</v>
      </c>
      <c r="K23" s="18" t="n">
        <v>100</v>
      </c>
    </row>
    <row r="24" customFormat="false" ht="18" hidden="false" customHeight="true" outlineLevel="0" collapsed="false">
      <c r="A24" s="19" t="s">
        <v>13</v>
      </c>
      <c r="B24" s="2" t="n">
        <v>393</v>
      </c>
      <c r="C24" s="3" t="n">
        <v>19.01</v>
      </c>
      <c r="D24" s="2" t="n">
        <v>330</v>
      </c>
      <c r="E24" s="3" t="n">
        <v>21.41</v>
      </c>
      <c r="F24" s="2" t="n">
        <v>38</v>
      </c>
      <c r="G24" s="3" t="n">
        <v>20.59</v>
      </c>
      <c r="H24" s="2" t="n">
        <v>17</v>
      </c>
      <c r="I24" s="3" t="n">
        <v>10</v>
      </c>
      <c r="J24" s="2" t="n">
        <v>8</v>
      </c>
      <c r="K24" s="3" t="n">
        <v>4.71</v>
      </c>
    </row>
    <row r="25" customFormat="false" ht="18" hidden="false" customHeight="true" outlineLevel="0" collapsed="false">
      <c r="A25" s="19" t="s">
        <v>14</v>
      </c>
      <c r="B25" s="2" t="n">
        <v>1676</v>
      </c>
      <c r="C25" s="3" t="n">
        <v>80.99</v>
      </c>
      <c r="D25" s="2" t="n">
        <v>1209</v>
      </c>
      <c r="E25" s="3" t="n">
        <v>78.59</v>
      </c>
      <c r="F25" s="2" t="n">
        <v>149</v>
      </c>
      <c r="G25" s="3" t="n">
        <v>79.41</v>
      </c>
      <c r="H25" s="2" t="n">
        <v>156</v>
      </c>
      <c r="I25" s="3" t="n">
        <v>90</v>
      </c>
      <c r="J25" s="2" t="n">
        <v>162</v>
      </c>
      <c r="K25" s="3" t="n">
        <v>95.29</v>
      </c>
    </row>
    <row r="26" s="4" customFormat="true" ht="18" hidden="false" customHeight="true" outlineLevel="0" collapsed="false">
      <c r="A26" s="4" t="s">
        <v>15</v>
      </c>
      <c r="B26" s="17" t="n">
        <v>1676</v>
      </c>
      <c r="C26" s="18" t="n">
        <f aca="false">SUM(B26/$B26*100)</f>
        <v>100</v>
      </c>
      <c r="D26" s="17" t="n">
        <v>1209</v>
      </c>
      <c r="E26" s="18" t="n">
        <f aca="false">SUM(D26/$B26*100)</f>
        <v>72.1360381861575</v>
      </c>
      <c r="F26" s="17" t="n">
        <v>149</v>
      </c>
      <c r="G26" s="18" t="n">
        <f aca="false">SUM(F26/$B26*100)</f>
        <v>8.89021479713604</v>
      </c>
      <c r="H26" s="17" t="n">
        <v>156</v>
      </c>
      <c r="I26" s="18" t="n">
        <f aca="false">SUM(H26/$B26*100)</f>
        <v>9.30787589498807</v>
      </c>
      <c r="J26" s="17" t="n">
        <v>162</v>
      </c>
      <c r="K26" s="18" t="n">
        <f aca="false">SUM(J26/$B26*100)</f>
        <v>9.66587112171838</v>
      </c>
    </row>
    <row r="27" customFormat="false" ht="18" hidden="false" customHeight="true" outlineLevel="0" collapsed="false">
      <c r="A27" s="19" t="s">
        <v>16</v>
      </c>
      <c r="B27" s="2" t="n">
        <v>650</v>
      </c>
      <c r="C27" s="3" t="n">
        <v>38.79</v>
      </c>
      <c r="D27" s="2" t="n">
        <v>395</v>
      </c>
      <c r="E27" s="3" t="n">
        <v>32.69</v>
      </c>
      <c r="F27" s="2" t="n">
        <v>64</v>
      </c>
      <c r="G27" s="3" t="n">
        <v>42.76</v>
      </c>
      <c r="H27" s="2" t="n">
        <v>73</v>
      </c>
      <c r="I27" s="3" t="n">
        <v>46.99</v>
      </c>
      <c r="J27" s="2" t="n">
        <v>118</v>
      </c>
      <c r="K27" s="3" t="n">
        <v>72.84</v>
      </c>
    </row>
    <row r="28" customFormat="false" ht="18" hidden="false" customHeight="true" outlineLevel="0" collapsed="false">
      <c r="A28" s="19" t="s">
        <v>17</v>
      </c>
      <c r="B28" s="2" t="n">
        <v>1037</v>
      </c>
      <c r="C28" s="3" t="n">
        <v>61.92</v>
      </c>
      <c r="D28" s="2" t="n">
        <v>714</v>
      </c>
      <c r="E28" s="3" t="n">
        <v>59.01</v>
      </c>
      <c r="F28" s="2" t="n">
        <v>94</v>
      </c>
      <c r="G28" s="3" t="n">
        <v>63.23</v>
      </c>
      <c r="H28" s="2" t="n">
        <v>108</v>
      </c>
      <c r="I28" s="3" t="n">
        <v>69.68</v>
      </c>
      <c r="J28" s="2" t="n">
        <v>121</v>
      </c>
      <c r="K28" s="3" t="n">
        <v>75</v>
      </c>
    </row>
    <row r="29" customFormat="false" ht="18" hidden="false" customHeight="true" outlineLevel="0" collapsed="false">
      <c r="A29" s="19" t="s">
        <v>18</v>
      </c>
      <c r="B29" s="2" t="n">
        <v>861</v>
      </c>
      <c r="C29" s="3" t="n">
        <v>51.38</v>
      </c>
      <c r="D29" s="2" t="n">
        <v>554</v>
      </c>
      <c r="E29" s="3" t="n">
        <v>45.79</v>
      </c>
      <c r="F29" s="2" t="n">
        <v>86</v>
      </c>
      <c r="G29" s="3" t="n">
        <v>58.18</v>
      </c>
      <c r="H29" s="2" t="n">
        <v>98</v>
      </c>
      <c r="I29" s="3" t="n">
        <v>62.96</v>
      </c>
      <c r="J29" s="2" t="n">
        <v>123</v>
      </c>
      <c r="K29" s="3" t="n">
        <v>75.72</v>
      </c>
    </row>
    <row r="30" customFormat="false" ht="18" hidden="false" customHeight="true" outlineLevel="0" collapsed="false">
      <c r="A30" s="19" t="s">
        <v>19</v>
      </c>
      <c r="B30" s="2" t="n">
        <v>368</v>
      </c>
      <c r="C30" s="3" t="n">
        <v>21.97</v>
      </c>
      <c r="D30" s="2" t="n">
        <v>165</v>
      </c>
      <c r="E30" s="3" t="n">
        <v>13.68</v>
      </c>
      <c r="F30" s="2" t="n">
        <v>40</v>
      </c>
      <c r="G30" s="3" t="n">
        <v>27.14</v>
      </c>
      <c r="H30" s="2" t="n">
        <v>71</v>
      </c>
      <c r="I30" s="3" t="n">
        <v>45.49</v>
      </c>
      <c r="J30" s="2" t="n">
        <v>92</v>
      </c>
      <c r="K30" s="3" t="n">
        <v>56.58</v>
      </c>
    </row>
    <row r="31" customFormat="false" ht="18" hidden="false" customHeight="true" outlineLevel="0" collapsed="false">
      <c r="A31" s="19" t="s">
        <v>20</v>
      </c>
      <c r="B31" s="2" t="n">
        <v>431</v>
      </c>
      <c r="C31" s="3" t="n">
        <v>25.72</v>
      </c>
      <c r="D31" s="2" t="n">
        <v>233</v>
      </c>
      <c r="E31" s="3" t="n">
        <v>19.26</v>
      </c>
      <c r="F31" s="2" t="n">
        <v>40</v>
      </c>
      <c r="G31" s="3" t="n">
        <v>27.14</v>
      </c>
      <c r="H31" s="2" t="n">
        <v>72</v>
      </c>
      <c r="I31" s="3" t="n">
        <v>46.11</v>
      </c>
      <c r="J31" s="2" t="n">
        <v>86</v>
      </c>
      <c r="K31" s="3" t="n">
        <v>53.09</v>
      </c>
    </row>
    <row r="32" customFormat="false" ht="18" hidden="false" customHeight="true" outlineLevel="0" collapsed="false">
      <c r="A32" s="19" t="s">
        <v>21</v>
      </c>
      <c r="B32" s="2" t="n">
        <v>475</v>
      </c>
      <c r="C32" s="3" t="n">
        <v>28.41</v>
      </c>
      <c r="D32" s="2" t="n">
        <v>250</v>
      </c>
      <c r="E32" s="3" t="n">
        <v>20.69</v>
      </c>
      <c r="F32" s="2" t="n">
        <v>56</v>
      </c>
      <c r="G32" s="3" t="n">
        <v>37.98</v>
      </c>
      <c r="H32" s="2" t="n">
        <v>71</v>
      </c>
      <c r="I32" s="3" t="n">
        <v>45.6</v>
      </c>
      <c r="J32" s="2" t="n">
        <v>98</v>
      </c>
      <c r="K32" s="3" t="n">
        <v>60.8</v>
      </c>
    </row>
    <row r="33" customFormat="false" ht="18" hidden="false" customHeight="true" outlineLevel="0" collapsed="false">
      <c r="A33" s="19" t="s">
        <v>22</v>
      </c>
      <c r="B33" s="2" t="n">
        <v>1103</v>
      </c>
      <c r="C33" s="3" t="n">
        <v>65.87</v>
      </c>
      <c r="D33" s="2" t="n">
        <v>745</v>
      </c>
      <c r="E33" s="3" t="n">
        <v>61.63</v>
      </c>
      <c r="F33" s="2" t="n">
        <v>100</v>
      </c>
      <c r="G33" s="3" t="n">
        <v>67.27</v>
      </c>
      <c r="H33" s="2" t="n">
        <v>117</v>
      </c>
      <c r="I33" s="3" t="n">
        <v>75.19</v>
      </c>
      <c r="J33" s="2" t="n">
        <v>141</v>
      </c>
      <c r="K33" s="3" t="n">
        <v>87.35</v>
      </c>
    </row>
    <row r="34" customFormat="false" ht="18" hidden="false" customHeight="true" outlineLevel="0" collapsed="false">
      <c r="A34" s="19" t="s">
        <v>23</v>
      </c>
      <c r="B34" s="2" t="n">
        <v>346</v>
      </c>
      <c r="C34" s="3" t="n">
        <v>20.62</v>
      </c>
      <c r="D34" s="2" t="n">
        <v>154</v>
      </c>
      <c r="E34" s="3" t="n">
        <v>12.72</v>
      </c>
      <c r="F34" s="2" t="n">
        <v>37</v>
      </c>
      <c r="G34" s="3" t="n">
        <v>24.78</v>
      </c>
      <c r="H34" s="2" t="n">
        <v>68</v>
      </c>
      <c r="I34" s="3" t="n">
        <v>43.67</v>
      </c>
      <c r="J34" s="2" t="n">
        <v>87</v>
      </c>
      <c r="K34" s="3" t="n">
        <v>53.7</v>
      </c>
    </row>
    <row r="35" customFormat="false" ht="18" hidden="false" customHeight="true" outlineLevel="0" collapsed="false">
      <c r="A35" s="19" t="s">
        <v>24</v>
      </c>
      <c r="B35" s="2" t="n">
        <v>45</v>
      </c>
      <c r="C35" s="3" t="n">
        <v>2.67</v>
      </c>
      <c r="D35" s="2" t="n">
        <v>23</v>
      </c>
      <c r="E35" s="3" t="n">
        <v>1.92</v>
      </c>
      <c r="F35" s="2" t="n">
        <v>6</v>
      </c>
      <c r="G35" s="3" t="n">
        <v>4.04</v>
      </c>
      <c r="H35" s="2" t="n">
        <v>6</v>
      </c>
      <c r="I35" s="3" t="n">
        <v>3.53</v>
      </c>
      <c r="J35" s="2" t="n">
        <v>10</v>
      </c>
      <c r="K35" s="3" t="n">
        <v>6.17</v>
      </c>
    </row>
    <row r="36" customFormat="false" ht="18" hidden="false" customHeight="true" outlineLevel="0" collapsed="false">
      <c r="A36" s="19"/>
    </row>
    <row r="37" s="4" customFormat="true" ht="18" hidden="false" customHeight="true" outlineLevel="0" collapsed="false">
      <c r="A37" s="4" t="s">
        <v>26</v>
      </c>
      <c r="B37" s="17"/>
      <c r="C37" s="18"/>
      <c r="D37" s="17"/>
      <c r="E37" s="18"/>
      <c r="F37" s="17"/>
      <c r="G37" s="18"/>
      <c r="H37" s="17"/>
      <c r="I37" s="18"/>
      <c r="J37" s="17"/>
      <c r="K37" s="18"/>
    </row>
    <row r="38" s="4" customFormat="true" ht="18" hidden="false" customHeight="true" outlineLevel="0" collapsed="false">
      <c r="A38" s="4" t="s">
        <v>12</v>
      </c>
      <c r="B38" s="17" t="n">
        <v>8010</v>
      </c>
      <c r="C38" s="18" t="n">
        <v>100</v>
      </c>
      <c r="D38" s="17" t="n">
        <v>7770</v>
      </c>
      <c r="E38" s="18" t="n">
        <v>100</v>
      </c>
      <c r="F38" s="17" t="n">
        <v>188</v>
      </c>
      <c r="G38" s="18" t="n">
        <v>100</v>
      </c>
      <c r="H38" s="17" t="n">
        <v>47</v>
      </c>
      <c r="I38" s="18" t="n">
        <v>100</v>
      </c>
      <c r="J38" s="17" t="n">
        <v>5</v>
      </c>
      <c r="K38" s="18" t="n">
        <v>100</v>
      </c>
    </row>
    <row r="39" customFormat="false" ht="18" hidden="false" customHeight="true" outlineLevel="0" collapsed="false">
      <c r="A39" s="19" t="s">
        <v>13</v>
      </c>
      <c r="B39" s="2" t="n">
        <v>535</v>
      </c>
      <c r="C39" s="3" t="n">
        <v>6.66</v>
      </c>
      <c r="D39" s="2" t="n">
        <v>523</v>
      </c>
      <c r="E39" s="3" t="n">
        <v>6.71</v>
      </c>
      <c r="F39" s="2" t="n">
        <v>10</v>
      </c>
      <c r="G39" s="3" t="n">
        <v>5.32</v>
      </c>
      <c r="H39" s="2" t="n">
        <v>2</v>
      </c>
      <c r="I39" s="3" t="n">
        <v>4.26</v>
      </c>
      <c r="J39" s="2" t="s">
        <v>27</v>
      </c>
      <c r="K39" s="3" t="s">
        <v>28</v>
      </c>
    </row>
    <row r="40" customFormat="false" ht="18" hidden="false" customHeight="true" outlineLevel="0" collapsed="false">
      <c r="A40" s="19" t="s">
        <v>14</v>
      </c>
      <c r="B40" s="2" t="n">
        <v>7475</v>
      </c>
      <c r="C40" s="3" t="n">
        <v>93.28</v>
      </c>
      <c r="D40" s="2" t="n">
        <v>7247</v>
      </c>
      <c r="E40" s="3" t="n">
        <v>93.23</v>
      </c>
      <c r="F40" s="2" t="n">
        <v>178</v>
      </c>
      <c r="G40" s="3" t="n">
        <v>94.68</v>
      </c>
      <c r="H40" s="2" t="n">
        <v>45</v>
      </c>
      <c r="I40" s="3" t="n">
        <v>95.74</v>
      </c>
      <c r="J40" s="2" t="n">
        <v>5</v>
      </c>
      <c r="K40" s="3" t="n">
        <v>100</v>
      </c>
    </row>
    <row r="41" s="4" customFormat="true" ht="18" hidden="false" customHeight="true" outlineLevel="0" collapsed="false">
      <c r="A41" s="4" t="s">
        <v>15</v>
      </c>
      <c r="B41" s="17" t="n">
        <v>7475</v>
      </c>
      <c r="C41" s="18" t="n">
        <f aca="false">SUM(B41/$B41*100)</f>
        <v>100</v>
      </c>
      <c r="D41" s="17" t="n">
        <v>7247</v>
      </c>
      <c r="E41" s="18" t="n">
        <f aca="false">SUM(D41/$B41*100)</f>
        <v>96.9498327759197</v>
      </c>
      <c r="F41" s="17" t="n">
        <v>178</v>
      </c>
      <c r="G41" s="18" t="n">
        <f aca="false">SUM(F41/$B41*100)</f>
        <v>2.38127090301003</v>
      </c>
      <c r="H41" s="17" t="n">
        <v>45</v>
      </c>
      <c r="I41" s="18" t="n">
        <f aca="false">SUM(H41/$B41*100)</f>
        <v>0.602006688963211</v>
      </c>
      <c r="J41" s="17" t="n">
        <v>5</v>
      </c>
      <c r="K41" s="18" t="n">
        <f aca="false">SUM(J41/$B41*100)</f>
        <v>0.0668896321070234</v>
      </c>
    </row>
    <row r="42" customFormat="false" ht="18" hidden="false" customHeight="true" outlineLevel="0" collapsed="false">
      <c r="A42" s="19" t="s">
        <v>16</v>
      </c>
      <c r="B42" s="2" t="n">
        <v>4355</v>
      </c>
      <c r="C42" s="3" t="n">
        <v>58.26</v>
      </c>
      <c r="D42" s="2" t="n">
        <v>4215</v>
      </c>
      <c r="E42" s="3" t="n">
        <v>58.16</v>
      </c>
      <c r="F42" s="2" t="n">
        <v>106</v>
      </c>
      <c r="G42" s="3" t="n">
        <v>59.32</v>
      </c>
      <c r="H42" s="2" t="n">
        <v>30</v>
      </c>
      <c r="I42" s="3" t="n">
        <v>66.67</v>
      </c>
      <c r="J42" s="2" t="n">
        <v>4</v>
      </c>
      <c r="K42" s="3" t="n">
        <v>80</v>
      </c>
    </row>
    <row r="43" customFormat="false" ht="18" hidden="false" customHeight="true" outlineLevel="0" collapsed="false">
      <c r="A43" s="19" t="s">
        <v>17</v>
      </c>
      <c r="B43" s="2" t="n">
        <v>3975</v>
      </c>
      <c r="C43" s="3" t="n">
        <v>53.18</v>
      </c>
      <c r="D43" s="2" t="n">
        <v>3853</v>
      </c>
      <c r="E43" s="3" t="n">
        <v>53.17</v>
      </c>
      <c r="F43" s="2" t="n">
        <v>91</v>
      </c>
      <c r="G43" s="3" t="n">
        <v>50.98</v>
      </c>
      <c r="H43" s="2" t="n">
        <v>26</v>
      </c>
      <c r="I43" s="3" t="n">
        <v>57.78</v>
      </c>
      <c r="J43" s="2" t="n">
        <v>5</v>
      </c>
      <c r="K43" s="3" t="n">
        <v>100</v>
      </c>
    </row>
    <row r="44" customFormat="false" ht="18" hidden="false" customHeight="true" outlineLevel="0" collapsed="false">
      <c r="A44" s="19" t="s">
        <v>18</v>
      </c>
      <c r="B44" s="2" t="n">
        <v>2957</v>
      </c>
      <c r="C44" s="3" t="n">
        <v>39.56</v>
      </c>
      <c r="D44" s="2" t="n">
        <v>2857</v>
      </c>
      <c r="E44" s="3" t="n">
        <v>39.43</v>
      </c>
      <c r="F44" s="2" t="n">
        <v>72</v>
      </c>
      <c r="G44" s="3" t="n">
        <v>40.45</v>
      </c>
      <c r="H44" s="2" t="n">
        <v>23</v>
      </c>
      <c r="I44" s="3" t="n">
        <v>50</v>
      </c>
      <c r="J44" s="2" t="n">
        <v>5</v>
      </c>
      <c r="K44" s="3" t="n">
        <v>100</v>
      </c>
    </row>
    <row r="45" customFormat="false" ht="18" hidden="false" customHeight="true" outlineLevel="0" collapsed="false">
      <c r="A45" s="19" t="s">
        <v>19</v>
      </c>
      <c r="B45" s="2" t="n">
        <v>2069</v>
      </c>
      <c r="C45" s="3" t="n">
        <v>27.68</v>
      </c>
      <c r="D45" s="2" t="n">
        <v>2005</v>
      </c>
      <c r="E45" s="3" t="n">
        <v>27.67</v>
      </c>
      <c r="F45" s="2" t="n">
        <v>50</v>
      </c>
      <c r="G45" s="3" t="n">
        <v>27.9</v>
      </c>
      <c r="H45" s="2" t="n">
        <v>14</v>
      </c>
      <c r="I45" s="3" t="n">
        <v>31.11</v>
      </c>
      <c r="J45" s="2" t="s">
        <v>27</v>
      </c>
      <c r="K45" s="3" t="s">
        <v>28</v>
      </c>
    </row>
    <row r="46" customFormat="false" ht="18" hidden="false" customHeight="true" outlineLevel="0" collapsed="false">
      <c r="A46" s="19" t="s">
        <v>20</v>
      </c>
      <c r="B46" s="2" t="n">
        <v>1010</v>
      </c>
      <c r="C46" s="3" t="n">
        <v>13.51</v>
      </c>
      <c r="D46" s="2" t="n">
        <v>979</v>
      </c>
      <c r="E46" s="3" t="n">
        <v>13.51</v>
      </c>
      <c r="F46" s="2" t="n">
        <v>26</v>
      </c>
      <c r="G46" s="3" t="n">
        <v>14.61</v>
      </c>
      <c r="H46" s="2" t="n">
        <v>5</v>
      </c>
      <c r="I46" s="3" t="n">
        <v>10</v>
      </c>
      <c r="J46" s="2" t="s">
        <v>27</v>
      </c>
      <c r="K46" s="3" t="s">
        <v>28</v>
      </c>
    </row>
    <row r="47" customFormat="false" ht="18" hidden="false" customHeight="true" outlineLevel="0" collapsed="false">
      <c r="A47" s="19" t="s">
        <v>21</v>
      </c>
      <c r="B47" s="2" t="n">
        <v>3272</v>
      </c>
      <c r="C47" s="3" t="n">
        <v>43.78</v>
      </c>
      <c r="D47" s="2" t="n">
        <v>3170</v>
      </c>
      <c r="E47" s="3" t="n">
        <v>43.75</v>
      </c>
      <c r="F47" s="2" t="n">
        <v>78</v>
      </c>
      <c r="G47" s="3" t="n">
        <v>43.96</v>
      </c>
      <c r="H47" s="2" t="n">
        <v>23</v>
      </c>
      <c r="I47" s="3" t="n">
        <v>50</v>
      </c>
      <c r="J47" s="2" t="n">
        <v>1</v>
      </c>
      <c r="K47" s="3" t="n">
        <v>20</v>
      </c>
    </row>
    <row r="48" customFormat="false" ht="18" hidden="false" customHeight="true" outlineLevel="0" collapsed="false">
      <c r="A48" s="19" t="s">
        <v>22</v>
      </c>
      <c r="B48" s="2" t="n">
        <v>4494</v>
      </c>
      <c r="C48" s="3" t="n">
        <v>60.12</v>
      </c>
      <c r="D48" s="2" t="n">
        <v>4345</v>
      </c>
      <c r="E48" s="3" t="n">
        <v>59.97</v>
      </c>
      <c r="F48" s="2" t="n">
        <v>121</v>
      </c>
      <c r="G48" s="3" t="n">
        <v>67.93</v>
      </c>
      <c r="H48" s="2" t="n">
        <v>27</v>
      </c>
      <c r="I48" s="3" t="n">
        <v>58.89</v>
      </c>
      <c r="J48" s="2" t="n">
        <v>1</v>
      </c>
      <c r="K48" s="3" t="n">
        <v>20</v>
      </c>
    </row>
    <row r="49" customFormat="false" ht="18" hidden="false" customHeight="true" outlineLevel="0" collapsed="false">
      <c r="A49" s="19" t="s">
        <v>23</v>
      </c>
      <c r="B49" s="2" t="n">
        <v>1359</v>
      </c>
      <c r="C49" s="3" t="n">
        <v>18.18</v>
      </c>
      <c r="D49" s="2" t="n">
        <v>1330</v>
      </c>
      <c r="E49" s="3" t="n">
        <v>18.35</v>
      </c>
      <c r="F49" s="2" t="n">
        <v>22</v>
      </c>
      <c r="G49" s="3" t="n">
        <v>12.55</v>
      </c>
      <c r="H49" s="2" t="n">
        <v>7</v>
      </c>
      <c r="I49" s="3" t="n">
        <v>15.56</v>
      </c>
      <c r="J49" s="2" t="s">
        <v>27</v>
      </c>
      <c r="K49" s="3" t="s">
        <v>28</v>
      </c>
    </row>
    <row r="50" customFormat="false" ht="18" hidden="false" customHeight="true" outlineLevel="0" collapsed="false">
      <c r="A50" s="19" t="s">
        <v>24</v>
      </c>
      <c r="B50" s="2" t="n">
        <v>357</v>
      </c>
      <c r="C50" s="3" t="n">
        <v>4.77</v>
      </c>
      <c r="D50" s="2" t="n">
        <v>339</v>
      </c>
      <c r="E50" s="3" t="n">
        <v>4.67</v>
      </c>
      <c r="F50" s="2" t="n">
        <v>14</v>
      </c>
      <c r="G50" s="3" t="n">
        <v>7.87</v>
      </c>
      <c r="H50" s="2" t="n">
        <v>4</v>
      </c>
      <c r="I50" s="3" t="n">
        <v>7.78</v>
      </c>
      <c r="J50" s="2" t="s">
        <v>27</v>
      </c>
      <c r="K50" s="3" t="s">
        <v>28</v>
      </c>
    </row>
    <row r="51" customFormat="false" ht="18" hidden="false" customHeight="true" outlineLevel="0" collapsed="false">
      <c r="A51" s="19"/>
    </row>
    <row r="52" s="4" customFormat="true" ht="18" hidden="false" customHeight="true" outlineLevel="0" collapsed="false">
      <c r="A52" s="4" t="s">
        <v>29</v>
      </c>
      <c r="B52" s="17"/>
      <c r="C52" s="18"/>
      <c r="D52" s="17"/>
      <c r="E52" s="18"/>
      <c r="F52" s="17"/>
      <c r="G52" s="18"/>
      <c r="H52" s="17"/>
      <c r="I52" s="18"/>
      <c r="J52" s="17"/>
      <c r="K52" s="18"/>
    </row>
    <row r="53" s="4" customFormat="true" ht="18" hidden="false" customHeight="true" outlineLevel="0" collapsed="false">
      <c r="A53" s="4" t="s">
        <v>12</v>
      </c>
      <c r="B53" s="17" t="n">
        <v>4290</v>
      </c>
      <c r="C53" s="18" t="n">
        <v>100</v>
      </c>
      <c r="D53" s="17" t="n">
        <v>4195</v>
      </c>
      <c r="E53" s="18" t="n">
        <v>100</v>
      </c>
      <c r="F53" s="17" t="n">
        <v>85</v>
      </c>
      <c r="G53" s="18" t="n">
        <v>100</v>
      </c>
      <c r="H53" s="17" t="n">
        <v>9</v>
      </c>
      <c r="I53" s="18" t="n">
        <v>100</v>
      </c>
      <c r="J53" s="17" t="n">
        <v>1</v>
      </c>
      <c r="K53" s="18" t="n">
        <v>100</v>
      </c>
    </row>
    <row r="54" customFormat="false" ht="18" hidden="false" customHeight="true" outlineLevel="0" collapsed="false">
      <c r="A54" s="19" t="s">
        <v>13</v>
      </c>
      <c r="B54" s="2" t="n">
        <v>205</v>
      </c>
      <c r="C54" s="3" t="n">
        <v>4.77</v>
      </c>
      <c r="D54" s="2" t="n">
        <v>200</v>
      </c>
      <c r="E54" s="3" t="n">
        <v>4.76</v>
      </c>
      <c r="F54" s="2" t="n">
        <v>5</v>
      </c>
      <c r="G54" s="3" t="n">
        <v>5.88</v>
      </c>
      <c r="H54" s="2" t="s">
        <v>27</v>
      </c>
      <c r="I54" s="3" t="s">
        <v>28</v>
      </c>
      <c r="J54" s="2" t="s">
        <v>27</v>
      </c>
      <c r="K54" s="3" t="s">
        <v>28</v>
      </c>
    </row>
    <row r="55" customFormat="false" ht="18" hidden="false" customHeight="true" outlineLevel="0" collapsed="false">
      <c r="A55" s="19" t="s">
        <v>14</v>
      </c>
      <c r="B55" s="2" t="n">
        <v>4085</v>
      </c>
      <c r="C55" s="3" t="n">
        <v>95.23</v>
      </c>
      <c r="D55" s="2" t="n">
        <v>3995</v>
      </c>
      <c r="E55" s="3" t="n">
        <v>95.24</v>
      </c>
      <c r="F55" s="2" t="n">
        <v>80</v>
      </c>
      <c r="G55" s="3" t="n">
        <v>94.12</v>
      </c>
      <c r="H55" s="2" t="n">
        <v>9</v>
      </c>
      <c r="I55" s="3" t="n">
        <v>100</v>
      </c>
      <c r="J55" s="2" t="n">
        <v>1</v>
      </c>
      <c r="K55" s="3" t="n">
        <v>100</v>
      </c>
    </row>
    <row r="56" s="4" customFormat="true" ht="18" hidden="false" customHeight="true" outlineLevel="0" collapsed="false">
      <c r="A56" s="4" t="s">
        <v>15</v>
      </c>
      <c r="B56" s="17" t="n">
        <v>4085</v>
      </c>
      <c r="C56" s="18" t="n">
        <f aca="false">SUM(B56/$B56*100)</f>
        <v>100</v>
      </c>
      <c r="D56" s="17" t="n">
        <v>3995</v>
      </c>
      <c r="E56" s="18" t="n">
        <f aca="false">SUM(D56/$B56*100)</f>
        <v>97.796817625459</v>
      </c>
      <c r="F56" s="17" t="n">
        <v>80</v>
      </c>
      <c r="G56" s="18" t="n">
        <f aca="false">SUM(F56/$B56*100)</f>
        <v>1.95838433292534</v>
      </c>
      <c r="H56" s="17" t="n">
        <v>9</v>
      </c>
      <c r="I56" s="18" t="n">
        <f aca="false">SUM(H56/$B56*100)</f>
        <v>0.2203182374541</v>
      </c>
      <c r="J56" s="17" t="n">
        <v>1</v>
      </c>
      <c r="K56" s="18" t="s">
        <v>30</v>
      </c>
    </row>
    <row r="57" customFormat="false" ht="18" hidden="false" customHeight="true" outlineLevel="0" collapsed="false">
      <c r="A57" s="19" t="s">
        <v>16</v>
      </c>
      <c r="B57" s="2" t="n">
        <v>2445</v>
      </c>
      <c r="C57" s="3" t="n">
        <v>59.85</v>
      </c>
      <c r="D57" s="2" t="n">
        <v>2372</v>
      </c>
      <c r="E57" s="3" t="n">
        <v>59.37</v>
      </c>
      <c r="F57" s="2" t="n">
        <v>66</v>
      </c>
      <c r="G57" s="3" t="n">
        <v>82.5</v>
      </c>
      <c r="H57" s="2" t="n">
        <v>6</v>
      </c>
      <c r="I57" s="3" t="n">
        <v>66.67</v>
      </c>
      <c r="J57" s="2" t="n">
        <v>1</v>
      </c>
      <c r="K57" s="3" t="n">
        <v>100</v>
      </c>
    </row>
    <row r="58" customFormat="false" ht="18" hidden="false" customHeight="true" outlineLevel="0" collapsed="false">
      <c r="A58" s="19" t="s">
        <v>17</v>
      </c>
      <c r="B58" s="2" t="n">
        <v>2673</v>
      </c>
      <c r="C58" s="3" t="n">
        <v>65.43</v>
      </c>
      <c r="D58" s="2" t="n">
        <v>2604</v>
      </c>
      <c r="E58" s="3" t="n">
        <v>65.17</v>
      </c>
      <c r="F58" s="2" t="n">
        <v>59</v>
      </c>
      <c r="G58" s="3" t="n">
        <v>73.75</v>
      </c>
      <c r="H58" s="2" t="n">
        <v>9</v>
      </c>
      <c r="I58" s="3" t="n">
        <v>100</v>
      </c>
      <c r="J58" s="2" t="n">
        <v>1</v>
      </c>
      <c r="K58" s="3" t="n">
        <v>100</v>
      </c>
    </row>
    <row r="59" customFormat="false" ht="18" hidden="false" customHeight="true" outlineLevel="0" collapsed="false">
      <c r="A59" s="19" t="s">
        <v>18</v>
      </c>
      <c r="B59" s="2" t="n">
        <v>943</v>
      </c>
      <c r="C59" s="3" t="n">
        <v>23.07</v>
      </c>
      <c r="D59" s="2" t="n">
        <v>918</v>
      </c>
      <c r="E59" s="3" t="n">
        <v>22.97</v>
      </c>
      <c r="F59" s="2" t="n">
        <v>24</v>
      </c>
      <c r="G59" s="3" t="n">
        <v>30</v>
      </c>
      <c r="H59" s="2" t="n">
        <v>1</v>
      </c>
      <c r="I59" s="3" t="n">
        <v>11.11</v>
      </c>
      <c r="J59" s="2" t="s">
        <v>27</v>
      </c>
      <c r="K59" s="3" t="s">
        <v>28</v>
      </c>
    </row>
    <row r="60" customFormat="false" ht="18" hidden="false" customHeight="true" outlineLevel="0" collapsed="false">
      <c r="A60" s="19" t="s">
        <v>19</v>
      </c>
      <c r="B60" s="2" t="n">
        <v>1110</v>
      </c>
      <c r="C60" s="3" t="n">
        <v>27.16</v>
      </c>
      <c r="D60" s="2" t="n">
        <v>1090</v>
      </c>
      <c r="E60" s="3" t="n">
        <v>27.27</v>
      </c>
      <c r="F60" s="2" t="n">
        <v>19</v>
      </c>
      <c r="G60" s="3" t="n">
        <v>23.75</v>
      </c>
      <c r="H60" s="2" t="n">
        <v>1</v>
      </c>
      <c r="I60" s="3" t="n">
        <v>11.11</v>
      </c>
      <c r="J60" s="2" t="s">
        <v>27</v>
      </c>
      <c r="K60" s="3" t="s">
        <v>28</v>
      </c>
    </row>
    <row r="61" customFormat="false" ht="18" hidden="false" customHeight="true" outlineLevel="0" collapsed="false">
      <c r="A61" s="19" t="s">
        <v>20</v>
      </c>
      <c r="B61" s="2" t="n">
        <v>311</v>
      </c>
      <c r="C61" s="3" t="n">
        <v>7.61</v>
      </c>
      <c r="D61" s="2" t="n">
        <v>306</v>
      </c>
      <c r="E61" s="3" t="n">
        <v>7.65</v>
      </c>
      <c r="F61" s="2" t="n">
        <v>5</v>
      </c>
      <c r="G61" s="3" t="n">
        <v>6.25</v>
      </c>
      <c r="H61" s="2" t="s">
        <v>27</v>
      </c>
      <c r="I61" s="3" t="s">
        <v>28</v>
      </c>
      <c r="J61" s="2" t="s">
        <v>27</v>
      </c>
      <c r="K61" s="3" t="s">
        <v>28</v>
      </c>
    </row>
    <row r="62" customFormat="false" ht="18" hidden="false" customHeight="true" outlineLevel="0" collapsed="false">
      <c r="A62" s="19" t="s">
        <v>21</v>
      </c>
      <c r="B62" s="2" t="n">
        <v>2030</v>
      </c>
      <c r="C62" s="3" t="n">
        <v>49.7</v>
      </c>
      <c r="D62" s="2" t="n">
        <v>1986</v>
      </c>
      <c r="E62" s="3" t="n">
        <v>49.72</v>
      </c>
      <c r="F62" s="2" t="n">
        <v>42</v>
      </c>
      <c r="G62" s="3" t="n">
        <v>52.5</v>
      </c>
      <c r="H62" s="2" t="n">
        <v>2</v>
      </c>
      <c r="I62" s="3" t="n">
        <v>22.22</v>
      </c>
      <c r="J62" s="2" t="s">
        <v>27</v>
      </c>
      <c r="K62" s="3" t="s">
        <v>28</v>
      </c>
    </row>
    <row r="63" customFormat="false" ht="18" hidden="false" customHeight="true" outlineLevel="0" collapsed="false">
      <c r="A63" s="19" t="s">
        <v>22</v>
      </c>
      <c r="B63" s="2" t="n">
        <v>2834</v>
      </c>
      <c r="C63" s="3" t="n">
        <v>69.37</v>
      </c>
      <c r="D63" s="2" t="n">
        <v>2771</v>
      </c>
      <c r="E63" s="3" t="n">
        <v>69.36</v>
      </c>
      <c r="F63" s="2" t="n">
        <v>54</v>
      </c>
      <c r="G63" s="3" t="n">
        <v>67.29</v>
      </c>
      <c r="H63" s="2" t="n">
        <v>8</v>
      </c>
      <c r="I63" s="3" t="n">
        <v>88.89</v>
      </c>
      <c r="J63" s="2" t="n">
        <v>1</v>
      </c>
      <c r="K63" s="3" t="n">
        <v>100</v>
      </c>
    </row>
    <row r="64" customFormat="false" ht="18" hidden="false" customHeight="true" outlineLevel="0" collapsed="false">
      <c r="A64" s="19" t="s">
        <v>23</v>
      </c>
      <c r="B64" s="2" t="n">
        <v>894</v>
      </c>
      <c r="C64" s="3" t="n">
        <v>21.89</v>
      </c>
      <c r="D64" s="2" t="n">
        <v>874</v>
      </c>
      <c r="E64" s="3" t="n">
        <v>21.87</v>
      </c>
      <c r="F64" s="2" t="n">
        <v>20</v>
      </c>
      <c r="G64" s="3" t="n">
        <v>25.42</v>
      </c>
      <c r="H64" s="2" t="s">
        <v>27</v>
      </c>
      <c r="I64" s="3" t="s">
        <v>28</v>
      </c>
      <c r="J64" s="2" t="s">
        <v>27</v>
      </c>
      <c r="K64" s="3" t="s">
        <v>28</v>
      </c>
    </row>
    <row r="65" customFormat="false" ht="18" hidden="false" customHeight="true" outlineLevel="0" collapsed="false">
      <c r="A65" s="19" t="s">
        <v>24</v>
      </c>
      <c r="B65" s="2" t="n">
        <v>255</v>
      </c>
      <c r="C65" s="3" t="n">
        <v>6.25</v>
      </c>
      <c r="D65" s="2" t="n">
        <v>252</v>
      </c>
      <c r="E65" s="3" t="n">
        <v>6.32</v>
      </c>
      <c r="F65" s="2" t="n">
        <v>3</v>
      </c>
      <c r="G65" s="3" t="n">
        <v>3.75</v>
      </c>
      <c r="H65" s="2" t="s">
        <v>27</v>
      </c>
      <c r="I65" s="3" t="s">
        <v>28</v>
      </c>
      <c r="J65" s="2" t="s">
        <v>27</v>
      </c>
      <c r="K65" s="3" t="s">
        <v>28</v>
      </c>
    </row>
    <row r="66" customFormat="false" ht="18" hidden="false" customHeight="true" outlineLevel="0" collapsed="false">
      <c r="A66" s="19"/>
    </row>
    <row r="67" s="4" customFormat="true" ht="18" hidden="false" customHeight="true" outlineLevel="0" collapsed="false">
      <c r="A67" s="4" t="s">
        <v>31</v>
      </c>
      <c r="B67" s="17"/>
      <c r="C67" s="18"/>
      <c r="D67" s="17"/>
      <c r="E67" s="18"/>
      <c r="F67" s="17"/>
      <c r="G67" s="18"/>
      <c r="H67" s="17"/>
      <c r="I67" s="18"/>
      <c r="J67" s="17"/>
      <c r="K67" s="18"/>
    </row>
    <row r="68" s="4" customFormat="true" ht="18" hidden="false" customHeight="true" outlineLevel="0" collapsed="false">
      <c r="A68" s="4" t="s">
        <v>12</v>
      </c>
      <c r="B68" s="17" t="n">
        <v>8760</v>
      </c>
      <c r="C68" s="18" t="n">
        <v>100</v>
      </c>
      <c r="D68" s="17" t="n">
        <v>8447</v>
      </c>
      <c r="E68" s="18" t="n">
        <v>100</v>
      </c>
      <c r="F68" s="17" t="n">
        <v>235</v>
      </c>
      <c r="G68" s="18" t="n">
        <v>100</v>
      </c>
      <c r="H68" s="17" t="n">
        <v>70</v>
      </c>
      <c r="I68" s="18" t="n">
        <v>100</v>
      </c>
      <c r="J68" s="17" t="n">
        <v>8</v>
      </c>
      <c r="K68" s="18" t="n">
        <v>100</v>
      </c>
    </row>
    <row r="69" customFormat="false" ht="18" hidden="false" customHeight="true" outlineLevel="0" collapsed="false">
      <c r="A69" s="19" t="s">
        <v>13</v>
      </c>
      <c r="B69" s="2" t="n">
        <v>332</v>
      </c>
      <c r="C69" s="3" t="n">
        <v>3.78</v>
      </c>
      <c r="D69" s="2" t="n">
        <v>320</v>
      </c>
      <c r="E69" s="3" t="n">
        <v>3.78</v>
      </c>
      <c r="F69" s="2" t="n">
        <v>10</v>
      </c>
      <c r="G69" s="3" t="n">
        <v>4.11</v>
      </c>
      <c r="H69" s="2" t="n">
        <v>2</v>
      </c>
      <c r="I69" s="3" t="n">
        <v>2.86</v>
      </c>
      <c r="J69" s="2" t="s">
        <v>27</v>
      </c>
      <c r="K69" s="3" t="s">
        <v>28</v>
      </c>
    </row>
    <row r="70" customFormat="false" ht="18" hidden="false" customHeight="true" outlineLevel="0" collapsed="false">
      <c r="A70" s="19" t="s">
        <v>14</v>
      </c>
      <c r="B70" s="2" t="n">
        <v>8428</v>
      </c>
      <c r="C70" s="3" t="n">
        <v>96.22</v>
      </c>
      <c r="D70" s="2" t="n">
        <v>8127</v>
      </c>
      <c r="E70" s="3" t="n">
        <v>96.22</v>
      </c>
      <c r="F70" s="2" t="n">
        <v>225</v>
      </c>
      <c r="G70" s="3" t="n">
        <v>95.89</v>
      </c>
      <c r="H70" s="2" t="n">
        <v>68</v>
      </c>
      <c r="I70" s="3" t="n">
        <v>97.14</v>
      </c>
      <c r="J70" s="2" t="n">
        <v>8</v>
      </c>
      <c r="K70" s="3" t="n">
        <v>100</v>
      </c>
    </row>
    <row r="71" s="4" customFormat="true" ht="17.25" hidden="false" customHeight="true" outlineLevel="0" collapsed="false">
      <c r="A71" s="4" t="s">
        <v>15</v>
      </c>
      <c r="B71" s="17" t="n">
        <v>8428</v>
      </c>
      <c r="C71" s="18" t="n">
        <f aca="false">SUM(B71/$B71*100)</f>
        <v>100</v>
      </c>
      <c r="D71" s="17" t="n">
        <v>8127</v>
      </c>
      <c r="E71" s="18" t="n">
        <f aca="false">SUM(D71/$B71*100)</f>
        <v>96.4285714285714</v>
      </c>
      <c r="F71" s="17" t="n">
        <v>225</v>
      </c>
      <c r="G71" s="18" t="n">
        <f aca="false">SUM(F71/$B71*100)</f>
        <v>2.66967252017086</v>
      </c>
      <c r="H71" s="17" t="n">
        <v>68</v>
      </c>
      <c r="I71" s="18" t="n">
        <f aca="false">SUM(H71/$B71*100)</f>
        <v>0.806834361651638</v>
      </c>
      <c r="J71" s="17" t="n">
        <v>8</v>
      </c>
      <c r="K71" s="18" t="n">
        <f aca="false">SUM(J71/$B71*100)</f>
        <v>0.094921689606075</v>
      </c>
    </row>
    <row r="72" customFormat="false" ht="17.25" hidden="false" customHeight="true" outlineLevel="0" collapsed="false">
      <c r="A72" s="19" t="s">
        <v>16</v>
      </c>
      <c r="B72" s="2" t="n">
        <v>5752</v>
      </c>
      <c r="C72" s="3" t="n">
        <v>68.25</v>
      </c>
      <c r="D72" s="2" t="n">
        <v>5563</v>
      </c>
      <c r="E72" s="3" t="n">
        <v>68.45</v>
      </c>
      <c r="F72" s="2" t="n">
        <v>144</v>
      </c>
      <c r="G72" s="3" t="n">
        <v>63.96</v>
      </c>
      <c r="H72" s="2" t="n">
        <v>41</v>
      </c>
      <c r="I72" s="3" t="n">
        <v>60.29</v>
      </c>
      <c r="J72" s="2" t="n">
        <v>4</v>
      </c>
      <c r="K72" s="3" t="n">
        <v>50</v>
      </c>
    </row>
    <row r="73" customFormat="false" ht="17.25" hidden="false" customHeight="true" outlineLevel="0" collapsed="false">
      <c r="A73" s="19" t="s">
        <v>17</v>
      </c>
      <c r="B73" s="2" t="n">
        <v>4885</v>
      </c>
      <c r="C73" s="3" t="n">
        <v>57.96</v>
      </c>
      <c r="D73" s="2" t="n">
        <v>4705</v>
      </c>
      <c r="E73" s="3" t="n">
        <v>57.89</v>
      </c>
      <c r="F73" s="2" t="n">
        <v>136</v>
      </c>
      <c r="G73" s="3" t="n">
        <v>60.5</v>
      </c>
      <c r="H73" s="2" t="n">
        <v>37</v>
      </c>
      <c r="I73" s="3" t="n">
        <v>54.41</v>
      </c>
      <c r="J73" s="2" t="n">
        <v>7</v>
      </c>
      <c r="K73" s="3" t="n">
        <v>87.5</v>
      </c>
    </row>
    <row r="74" customFormat="false" ht="17.25" hidden="false" customHeight="true" outlineLevel="0" collapsed="false">
      <c r="A74" s="19" t="s">
        <v>18</v>
      </c>
      <c r="B74" s="2" t="n">
        <v>3450</v>
      </c>
      <c r="C74" s="3" t="n">
        <v>40.94</v>
      </c>
      <c r="D74" s="2" t="n">
        <v>3347</v>
      </c>
      <c r="E74" s="3" t="n">
        <v>41.18</v>
      </c>
      <c r="F74" s="2" t="n">
        <v>83</v>
      </c>
      <c r="G74" s="3" t="n">
        <v>37.04</v>
      </c>
      <c r="H74" s="2" t="n">
        <v>17</v>
      </c>
      <c r="I74" s="3" t="n">
        <v>25</v>
      </c>
      <c r="J74" s="2" t="n">
        <v>3</v>
      </c>
      <c r="K74" s="3" t="n">
        <v>37.5</v>
      </c>
    </row>
    <row r="75" customFormat="false" ht="17.25" hidden="false" customHeight="true" outlineLevel="0" collapsed="false">
      <c r="A75" s="19" t="s">
        <v>19</v>
      </c>
      <c r="B75" s="2" t="n">
        <v>3472</v>
      </c>
      <c r="C75" s="3" t="n">
        <v>41.2</v>
      </c>
      <c r="D75" s="2" t="n">
        <v>3366</v>
      </c>
      <c r="E75" s="3" t="n">
        <v>41.41</v>
      </c>
      <c r="F75" s="2" t="n">
        <v>79</v>
      </c>
      <c r="G75" s="3" t="n">
        <v>35.25</v>
      </c>
      <c r="H75" s="2" t="n">
        <v>25</v>
      </c>
      <c r="I75" s="3" t="n">
        <v>36.76</v>
      </c>
      <c r="J75" s="2" t="n">
        <v>2</v>
      </c>
      <c r="K75" s="3" t="n">
        <v>25</v>
      </c>
    </row>
    <row r="76" customFormat="false" ht="17.25" hidden="false" customHeight="true" outlineLevel="0" collapsed="false">
      <c r="A76" s="19" t="s">
        <v>20</v>
      </c>
      <c r="B76" s="2" t="n">
        <v>829</v>
      </c>
      <c r="C76" s="3" t="n">
        <v>9.84</v>
      </c>
      <c r="D76" s="2" t="n">
        <v>806</v>
      </c>
      <c r="E76" s="3" t="n">
        <v>9.92</v>
      </c>
      <c r="F76" s="2" t="n">
        <v>14</v>
      </c>
      <c r="G76" s="3" t="n">
        <v>6.21</v>
      </c>
      <c r="H76" s="2" t="n">
        <v>8</v>
      </c>
      <c r="I76" s="3" t="n">
        <v>11.76</v>
      </c>
      <c r="J76" s="2" t="n">
        <v>1</v>
      </c>
      <c r="K76" s="3" t="n">
        <v>12.5</v>
      </c>
    </row>
    <row r="77" customFormat="false" ht="17.25" hidden="false" customHeight="true" outlineLevel="0" collapsed="false">
      <c r="A77" s="19" t="s">
        <v>21</v>
      </c>
      <c r="B77" s="2" t="n">
        <v>4317</v>
      </c>
      <c r="C77" s="3" t="n">
        <v>51.21</v>
      </c>
      <c r="D77" s="2" t="n">
        <v>4148</v>
      </c>
      <c r="E77" s="3" t="n">
        <v>51.03</v>
      </c>
      <c r="F77" s="2" t="n">
        <v>124</v>
      </c>
      <c r="G77" s="3" t="n">
        <v>55.03</v>
      </c>
      <c r="H77" s="2" t="n">
        <v>38</v>
      </c>
      <c r="I77" s="3" t="n">
        <v>55.88</v>
      </c>
      <c r="J77" s="2" t="n">
        <v>7</v>
      </c>
      <c r="K77" s="3" t="n">
        <v>87.5</v>
      </c>
    </row>
    <row r="78" customFormat="false" ht="17.25" hidden="false" customHeight="true" outlineLevel="0" collapsed="false">
      <c r="A78" s="19" t="s">
        <v>22</v>
      </c>
      <c r="B78" s="2" t="n">
        <v>5541</v>
      </c>
      <c r="C78" s="3" t="n">
        <v>65.74</v>
      </c>
      <c r="D78" s="2" t="n">
        <v>5307</v>
      </c>
      <c r="E78" s="3" t="n">
        <v>65.29</v>
      </c>
      <c r="F78" s="2" t="n">
        <v>178</v>
      </c>
      <c r="G78" s="3" t="n">
        <v>79.13</v>
      </c>
      <c r="H78" s="2" t="n">
        <v>49</v>
      </c>
      <c r="I78" s="3" t="n">
        <v>72.06</v>
      </c>
      <c r="J78" s="2" t="n">
        <v>7</v>
      </c>
      <c r="K78" s="3" t="n">
        <v>87.5</v>
      </c>
    </row>
    <row r="79" customFormat="false" ht="17.25" hidden="false" customHeight="true" outlineLevel="0" collapsed="false">
      <c r="A79" s="19" t="s">
        <v>23</v>
      </c>
      <c r="B79" s="2" t="n">
        <v>2223</v>
      </c>
      <c r="C79" s="3" t="n">
        <v>26.37</v>
      </c>
      <c r="D79" s="2" t="n">
        <v>2160</v>
      </c>
      <c r="E79" s="3" t="n">
        <v>26.57</v>
      </c>
      <c r="F79" s="2" t="n">
        <v>43</v>
      </c>
      <c r="G79" s="3" t="n">
        <v>19.05</v>
      </c>
      <c r="H79" s="2" t="n">
        <v>19</v>
      </c>
      <c r="I79" s="3" t="n">
        <v>27.94</v>
      </c>
      <c r="J79" s="2" t="n">
        <v>1</v>
      </c>
      <c r="K79" s="3" t="n">
        <v>12.5</v>
      </c>
    </row>
    <row r="80" customFormat="false" ht="17.25" hidden="false" customHeight="true" outlineLevel="0" collapsed="false">
      <c r="A80" s="19" t="s">
        <v>24</v>
      </c>
      <c r="B80" s="2" t="n">
        <v>283</v>
      </c>
      <c r="C80" s="3" t="n">
        <v>3.36</v>
      </c>
      <c r="D80" s="2" t="n">
        <v>258</v>
      </c>
      <c r="E80" s="3" t="n">
        <v>3.18</v>
      </c>
      <c r="F80" s="2" t="n">
        <v>19</v>
      </c>
      <c r="G80" s="3" t="n">
        <v>8.58</v>
      </c>
      <c r="H80" s="2" t="n">
        <v>5</v>
      </c>
      <c r="I80" s="3" t="n">
        <v>7.35</v>
      </c>
      <c r="J80" s="2" t="n">
        <v>1</v>
      </c>
      <c r="K80" s="3" t="n">
        <v>12.5</v>
      </c>
    </row>
    <row r="81" customFormat="false" ht="17.25" hidden="false" customHeight="true" outlineLevel="0" collapsed="false">
      <c r="A81" s="19"/>
    </row>
    <row r="82" s="4" customFormat="true" ht="17.25" hidden="false" customHeight="true" outlineLevel="0" collapsed="false">
      <c r="A82" s="4" t="s">
        <v>32</v>
      </c>
      <c r="B82" s="17"/>
      <c r="C82" s="18"/>
      <c r="D82" s="17"/>
      <c r="E82" s="18"/>
      <c r="F82" s="17"/>
      <c r="G82" s="18"/>
      <c r="H82" s="17"/>
      <c r="I82" s="18"/>
      <c r="J82" s="17"/>
      <c r="K82" s="18"/>
    </row>
    <row r="83" s="4" customFormat="true" ht="17.25" hidden="false" customHeight="true" outlineLevel="0" collapsed="false">
      <c r="A83" s="4" t="s">
        <v>12</v>
      </c>
      <c r="B83" s="17" t="n">
        <v>3207</v>
      </c>
      <c r="C83" s="18" t="n">
        <v>100</v>
      </c>
      <c r="D83" s="17" t="n">
        <v>3083</v>
      </c>
      <c r="E83" s="18" t="n">
        <v>100</v>
      </c>
      <c r="F83" s="17" t="n">
        <v>85</v>
      </c>
      <c r="G83" s="18" t="n">
        <v>100</v>
      </c>
      <c r="H83" s="17" t="n">
        <v>25</v>
      </c>
      <c r="I83" s="18" t="n">
        <v>100</v>
      </c>
      <c r="J83" s="17" t="n">
        <v>14</v>
      </c>
      <c r="K83" s="18" t="n">
        <v>100</v>
      </c>
    </row>
    <row r="84" customFormat="false" ht="18" hidden="false" customHeight="true" outlineLevel="0" collapsed="false">
      <c r="A84" s="19" t="s">
        <v>13</v>
      </c>
      <c r="B84" s="2" t="n">
        <v>200</v>
      </c>
      <c r="C84" s="3" t="n">
        <v>6.24</v>
      </c>
      <c r="D84" s="2" t="n">
        <v>188</v>
      </c>
      <c r="E84" s="3" t="n">
        <v>6.09</v>
      </c>
      <c r="F84" s="2" t="n">
        <v>9</v>
      </c>
      <c r="G84" s="3" t="n">
        <v>10.98</v>
      </c>
      <c r="H84" s="2" t="n">
        <v>3</v>
      </c>
      <c r="I84" s="3" t="n">
        <v>12</v>
      </c>
      <c r="J84" s="2" t="s">
        <v>27</v>
      </c>
      <c r="K84" s="3" t="s">
        <v>28</v>
      </c>
    </row>
    <row r="85" customFormat="false" ht="18" hidden="false" customHeight="true" outlineLevel="0" collapsed="false">
      <c r="A85" s="19" t="s">
        <v>14</v>
      </c>
      <c r="B85" s="2" t="n">
        <v>3007</v>
      </c>
      <c r="C85" s="3" t="n">
        <v>93.76</v>
      </c>
      <c r="D85" s="2" t="n">
        <v>2895</v>
      </c>
      <c r="E85" s="3" t="n">
        <v>93.91</v>
      </c>
      <c r="F85" s="2" t="n">
        <v>76</v>
      </c>
      <c r="G85" s="3" t="n">
        <v>89.02</v>
      </c>
      <c r="H85" s="2" t="n">
        <v>22</v>
      </c>
      <c r="I85" s="3" t="n">
        <v>88</v>
      </c>
      <c r="J85" s="2" t="n">
        <v>14</v>
      </c>
      <c r="K85" s="3" t="n">
        <v>100</v>
      </c>
    </row>
    <row r="86" s="4" customFormat="true" ht="18" hidden="false" customHeight="true" outlineLevel="0" collapsed="false">
      <c r="A86" s="4" t="s">
        <v>15</v>
      </c>
      <c r="B86" s="17" t="n">
        <v>3007</v>
      </c>
      <c r="C86" s="18" t="n">
        <f aca="false">SUM(B86/$B86*100)</f>
        <v>100</v>
      </c>
      <c r="D86" s="17" t="n">
        <v>2895</v>
      </c>
      <c r="E86" s="18" t="n">
        <f aca="false">SUM(D86/$B86*100)</f>
        <v>96.2753574991686</v>
      </c>
      <c r="F86" s="17" t="n">
        <v>76</v>
      </c>
      <c r="G86" s="18" t="n">
        <f aca="false">SUM(F86/$B86*100)</f>
        <v>2.52743598270702</v>
      </c>
      <c r="H86" s="17" t="n">
        <v>22</v>
      </c>
      <c r="I86" s="18" t="n">
        <f aca="false">SUM(H86/$B86*100)</f>
        <v>0.731626205520452</v>
      </c>
      <c r="J86" s="17" t="n">
        <v>14</v>
      </c>
      <c r="K86" s="18" t="n">
        <f aca="false">SUM(J86/$B86*100)</f>
        <v>0.465580312603924</v>
      </c>
    </row>
    <row r="87" customFormat="false" ht="18" hidden="false" customHeight="true" outlineLevel="0" collapsed="false">
      <c r="A87" s="19" t="s">
        <v>16</v>
      </c>
      <c r="B87" s="2" t="n">
        <v>1921</v>
      </c>
      <c r="C87" s="3" t="n">
        <v>63.86</v>
      </c>
      <c r="D87" s="2" t="n">
        <v>1834</v>
      </c>
      <c r="E87" s="3" t="n">
        <v>63.34</v>
      </c>
      <c r="F87" s="2" t="n">
        <v>60</v>
      </c>
      <c r="G87" s="3" t="n">
        <v>79.3</v>
      </c>
      <c r="H87" s="2" t="n">
        <v>20</v>
      </c>
      <c r="I87" s="3" t="n">
        <v>90.91</v>
      </c>
      <c r="J87" s="2" t="n">
        <v>7</v>
      </c>
      <c r="K87" s="3" t="n">
        <v>46.43</v>
      </c>
    </row>
    <row r="88" customFormat="false" ht="18" hidden="false" customHeight="true" outlineLevel="0" collapsed="false">
      <c r="A88" s="19" t="s">
        <v>17</v>
      </c>
      <c r="B88" s="2" t="n">
        <v>1476</v>
      </c>
      <c r="C88" s="3" t="n">
        <v>49.09</v>
      </c>
      <c r="D88" s="2" t="n">
        <v>1419</v>
      </c>
      <c r="E88" s="3" t="n">
        <v>49.02</v>
      </c>
      <c r="F88" s="2" t="n">
        <v>36</v>
      </c>
      <c r="G88" s="3" t="n">
        <v>47.36</v>
      </c>
      <c r="H88" s="2" t="n">
        <v>12</v>
      </c>
      <c r="I88" s="3" t="n">
        <v>54.55</v>
      </c>
      <c r="J88" s="2" t="n">
        <v>9</v>
      </c>
      <c r="K88" s="3" t="n">
        <v>64.29</v>
      </c>
    </row>
    <row r="89" customFormat="false" ht="18" hidden="false" customHeight="true" outlineLevel="0" collapsed="false">
      <c r="A89" s="19" t="s">
        <v>18</v>
      </c>
      <c r="B89" s="2" t="n">
        <v>843</v>
      </c>
      <c r="C89" s="3" t="n">
        <v>28.04</v>
      </c>
      <c r="D89" s="2" t="n">
        <v>806</v>
      </c>
      <c r="E89" s="3" t="n">
        <v>27.84</v>
      </c>
      <c r="F89" s="2" t="n">
        <v>35</v>
      </c>
      <c r="G89" s="3" t="n">
        <v>46.48</v>
      </c>
      <c r="H89" s="2" t="n">
        <v>1</v>
      </c>
      <c r="I89" s="3" t="n">
        <v>4.55</v>
      </c>
      <c r="J89" s="2" t="n">
        <v>1</v>
      </c>
      <c r="K89" s="3" t="n">
        <v>7.14</v>
      </c>
    </row>
    <row r="90" customFormat="false" ht="18" hidden="false" customHeight="true" outlineLevel="0" collapsed="false">
      <c r="A90" s="19" t="s">
        <v>19</v>
      </c>
      <c r="B90" s="2" t="n">
        <v>1024</v>
      </c>
      <c r="C90" s="3" t="n">
        <v>34.08</v>
      </c>
      <c r="D90" s="2" t="n">
        <v>985</v>
      </c>
      <c r="E90" s="3" t="n">
        <v>34.03</v>
      </c>
      <c r="F90" s="2" t="n">
        <v>28</v>
      </c>
      <c r="G90" s="3" t="n">
        <v>37.67</v>
      </c>
      <c r="H90" s="2" t="n">
        <v>8</v>
      </c>
      <c r="I90" s="3" t="n">
        <v>36.36</v>
      </c>
      <c r="J90" s="2" t="n">
        <v>3</v>
      </c>
      <c r="K90" s="3" t="n">
        <v>21.43</v>
      </c>
    </row>
    <row r="91" customFormat="false" ht="18" hidden="false" customHeight="true" outlineLevel="0" collapsed="false">
      <c r="A91" s="19" t="s">
        <v>20</v>
      </c>
      <c r="B91" s="2" t="n">
        <v>249</v>
      </c>
      <c r="C91" s="3" t="n">
        <v>8.29</v>
      </c>
      <c r="D91" s="2" t="n">
        <v>244</v>
      </c>
      <c r="E91" s="3" t="n">
        <v>8.44</v>
      </c>
      <c r="F91" s="2" t="n">
        <v>5</v>
      </c>
      <c r="G91" s="3" t="n">
        <v>6.61</v>
      </c>
      <c r="H91" s="2" t="s">
        <v>27</v>
      </c>
      <c r="I91" s="3" t="s">
        <v>28</v>
      </c>
      <c r="J91" s="2" t="s">
        <v>27</v>
      </c>
      <c r="K91" s="3" t="s">
        <v>28</v>
      </c>
    </row>
    <row r="92" customFormat="false" ht="17.25" hidden="false" customHeight="true" outlineLevel="0" collapsed="false">
      <c r="A92" s="19" t="s">
        <v>21</v>
      </c>
      <c r="B92" s="2" t="n">
        <v>1082</v>
      </c>
      <c r="C92" s="3" t="n">
        <v>35.98</v>
      </c>
      <c r="D92" s="2" t="n">
        <v>1036</v>
      </c>
      <c r="E92" s="3" t="n">
        <v>35.8</v>
      </c>
      <c r="F92" s="2" t="n">
        <v>35</v>
      </c>
      <c r="G92" s="3" t="n">
        <v>46.26</v>
      </c>
      <c r="H92" s="2" t="n">
        <v>4</v>
      </c>
      <c r="I92" s="3" t="n">
        <v>18.18</v>
      </c>
      <c r="J92" s="2" t="n">
        <v>7</v>
      </c>
      <c r="K92" s="3" t="n">
        <v>46.43</v>
      </c>
    </row>
    <row r="93" customFormat="false" ht="17.25" hidden="false" customHeight="true" outlineLevel="0" collapsed="false">
      <c r="A93" s="19" t="s">
        <v>22</v>
      </c>
      <c r="B93" s="2" t="n">
        <v>1686</v>
      </c>
      <c r="C93" s="3" t="n">
        <v>56.07</v>
      </c>
      <c r="D93" s="2" t="n">
        <v>1620</v>
      </c>
      <c r="E93" s="3" t="n">
        <v>55.94</v>
      </c>
      <c r="F93" s="2" t="n">
        <v>43</v>
      </c>
      <c r="G93" s="3" t="n">
        <v>57.27</v>
      </c>
      <c r="H93" s="2" t="n">
        <v>11</v>
      </c>
      <c r="I93" s="3" t="n">
        <v>50</v>
      </c>
      <c r="J93" s="2" t="n">
        <v>12</v>
      </c>
      <c r="K93" s="3" t="n">
        <v>85.71</v>
      </c>
    </row>
    <row r="94" customFormat="false" ht="17.25" hidden="false" customHeight="true" outlineLevel="0" collapsed="false">
      <c r="A94" s="19" t="s">
        <v>23</v>
      </c>
      <c r="B94" s="2" t="n">
        <v>552</v>
      </c>
      <c r="C94" s="3" t="n">
        <v>18.36</v>
      </c>
      <c r="D94" s="2" t="n">
        <v>527</v>
      </c>
      <c r="E94" s="3" t="n">
        <v>18.21</v>
      </c>
      <c r="F94" s="2" t="n">
        <v>17</v>
      </c>
      <c r="G94" s="3" t="n">
        <v>22.91</v>
      </c>
      <c r="H94" s="2" t="n">
        <v>3</v>
      </c>
      <c r="I94" s="3" t="n">
        <v>13.64</v>
      </c>
      <c r="J94" s="2" t="n">
        <v>5</v>
      </c>
      <c r="K94" s="3" t="n">
        <v>32.14</v>
      </c>
    </row>
    <row r="95" customFormat="false" ht="17.25" hidden="false" customHeight="true" outlineLevel="0" collapsed="false">
      <c r="A95" s="20" t="s">
        <v>24</v>
      </c>
      <c r="B95" s="21" t="n">
        <v>148</v>
      </c>
      <c r="C95" s="22" t="n">
        <v>4.91</v>
      </c>
      <c r="D95" s="21" t="n">
        <v>134</v>
      </c>
      <c r="E95" s="22" t="n">
        <v>4.62</v>
      </c>
      <c r="F95" s="21" t="n">
        <v>14</v>
      </c>
      <c r="G95" s="22" t="n">
        <v>18.5</v>
      </c>
      <c r="H95" s="21" t="s">
        <v>27</v>
      </c>
      <c r="I95" s="22" t="s">
        <v>28</v>
      </c>
      <c r="J95" s="21" t="s">
        <v>27</v>
      </c>
      <c r="K95" s="22" t="s">
        <v>28</v>
      </c>
    </row>
    <row r="96" customFormat="false" ht="17.25" hidden="false" customHeight="true" outlineLevel="0" collapsed="false">
      <c r="A96" s="23" t="s">
        <v>33</v>
      </c>
    </row>
    <row r="97" customFormat="false" ht="17.25" hidden="false" customHeight="true" outlineLevel="0" collapsed="false">
      <c r="A97" s="24" t="s">
        <v>34</v>
      </c>
    </row>
  </sheetData>
  <mergeCells count="6">
    <mergeCell ref="B3:C4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43:14Z</dcterms:created>
  <dc:creator>LIBRARY</dc:creator>
  <dc:description/>
  <dc:language>en-US</dc:language>
  <cp:lastModifiedBy>databank</cp:lastModifiedBy>
  <cp:lastPrinted>2006-08-28T03:35:49Z</cp:lastPrinted>
  <dcterms:modified xsi:type="dcterms:W3CDTF">2006-08-28T03:36:00Z</dcterms:modified>
  <cp:revision>0</cp:revision>
  <dc:subject/>
  <dc:title/>
</cp:coreProperties>
</file>