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externalReferences>
    <externalReference r:id="rId3"/>
  </externalReferences>
  <definedNames>
    <definedName function="false" hidden="false" name="Excel_BuiltIn_Database" vbProcedure="false">'[1]'!$A$5:$C$2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UPC"/>
        <family val="1"/>
        <charset val="222"/>
      </rPr>
      <t xml:space="preserve">19  </t>
    </r>
    <r>
      <rPr>
        <b val="true"/>
        <sz val="13"/>
        <rFont val="Noto Sans Devanagari"/>
        <family val="2"/>
      </rPr>
      <t xml:space="preserve">จำนวนและร้อยละของผู้ประกอบการรถร่วม ที่รายงานว่ามีปัญหาในการดำเนินกิจการ และสาเหตุของปัญหา เป็นราย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</t>
    </r>
  </si>
  <si>
    <t xml:space="preserve">ความคิดเห็น</t>
  </si>
  <si>
    <t xml:space="preserve">     ทั่วประเทศ</t>
  </si>
  <si>
    <t xml:space="preserve">      กรุงเทพมหานคร</t>
  </si>
  <si>
    <t xml:space="preserve">      ภาคกลาง</t>
  </si>
  <si>
    <t xml:space="preserve">     ภาคเหนือ</t>
  </si>
  <si>
    <t xml:space="preserve">ภาคตะวันออกเฉียงเหนือ</t>
  </si>
  <si>
    <t xml:space="preserve">     ภาคใต้</t>
  </si>
  <si>
    <t xml:space="preserve">จำนวน</t>
  </si>
  <si>
    <t xml:space="preserve">ร้อยละ</t>
  </si>
  <si>
    <t xml:space="preserve">รวม</t>
  </si>
  <si>
    <t xml:space="preserve">จำนวนผู้ประกอบการทั้งหมด</t>
  </si>
  <si>
    <t xml:space="preserve">ไม่มีปัญหา                                 </t>
  </si>
  <si>
    <t xml:space="preserve">มีปัญหา                                    </t>
  </si>
  <si>
    <t xml:space="preserve">สาเหตุของปัญหา                             </t>
  </si>
  <si>
    <r>
      <rPr>
        <sz val="13"/>
        <rFont val="Noto Sans Devanagari"/>
        <family val="2"/>
      </rPr>
      <t xml:space="preserve">   มีรถป้ายด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ถเส้นทางอื่นมาวิ่งทับ        </t>
    </r>
  </si>
  <si>
    <t xml:space="preserve">   ไม่สามารถปรับค่าโดยสารได้                </t>
  </si>
  <si>
    <t xml:space="preserve">   การจราจรติดขัด สภาพถนนและสถานที่จอดรถไม่สะดวก                    </t>
  </si>
  <si>
    <t xml:space="preserve">   จำนวนรถที่นำมาวิ่งแต่ละเส้นทางมีมากเกินไป</t>
  </si>
  <si>
    <r>
      <rPr>
        <sz val="13"/>
        <rFont val="Noto Sans Devanagari"/>
        <family val="2"/>
      </rPr>
      <t xml:space="preserve">   การติดต่อประสานงาน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การทุจริตคอรัปชั่น    </t>
    </r>
  </si>
  <si>
    <t xml:space="preserve">   ค่าภาษีรถยนต์ เบี้ยประกันสูง             </t>
  </si>
  <si>
    <t xml:space="preserve">   ต้นทุนในการดำเนินการสูง                  </t>
  </si>
  <si>
    <t xml:space="preserve">   ค่าใบอนุญาต ค่าคิวค่าบริการสถานีค่าสัมปทานสูง                              </t>
  </si>
  <si>
    <t xml:space="preserve">   อื่น ๆ                                  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สำรวจการประกอบการขนส่งด้วยรถโดยสารประจำทาง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 2547   </t>
    </r>
    <r>
      <rPr>
        <sz val="13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฿* #,##0.00_-;&quot;-฿&quot;* #,##0.00_-;_-\฿* \-??_-;_-@_-"/>
    <numFmt numFmtId="166" formatCode="#,##0.0"/>
    <numFmt numFmtId="167" formatCode="#,##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Book3" xfId="20"/>
    <cellStyle name="Normal_4018fin" xfId="21"/>
    <cellStyle name="Normal_TAB15W" xfId="22"/>
    <cellStyle name="Normal_TAB18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259(sivaree)/c/black/Art/songh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CD"/>
      <sheetName val="sheet 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65625" defaultRowHeight="18.75" zeroHeight="false" outlineLevelRow="0" outlineLevelCol="0"/>
  <cols>
    <col collapsed="false" customWidth="true" hidden="false" outlineLevel="0" max="1" min="1" style="1" width="51.82"/>
    <col collapsed="false" customWidth="true" hidden="false" outlineLevel="0" max="2" min="2" style="2" width="9.83"/>
    <col collapsed="false" customWidth="true" hidden="false" outlineLevel="0" max="3" min="3" style="3" width="9.83"/>
    <col collapsed="false" customWidth="true" hidden="false" outlineLevel="0" max="4" min="4" style="2" width="9.83"/>
    <col collapsed="false" customWidth="true" hidden="false" outlineLevel="0" max="5" min="5" style="3" width="9.83"/>
    <col collapsed="false" customWidth="true" hidden="false" outlineLevel="0" max="6" min="6" style="2" width="9.83"/>
    <col collapsed="false" customWidth="true" hidden="false" outlineLevel="0" max="7" min="7" style="3" width="9.83"/>
    <col collapsed="false" customWidth="true" hidden="false" outlineLevel="0" max="8" min="8" style="2" width="9.83"/>
    <col collapsed="false" customWidth="true" hidden="false" outlineLevel="0" max="9" min="9" style="3" width="9.83"/>
    <col collapsed="false" customWidth="true" hidden="false" outlineLevel="0" max="10" min="10" style="2" width="9.83"/>
    <col collapsed="false" customWidth="true" hidden="false" outlineLevel="0" max="11" min="11" style="3" width="9.83"/>
    <col collapsed="false" customWidth="true" hidden="false" outlineLevel="0" max="12" min="12" style="2" width="9.83"/>
    <col collapsed="false" customWidth="true" hidden="false" outlineLevel="0" max="13" min="13" style="3" width="9.83"/>
    <col collapsed="false" customWidth="false" hidden="false" outlineLevel="0" max="257" min="14" style="4" width="10.65"/>
  </cols>
  <sheetData>
    <row r="1" s="8" customFormat="true" ht="20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</row>
    <row r="2" s="8" customFormat="true" ht="20.25" hidden="false" customHeight="true" outlineLevel="0" collapsed="false">
      <c r="A2" s="9"/>
      <c r="B2" s="6"/>
      <c r="C2" s="7"/>
      <c r="D2" s="6"/>
      <c r="E2" s="7"/>
      <c r="F2" s="6"/>
      <c r="G2" s="7"/>
      <c r="H2" s="6"/>
      <c r="I2" s="10"/>
      <c r="J2" s="11"/>
      <c r="K2" s="10"/>
      <c r="M2" s="12" t="s">
        <v>1</v>
      </c>
    </row>
    <row r="3" s="8" customFormat="true" ht="20.25" hidden="false" customHeight="true" outlineLevel="0" collapsed="false">
      <c r="A3" s="13" t="s">
        <v>2</v>
      </c>
      <c r="B3" s="14" t="s">
        <v>3</v>
      </c>
      <c r="C3" s="14"/>
      <c r="D3" s="14" t="s">
        <v>4</v>
      </c>
      <c r="E3" s="14"/>
      <c r="F3" s="14" t="s">
        <v>5</v>
      </c>
      <c r="G3" s="14"/>
      <c r="H3" s="14" t="s">
        <v>6</v>
      </c>
      <c r="I3" s="14"/>
      <c r="J3" s="14" t="s">
        <v>7</v>
      </c>
      <c r="K3" s="14"/>
      <c r="L3" s="14" t="s">
        <v>8</v>
      </c>
      <c r="M3" s="14"/>
    </row>
    <row r="4" s="8" customFormat="true" ht="20.25" hidden="false" customHeight="true" outlineLevel="0" collapsed="false">
      <c r="A4" s="15"/>
      <c r="B4" s="16" t="s">
        <v>9</v>
      </c>
      <c r="C4" s="17" t="s">
        <v>10</v>
      </c>
      <c r="D4" s="16" t="s">
        <v>9</v>
      </c>
      <c r="E4" s="17" t="s">
        <v>10</v>
      </c>
      <c r="F4" s="16" t="s">
        <v>9</v>
      </c>
      <c r="G4" s="17" t="s">
        <v>10</v>
      </c>
      <c r="H4" s="16" t="s">
        <v>9</v>
      </c>
      <c r="I4" s="17" t="s">
        <v>10</v>
      </c>
      <c r="J4" s="16" t="s">
        <v>9</v>
      </c>
      <c r="K4" s="17" t="s">
        <v>10</v>
      </c>
      <c r="L4" s="16" t="s">
        <v>9</v>
      </c>
      <c r="M4" s="17" t="s">
        <v>10</v>
      </c>
    </row>
    <row r="5" s="8" customFormat="true" ht="20.25" hidden="false" customHeight="true" outlineLevel="0" collapsed="false">
      <c r="A5" s="18"/>
      <c r="B5" s="18"/>
      <c r="C5" s="19"/>
      <c r="D5" s="18"/>
      <c r="E5" s="19"/>
      <c r="F5" s="18"/>
      <c r="G5" s="19"/>
      <c r="H5" s="18"/>
      <c r="I5" s="19"/>
      <c r="J5" s="18"/>
      <c r="K5" s="19"/>
      <c r="L5" s="18"/>
      <c r="M5" s="19"/>
    </row>
    <row r="6" s="8" customFormat="true" ht="20.25" hidden="false" customHeight="true" outlineLevel="0" collapsed="false">
      <c r="A6" s="20" t="s">
        <v>11</v>
      </c>
      <c r="B6" s="18"/>
      <c r="C6" s="19"/>
      <c r="D6" s="18"/>
      <c r="E6" s="19"/>
      <c r="F6" s="18"/>
      <c r="G6" s="19"/>
      <c r="H6" s="18"/>
      <c r="I6" s="19"/>
      <c r="J6" s="18"/>
      <c r="K6" s="19"/>
      <c r="L6" s="18"/>
      <c r="M6" s="19"/>
    </row>
    <row r="7" customFormat="false" ht="20.25" hidden="false" customHeight="true" outlineLevel="0" collapsed="false">
      <c r="A7" s="21" t="s">
        <v>12</v>
      </c>
      <c r="B7" s="22" t="n">
        <f aca="false">SUM(D7,F7,H7,J7,L7)</f>
        <v>26336</v>
      </c>
      <c r="C7" s="23" t="n">
        <v>100</v>
      </c>
      <c r="D7" s="22" t="n">
        <f aca="false">SUM(D8:D10)</f>
        <v>2069</v>
      </c>
      <c r="E7" s="23" t="n">
        <v>100</v>
      </c>
      <c r="F7" s="22" t="n">
        <f aca="false">SUM(F8:F10)</f>
        <v>8010</v>
      </c>
      <c r="G7" s="23" t="n">
        <v>100</v>
      </c>
      <c r="H7" s="22" t="n">
        <f aca="false">SUM(H8:H10)</f>
        <v>4290</v>
      </c>
      <c r="I7" s="23" t="n">
        <v>100</v>
      </c>
      <c r="J7" s="22" t="n">
        <f aca="false">SUM(J8:J10)</f>
        <v>8760</v>
      </c>
      <c r="K7" s="23" t="n">
        <v>100</v>
      </c>
      <c r="L7" s="22" t="n">
        <f aca="false">SUM(L8:L10)</f>
        <v>3207</v>
      </c>
      <c r="M7" s="23" t="n">
        <v>100</v>
      </c>
    </row>
    <row r="8" customFormat="false" ht="20.25" hidden="false" customHeight="true" outlineLevel="0" collapsed="false">
      <c r="A8" s="24" t="s">
        <v>13</v>
      </c>
      <c r="B8" s="25" t="n">
        <f aca="false">SUM(D8,F8,H8,J8,L8)</f>
        <v>1665</v>
      </c>
      <c r="C8" s="3" t="n">
        <v>6.31</v>
      </c>
      <c r="D8" s="2" t="n">
        <v>393</v>
      </c>
      <c r="E8" s="3" t="n">
        <v>19.01</v>
      </c>
      <c r="F8" s="2" t="n">
        <v>535</v>
      </c>
      <c r="G8" s="3" t="n">
        <v>6.66</v>
      </c>
      <c r="H8" s="2" t="n">
        <v>205</v>
      </c>
      <c r="I8" s="3" t="n">
        <v>4.77</v>
      </c>
      <c r="J8" s="2" t="n">
        <v>332</v>
      </c>
      <c r="K8" s="3" t="n">
        <v>3.78</v>
      </c>
      <c r="L8" s="2" t="n">
        <v>200</v>
      </c>
      <c r="M8" s="3" t="n">
        <v>6.24</v>
      </c>
    </row>
    <row r="9" customFormat="false" ht="20.25" hidden="false" customHeight="true" outlineLevel="0" collapsed="false">
      <c r="A9" s="24" t="s">
        <v>14</v>
      </c>
      <c r="B9" s="25" t="n">
        <f aca="false">SUM(D9,F9,H9,J9,L9)</f>
        <v>24671</v>
      </c>
      <c r="C9" s="3" t="n">
        <v>93.67</v>
      </c>
      <c r="D9" s="25" t="n">
        <v>1676</v>
      </c>
      <c r="E9" s="3" t="n">
        <v>80.99</v>
      </c>
      <c r="F9" s="25" t="n">
        <v>7475</v>
      </c>
      <c r="G9" s="3" t="n">
        <v>93.28</v>
      </c>
      <c r="H9" s="25" t="n">
        <v>4085</v>
      </c>
      <c r="I9" s="3" t="n">
        <v>95.23</v>
      </c>
      <c r="J9" s="25" t="n">
        <v>8428</v>
      </c>
      <c r="K9" s="3" t="n">
        <v>96.22</v>
      </c>
      <c r="L9" s="25" t="n">
        <v>3007</v>
      </c>
      <c r="M9" s="3" t="n">
        <v>93.76</v>
      </c>
    </row>
    <row r="10" customFormat="false" ht="20.25" hidden="false" customHeight="true" outlineLevel="0" collapsed="false">
      <c r="B10" s="25"/>
    </row>
    <row r="11" customFormat="false" ht="20.25" hidden="false" customHeight="true" outlineLevel="0" collapsed="false">
      <c r="A11" s="26" t="s">
        <v>15</v>
      </c>
      <c r="B11" s="22" t="n">
        <f aca="false">SUM(D11,F11,H11,J11,L11)</f>
        <v>24671</v>
      </c>
      <c r="C11" s="23" t="n">
        <v>100</v>
      </c>
      <c r="D11" s="22" t="n">
        <v>1676</v>
      </c>
      <c r="E11" s="23" t="n">
        <v>100</v>
      </c>
      <c r="F11" s="22" t="n">
        <v>7475</v>
      </c>
      <c r="G11" s="23" t="n">
        <v>100</v>
      </c>
      <c r="H11" s="22" t="n">
        <v>4085</v>
      </c>
      <c r="I11" s="23" t="n">
        <v>100</v>
      </c>
      <c r="J11" s="22" t="n">
        <v>8428</v>
      </c>
      <c r="K11" s="23" t="n">
        <v>100</v>
      </c>
      <c r="L11" s="22" t="n">
        <v>3007</v>
      </c>
      <c r="M11" s="23" t="n">
        <v>100</v>
      </c>
    </row>
    <row r="12" customFormat="false" ht="20.25" hidden="false" customHeight="true" outlineLevel="0" collapsed="false">
      <c r="A12" s="24" t="s">
        <v>16</v>
      </c>
      <c r="B12" s="25" t="n">
        <f aca="false">SUM(D12,F12,H12,J12,L12)</f>
        <v>15123</v>
      </c>
      <c r="C12" s="3" t="n">
        <v>61.3</v>
      </c>
      <c r="D12" s="2" t="n">
        <v>650</v>
      </c>
      <c r="E12" s="3" t="n">
        <v>38.79</v>
      </c>
      <c r="F12" s="25" t="n">
        <v>4355</v>
      </c>
      <c r="G12" s="3" t="n">
        <v>58.26</v>
      </c>
      <c r="H12" s="25" t="n">
        <v>2445</v>
      </c>
      <c r="I12" s="3" t="n">
        <v>59.85</v>
      </c>
      <c r="J12" s="25" t="n">
        <v>5752</v>
      </c>
      <c r="K12" s="3" t="n">
        <v>68.25</v>
      </c>
      <c r="L12" s="25" t="n">
        <v>1921</v>
      </c>
      <c r="M12" s="3" t="n">
        <v>63.86</v>
      </c>
    </row>
    <row r="13" customFormat="false" ht="20.25" hidden="false" customHeight="true" outlineLevel="0" collapsed="false">
      <c r="A13" s="24" t="s">
        <v>17</v>
      </c>
      <c r="B13" s="25" t="n">
        <f aca="false">SUM(D13,F13,H13,J13,L13)</f>
        <v>14046</v>
      </c>
      <c r="C13" s="3" t="n">
        <v>56.94</v>
      </c>
      <c r="D13" s="25" t="n">
        <v>1037</v>
      </c>
      <c r="E13" s="3" t="n">
        <v>61.92</v>
      </c>
      <c r="F13" s="25" t="n">
        <v>3975</v>
      </c>
      <c r="G13" s="3" t="n">
        <v>53.18</v>
      </c>
      <c r="H13" s="25" t="n">
        <v>2673</v>
      </c>
      <c r="I13" s="3" t="n">
        <v>65.43</v>
      </c>
      <c r="J13" s="25" t="n">
        <v>4885</v>
      </c>
      <c r="K13" s="3" t="n">
        <v>57.96</v>
      </c>
      <c r="L13" s="25" t="n">
        <v>1476</v>
      </c>
      <c r="M13" s="3" t="n">
        <v>49.09</v>
      </c>
    </row>
    <row r="14" customFormat="false" ht="20.25" hidden="false" customHeight="true" outlineLevel="0" collapsed="false">
      <c r="A14" s="24" t="s">
        <v>18</v>
      </c>
      <c r="B14" s="25" t="n">
        <f aca="false">SUM(D14,F14,H14,J14,L14)</f>
        <v>9054</v>
      </c>
      <c r="C14" s="3" t="n">
        <v>36.7</v>
      </c>
      <c r="D14" s="2" t="n">
        <v>861</v>
      </c>
      <c r="E14" s="3" t="n">
        <v>51.38</v>
      </c>
      <c r="F14" s="25" t="n">
        <v>2957</v>
      </c>
      <c r="G14" s="3" t="n">
        <v>39.56</v>
      </c>
      <c r="H14" s="2" t="n">
        <v>943</v>
      </c>
      <c r="I14" s="3" t="n">
        <v>23.07</v>
      </c>
      <c r="J14" s="25" t="n">
        <v>3450</v>
      </c>
      <c r="K14" s="3" t="n">
        <v>40.94</v>
      </c>
      <c r="L14" s="2" t="n">
        <v>843</v>
      </c>
      <c r="M14" s="3" t="n">
        <v>28.04</v>
      </c>
    </row>
    <row r="15" customFormat="false" ht="20.25" hidden="false" customHeight="true" outlineLevel="0" collapsed="false">
      <c r="A15" s="24" t="s">
        <v>19</v>
      </c>
      <c r="B15" s="25" t="n">
        <f aca="false">SUM(D15,F15,H15,J15,L15)</f>
        <v>8043</v>
      </c>
      <c r="C15" s="3" t="n">
        <v>32.6</v>
      </c>
      <c r="D15" s="2" t="n">
        <v>368</v>
      </c>
      <c r="E15" s="3" t="n">
        <v>21.97</v>
      </c>
      <c r="F15" s="25" t="n">
        <v>2069</v>
      </c>
      <c r="G15" s="3" t="n">
        <v>27.68</v>
      </c>
      <c r="H15" s="25" t="n">
        <v>1110</v>
      </c>
      <c r="I15" s="3" t="n">
        <v>27.16</v>
      </c>
      <c r="J15" s="25" t="n">
        <v>3472</v>
      </c>
      <c r="K15" s="3" t="n">
        <v>41.2</v>
      </c>
      <c r="L15" s="25" t="n">
        <v>1024</v>
      </c>
      <c r="M15" s="3" t="n">
        <v>34.08</v>
      </c>
    </row>
    <row r="16" customFormat="false" ht="20.25" hidden="false" customHeight="true" outlineLevel="0" collapsed="false">
      <c r="A16" s="24" t="s">
        <v>20</v>
      </c>
      <c r="B16" s="25" t="n">
        <f aca="false">SUM(D16,F16,H16,J16,L16)</f>
        <v>2830</v>
      </c>
      <c r="C16" s="3" t="n">
        <v>11.47</v>
      </c>
      <c r="D16" s="2" t="n">
        <v>431</v>
      </c>
      <c r="E16" s="3" t="n">
        <v>25.72</v>
      </c>
      <c r="F16" s="25" t="n">
        <v>1010</v>
      </c>
      <c r="G16" s="3" t="n">
        <v>13.51</v>
      </c>
      <c r="H16" s="2" t="n">
        <v>311</v>
      </c>
      <c r="I16" s="3" t="n">
        <v>7.61</v>
      </c>
      <c r="J16" s="2" t="n">
        <v>829</v>
      </c>
      <c r="K16" s="3" t="n">
        <v>9.84</v>
      </c>
      <c r="L16" s="2" t="n">
        <v>249</v>
      </c>
      <c r="M16" s="3" t="n">
        <v>8.29</v>
      </c>
    </row>
    <row r="17" customFormat="false" ht="20.25" hidden="false" customHeight="true" outlineLevel="0" collapsed="false">
      <c r="A17" s="24" t="s">
        <v>21</v>
      </c>
      <c r="B17" s="25" t="n">
        <f aca="false">SUM(D17,F17,H17,J17,L17)</f>
        <v>11176</v>
      </c>
      <c r="C17" s="3" t="n">
        <v>45.3</v>
      </c>
      <c r="D17" s="2" t="n">
        <v>475</v>
      </c>
      <c r="E17" s="3" t="n">
        <v>28.41</v>
      </c>
      <c r="F17" s="25" t="n">
        <v>3272</v>
      </c>
      <c r="G17" s="3" t="n">
        <v>43.78</v>
      </c>
      <c r="H17" s="25" t="n">
        <v>2030</v>
      </c>
      <c r="I17" s="3" t="n">
        <v>49.7</v>
      </c>
      <c r="J17" s="25" t="n">
        <v>4317</v>
      </c>
      <c r="K17" s="3" t="n">
        <v>51.21</v>
      </c>
      <c r="L17" s="25" t="n">
        <v>1082</v>
      </c>
      <c r="M17" s="3" t="n">
        <v>35.98</v>
      </c>
    </row>
    <row r="18" customFormat="false" ht="20.25" hidden="false" customHeight="true" outlineLevel="0" collapsed="false">
      <c r="A18" s="24" t="s">
        <v>22</v>
      </c>
      <c r="B18" s="25" t="n">
        <f aca="false">SUM(D18,F18,H18,J18,L18)</f>
        <v>15658</v>
      </c>
      <c r="C18" s="3" t="n">
        <v>63.47</v>
      </c>
      <c r="D18" s="25" t="n">
        <v>1103</v>
      </c>
      <c r="E18" s="3" t="n">
        <v>65.87</v>
      </c>
      <c r="F18" s="25" t="n">
        <v>4494</v>
      </c>
      <c r="G18" s="3" t="n">
        <v>60.12</v>
      </c>
      <c r="H18" s="25" t="n">
        <v>2834</v>
      </c>
      <c r="I18" s="3" t="n">
        <v>69.37</v>
      </c>
      <c r="J18" s="25" t="n">
        <v>5541</v>
      </c>
      <c r="K18" s="3" t="n">
        <v>65.74</v>
      </c>
      <c r="L18" s="25" t="n">
        <v>1686</v>
      </c>
      <c r="M18" s="3" t="n">
        <v>56.07</v>
      </c>
    </row>
    <row r="19" customFormat="false" ht="20.25" hidden="false" customHeight="true" outlineLevel="0" collapsed="false">
      <c r="A19" s="24" t="s">
        <v>23</v>
      </c>
      <c r="B19" s="25" t="n">
        <f aca="false">SUM(D19,F19,H19,J19,L19)</f>
        <v>5374</v>
      </c>
      <c r="C19" s="3" t="n">
        <v>21.78</v>
      </c>
      <c r="D19" s="2" t="n">
        <v>346</v>
      </c>
      <c r="E19" s="3" t="n">
        <v>20.62</v>
      </c>
      <c r="F19" s="25" t="n">
        <v>1359</v>
      </c>
      <c r="G19" s="3" t="n">
        <v>18.18</v>
      </c>
      <c r="H19" s="2" t="n">
        <v>894</v>
      </c>
      <c r="I19" s="3" t="n">
        <v>21.89</v>
      </c>
      <c r="J19" s="25" t="n">
        <v>2223</v>
      </c>
      <c r="K19" s="3" t="n">
        <v>26.37</v>
      </c>
      <c r="L19" s="2" t="n">
        <v>552</v>
      </c>
      <c r="M19" s="3" t="n">
        <v>18.36</v>
      </c>
    </row>
    <row r="20" customFormat="false" ht="20.25" hidden="false" customHeight="true" outlineLevel="0" collapsed="false">
      <c r="A20" s="24" t="s">
        <v>24</v>
      </c>
      <c r="B20" s="25" t="n">
        <f aca="false">SUM(D20,F20,H20,J20,L20)</f>
        <v>1088</v>
      </c>
      <c r="C20" s="3" t="n">
        <v>4.41</v>
      </c>
      <c r="D20" s="2" t="n">
        <v>45</v>
      </c>
      <c r="E20" s="3" t="n">
        <v>2.67</v>
      </c>
      <c r="F20" s="2" t="n">
        <v>357</v>
      </c>
      <c r="G20" s="3" t="n">
        <v>4.77</v>
      </c>
      <c r="H20" s="2" t="n">
        <v>255</v>
      </c>
      <c r="I20" s="3" t="n">
        <v>6.25</v>
      </c>
      <c r="J20" s="2" t="n">
        <v>283</v>
      </c>
      <c r="K20" s="3" t="n">
        <v>3.36</v>
      </c>
      <c r="L20" s="2" t="n">
        <v>148</v>
      </c>
      <c r="M20" s="3" t="n">
        <v>4.91</v>
      </c>
    </row>
    <row r="21" customFormat="false" ht="20.25" hidden="false" customHeight="true" outlineLevel="0" collapsed="false">
      <c r="A21" s="27"/>
      <c r="B21" s="28"/>
      <c r="C21" s="29"/>
      <c r="D21" s="28"/>
      <c r="E21" s="29"/>
      <c r="F21" s="28"/>
      <c r="G21" s="29"/>
      <c r="H21" s="28"/>
      <c r="I21" s="29"/>
      <c r="J21" s="28"/>
      <c r="K21" s="29"/>
      <c r="L21" s="28"/>
      <c r="M21" s="29"/>
    </row>
    <row r="22" customFormat="false" ht="18.75" hidden="false" customHeight="false" outlineLevel="0" collapsed="false">
      <c r="A22" s="30" t="s">
        <v>25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08:43:14Z</dcterms:created>
  <dc:creator>LIBRARY</dc:creator>
  <dc:description/>
  <dc:language>en-US</dc:language>
  <cp:lastModifiedBy>databank</cp:lastModifiedBy>
  <cp:lastPrinted>2006-08-28T03:34:17Z</cp:lastPrinted>
  <dcterms:modified xsi:type="dcterms:W3CDTF">2006-08-28T03:34:40Z</dcterms:modified>
  <cp:revision>0</cp:revision>
  <dc:subject/>
  <dc:title/>
</cp:coreProperties>
</file>