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0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ค่าตอบแทนแรงงานในปี </t>
    </r>
    <r>
      <rPr>
        <b val="true"/>
        <sz val="15"/>
        <rFont val="AngsanaUPC"/>
        <family val="1"/>
        <charset val="222"/>
      </rPr>
      <t xml:space="preserve">2541  </t>
    </r>
    <r>
      <rPr>
        <b val="true"/>
        <sz val="15"/>
        <rFont val="Noto Sans Devanagari"/>
        <family val="2"/>
      </rPr>
      <t xml:space="preserve">จำแนกตาม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และประเภทอุตสาหกรรมก่อสร้าง</t>
    </r>
  </si>
  <si>
    <t xml:space="preserve">TABLE  4  REMUNERATION IN 1998 BY SIZE OF ESTABLISHMENT (NUMBER OF PERSONS ENGAGED) AND CONSTRUCTION INDUST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In thousand baht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 </t>
  </si>
  <si>
    <r>
      <rPr>
        <sz val="14"/>
        <rFont val="Noto Sans Devanagari"/>
        <family val="2"/>
      </rPr>
      <t xml:space="preserve">จำนวนสถาน</t>
    </r>
    <r>
      <rPr>
        <sz val="14"/>
        <rFont val="AngsanaUPC"/>
        <family val="1"/>
        <charset val="222"/>
      </rPr>
      <t xml:space="preserve">-</t>
    </r>
  </si>
  <si>
    <t xml:space="preserve">จำนวนลูกจ้าง</t>
  </si>
  <si>
    <t xml:space="preserve">รวม</t>
  </si>
  <si>
    <r>
      <rPr>
        <sz val="14"/>
        <rFont val="Noto Sans Devanagari"/>
        <family val="2"/>
      </rPr>
      <t xml:space="preserve">คนงานก่อสร้าง     </t>
    </r>
    <r>
      <rPr>
        <sz val="16"/>
        <rFont val="AngsanaUPC"/>
        <family val="1"/>
        <charset val="222"/>
      </rPr>
      <t xml:space="preserve">Labourers</t>
    </r>
    <r>
      <rPr>
        <sz val="14"/>
        <rFont val="AngsanaUPC"/>
        <family val="1"/>
        <charset val="222"/>
      </rPr>
      <t xml:space="preserve">                                 </t>
    </r>
  </si>
  <si>
    <r>
      <rPr>
        <sz val="14"/>
        <rFont val="Noto Sans Devanagari"/>
        <family val="2"/>
      </rPr>
      <t xml:space="preserve">ผู้ประกอบวิชาชีพเฉพาะ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อื่นๆ     </t>
    </r>
    <r>
      <rPr>
        <sz val="16"/>
        <rFont val="AngsanaUPC"/>
        <family val="1"/>
        <charset val="222"/>
      </rPr>
      <t xml:space="preserve">Professional workers/Other employees</t>
    </r>
  </si>
  <si>
    <t xml:space="preserve">ประกอบการ</t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 และ</t>
  </si>
  <si>
    <t xml:space="preserve">เงินที่สถานประกอบการ</t>
  </si>
  <si>
    <r>
      <rPr>
        <sz val="14"/>
        <rFont val="Noto Sans Devanagari"/>
        <family val="2"/>
      </rPr>
      <t xml:space="preserve">ประเภทอุตสาหกรรมก่อสร้าง</t>
    </r>
    <r>
      <rPr>
        <sz val="14"/>
        <rFont val="AngsanaUPC"/>
        <family val="1"/>
        <charset val="222"/>
      </rPr>
      <t xml:space="preserve">/</t>
    </r>
  </si>
  <si>
    <t xml:space="preserve">ก่อสร้าง</t>
  </si>
  <si>
    <t xml:space="preserve">employees</t>
  </si>
  <si>
    <t xml:space="preserve">                   </t>
  </si>
  <si>
    <t xml:space="preserve">เงินเดือน</t>
  </si>
  <si>
    <t xml:space="preserve">โบนัส ฯลฯ</t>
  </si>
  <si>
    <t xml:space="preserve">ผลประโยชน์ตอบแทน</t>
  </si>
  <si>
    <t xml:space="preserve">จ่ายสมทบเข้ากองทุน</t>
  </si>
  <si>
    <t xml:space="preserve">Construction industry/</t>
  </si>
  <si>
    <t xml:space="preserve">ขนาดของสถานประกอบการ</t>
  </si>
  <si>
    <t xml:space="preserve">Wages,</t>
  </si>
  <si>
    <t xml:space="preserve">Overtime,</t>
  </si>
  <si>
    <t xml:space="preserve">            Fringe benefits           </t>
  </si>
  <si>
    <t xml:space="preserve">เพื่อการประกันสังคม</t>
  </si>
  <si>
    <t xml:space="preserve">Size of establishment</t>
  </si>
  <si>
    <t xml:space="preserve">construction</t>
  </si>
  <si>
    <t xml:space="preserve">Salaries</t>
  </si>
  <si>
    <t xml:space="preserve">Bonus etc.</t>
  </si>
  <si>
    <t xml:space="preserve">ค่ารักษาพยาบาล</t>
  </si>
  <si>
    <t xml:space="preserve">อื่นๆ</t>
  </si>
  <si>
    <t xml:space="preserve">Employer' s contribution</t>
  </si>
  <si>
    <t xml:space="preserve">establishments</t>
  </si>
  <si>
    <t xml:space="preserve">Health  care</t>
  </si>
  <si>
    <t xml:space="preserve">Others</t>
  </si>
  <si>
    <t xml:space="preserve">to social security</t>
  </si>
  <si>
    <r>
      <rPr>
        <sz val="14"/>
        <rFont val="AngsanaUPC"/>
        <family val="1"/>
        <charset val="222"/>
      </rPr>
      <t xml:space="preserve"> 1 - 4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 1 - 4  persons</t>
  </si>
  <si>
    <r>
      <rPr>
        <sz val="14"/>
        <rFont val="AngsanaUPC"/>
        <family val="1"/>
        <charset val="222"/>
      </rPr>
      <t xml:space="preserve"> 5 - 9 </t>
    </r>
    <r>
      <rPr>
        <sz val="14"/>
        <rFont val="Noto Sans Devanagari"/>
        <family val="2"/>
      </rPr>
      <t xml:space="preserve">คน</t>
    </r>
  </si>
  <si>
    <t xml:space="preserve"> 5 - 9  persons</t>
  </si>
  <si>
    <r>
      <rPr>
        <sz val="14"/>
        <rFont val="AngsanaUPC"/>
        <family val="1"/>
        <charset val="222"/>
      </rPr>
      <t xml:space="preserve"> 10 - 19 </t>
    </r>
    <r>
      <rPr>
        <sz val="14"/>
        <rFont val="Noto Sans Devanagari"/>
        <family val="2"/>
      </rPr>
      <t xml:space="preserve">คน</t>
    </r>
  </si>
  <si>
    <t xml:space="preserve"> 10 - 19  persons</t>
  </si>
  <si>
    <r>
      <rPr>
        <sz val="14"/>
        <rFont val="AngsanaUPC"/>
        <family val="1"/>
        <charset val="222"/>
      </rPr>
      <t xml:space="preserve"> 20 - 49 </t>
    </r>
    <r>
      <rPr>
        <sz val="14"/>
        <rFont val="Noto Sans Devanagari"/>
        <family val="2"/>
      </rPr>
      <t xml:space="preserve">คน</t>
    </r>
  </si>
  <si>
    <t xml:space="preserve"> 20 - 49  persons</t>
  </si>
  <si>
    <r>
      <rPr>
        <sz val="14"/>
        <rFont val="AngsanaUPC"/>
        <family val="1"/>
        <charset val="222"/>
      </rPr>
      <t xml:space="preserve"> 50 - 99 </t>
    </r>
    <r>
      <rPr>
        <sz val="14"/>
        <rFont val="Noto Sans Devanagari"/>
        <family val="2"/>
      </rPr>
      <t xml:space="preserve">คน</t>
    </r>
  </si>
  <si>
    <t xml:space="preserve"> 50 - 99  persons</t>
  </si>
  <si>
    <r>
      <rPr>
        <sz val="14"/>
        <rFont val="AngsanaUPC"/>
        <family val="1"/>
        <charset val="222"/>
      </rPr>
      <t xml:space="preserve"> 100 - 199 </t>
    </r>
    <r>
      <rPr>
        <sz val="14"/>
        <rFont val="Noto Sans Devanagari"/>
        <family val="2"/>
      </rPr>
      <t xml:space="preserve">คน</t>
    </r>
  </si>
  <si>
    <t xml:space="preserve"> 100 - 199  persons</t>
  </si>
  <si>
    <t xml:space="preserve">การเตรียมสถานที่ก่อสร้าง</t>
  </si>
  <si>
    <t xml:space="preserve">Site preparation</t>
  </si>
  <si>
    <r>
      <rPr>
        <sz val="14"/>
        <rFont val="AngsanaUPC"/>
        <family val="1"/>
        <charset val="222"/>
      </rPr>
      <t xml:space="preserve"> 10 - 49 </t>
    </r>
    <r>
      <rPr>
        <sz val="14"/>
        <rFont val="Noto Sans Devanagari"/>
        <family val="2"/>
      </rPr>
      <t xml:space="preserve">คน</t>
    </r>
  </si>
  <si>
    <t xml:space="preserve"> 10 - 49  persons</t>
  </si>
  <si>
    <r>
      <rPr>
        <b val="true"/>
        <sz val="14"/>
        <rFont val="Noto Sans Devanagari"/>
        <family val="2"/>
      </rPr>
      <t xml:space="preserve">การก่อสร้างอาคาร </t>
    </r>
    <r>
      <rPr>
        <b val="true"/>
        <sz val="14"/>
        <rFont val="AngsanaUPC"/>
        <family val="1"/>
        <charset val="222"/>
      </rPr>
      <t xml:space="preserve">; </t>
    </r>
    <r>
      <rPr>
        <b val="true"/>
        <sz val="14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parts thereof ; civil engineering</t>
  </si>
  <si>
    <t xml:space="preserve">การติดตั้งภายในอาคาร</t>
  </si>
  <si>
    <t xml:space="preserve">Building installation</t>
  </si>
  <si>
    <r>
      <rPr>
        <sz val="14"/>
        <rFont val="AngsanaUPC"/>
        <family val="1"/>
        <charset val="222"/>
      </rPr>
      <t xml:space="preserve"> 20 - 99 </t>
    </r>
    <r>
      <rPr>
        <sz val="14"/>
        <rFont val="Noto Sans Devanagari"/>
        <family val="2"/>
      </rPr>
      <t xml:space="preserve">คน</t>
    </r>
  </si>
  <si>
    <t xml:space="preserve"> 20 - 99  persons</t>
  </si>
  <si>
    <t xml:space="preserve">การสร้างอาคารให้สมบูรณ์</t>
  </si>
  <si>
    <t xml:space="preserve">Building completion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ค่าตอบแทนแรงงานในปี </t>
    </r>
    <r>
      <rPr>
        <b val="true"/>
        <sz val="15"/>
        <rFont val="AngsanaUPC"/>
        <family val="1"/>
        <charset val="222"/>
      </rPr>
      <t xml:space="preserve">2541  </t>
    </r>
    <r>
      <rPr>
        <b val="true"/>
        <sz val="15"/>
        <rFont val="Noto Sans Devanagari"/>
        <family val="2"/>
      </rPr>
      <t xml:space="preserve">จำแนกตาม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และประเภทอุตสาหกรรมก่อสร้าง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4  REMUNERATION IN 1998 BY SIZE OF ESTABLISHMENT (NUMBER OF PERSONS ENGAGED) AND CONSTRUCTION INDUSTRY (CONTD.)</t>
  </si>
  <si>
    <t xml:space="preserve">การให้เช่าเครื่องอุปกรณ์ที่ใช้ในงานก่อสร้าง</t>
  </si>
  <si>
    <t xml:space="preserve">Renting of construction or demolition</t>
  </si>
  <si>
    <t xml:space="preserve">หรือการรื้อถอน โดยมีผู้ควบคุม</t>
  </si>
  <si>
    <t xml:space="preserve">equipment with operator</t>
  </si>
  <si>
    <r>
      <rPr>
        <sz val="14"/>
        <rFont val="AngsanaUPC"/>
        <family val="1"/>
        <charset val="222"/>
      </rPr>
      <t xml:space="preserve"> 5 - 19 </t>
    </r>
    <r>
      <rPr>
        <sz val="14"/>
        <rFont val="Noto Sans Devanagari"/>
        <family val="2"/>
      </rPr>
      <t xml:space="preserve">คน</t>
    </r>
  </si>
  <si>
    <t xml:space="preserve"> 5 - 19  person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 สถานประกอบการก่อสร้างจำนวน </t>
    </r>
    <r>
      <rPr>
        <sz val="14"/>
        <rFont val="AngsanaUPC"/>
        <family val="1"/>
        <charset val="222"/>
      </rPr>
      <t xml:space="preserve">219 </t>
    </r>
    <r>
      <rPr>
        <sz val="14"/>
        <rFont val="Noto Sans Devanagari"/>
        <family val="2"/>
      </rPr>
      <t xml:space="preserve">แห่ง ซึ่งเปิดดำเนินกิจการ แต่ในปี </t>
    </r>
    <r>
      <rPr>
        <sz val="14"/>
        <rFont val="AngsanaUPC"/>
        <family val="1"/>
        <charset val="222"/>
      </rPr>
      <t xml:space="preserve">2541 </t>
    </r>
    <r>
      <rPr>
        <sz val="14"/>
        <rFont val="Noto Sans Devanagari"/>
        <family val="2"/>
      </rPr>
      <t xml:space="preserve">ไม่มีงานก่อสร้าง</t>
    </r>
  </si>
  <si>
    <t xml:space="preserve">  Note : Excluding 219 construction establishments which were active but in 1998, there were not any construction projects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ะการก่อสร้าง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 Source: Report Of The 1999 Construction Survey Whole Kingdom, National Statistical Office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_(* #,##0.00_);_(* \(#,##0.00\);_(* \-??_);_(@_)"/>
    <numFmt numFmtId="169" formatCode="_(* #,##0.0_);_(* \(#,##0.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85"/>
    <col collapsed="false" customWidth="true" hidden="false" outlineLevel="0" max="3" min="3" style="2" width="11.42"/>
    <col collapsed="false" customWidth="true" hidden="false" outlineLevel="0" max="6" min="4" style="1" width="11.7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10.7"/>
    <col collapsed="false" customWidth="true" hidden="false" outlineLevel="0" max="10" min="10" style="1" width="20.7"/>
    <col collapsed="false" customWidth="true" hidden="false" outlineLevel="0" max="11" min="11" style="3" width="1.28"/>
    <col collapsed="false" customWidth="true" hidden="false" outlineLevel="0" max="13" min="12" style="1" width="10.7"/>
    <col collapsed="false" customWidth="true" hidden="false" outlineLevel="0" max="14" min="14" style="1" width="9.71"/>
    <col collapsed="false" customWidth="true" hidden="false" outlineLevel="0" max="15" min="15" style="1" width="12.7"/>
    <col collapsed="false" customWidth="true" hidden="false" outlineLevel="0" max="16" min="16" style="1" width="10.7"/>
    <col collapsed="false" customWidth="true" hidden="false" outlineLevel="0" max="17" min="17" style="1" width="20.7"/>
    <col collapsed="false" customWidth="true" hidden="false" outlineLevel="0" max="18" min="18" style="3" width="2.7"/>
    <col collapsed="false" customWidth="true" hidden="false" outlineLevel="0" max="19" min="19" style="1" width="35.7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</row>
    <row r="3" customFormat="false" ht="23.1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9"/>
      <c r="S3" s="10" t="s">
        <v>3</v>
      </c>
    </row>
    <row r="4" customFormat="false" ht="23.1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/>
      <c r="L4" s="14" t="s">
        <v>9</v>
      </c>
      <c r="M4" s="14"/>
      <c r="N4" s="14"/>
      <c r="O4" s="14"/>
      <c r="P4" s="14"/>
      <c r="Q4" s="14"/>
      <c r="R4" s="16"/>
      <c r="S4" s="3"/>
    </row>
    <row r="5" customFormat="false" ht="23.1" hidden="false" customHeight="true" outlineLevel="0" collapsed="false">
      <c r="A5" s="11" t="s">
        <v>4</v>
      </c>
      <c r="B5" s="12" t="s">
        <v>10</v>
      </c>
      <c r="C5" s="17" t="s">
        <v>11</v>
      </c>
      <c r="D5" s="18" t="s">
        <v>12</v>
      </c>
      <c r="E5" s="13" t="s">
        <v>7</v>
      </c>
      <c r="F5" s="13" t="s">
        <v>13</v>
      </c>
      <c r="G5" s="13" t="s">
        <v>14</v>
      </c>
      <c r="H5" s="19" t="s">
        <v>15</v>
      </c>
      <c r="I5" s="19"/>
      <c r="J5" s="13" t="s">
        <v>16</v>
      </c>
      <c r="L5" s="13" t="s">
        <v>7</v>
      </c>
      <c r="M5" s="13" t="s">
        <v>13</v>
      </c>
      <c r="N5" s="13" t="s">
        <v>14</v>
      </c>
      <c r="O5" s="19" t="s">
        <v>15</v>
      </c>
      <c r="P5" s="19"/>
      <c r="Q5" s="13" t="s">
        <v>16</v>
      </c>
      <c r="S5" s="3"/>
    </row>
    <row r="6" customFormat="false" ht="23.1" hidden="false" customHeight="true" outlineLevel="0" collapsed="false">
      <c r="A6" s="20" t="s">
        <v>17</v>
      </c>
      <c r="B6" s="12" t="s">
        <v>18</v>
      </c>
      <c r="C6" s="17" t="s">
        <v>19</v>
      </c>
      <c r="D6" s="1" t="s">
        <v>20</v>
      </c>
      <c r="E6" s="18" t="s">
        <v>12</v>
      </c>
      <c r="F6" s="13" t="s">
        <v>21</v>
      </c>
      <c r="G6" s="13" t="s">
        <v>22</v>
      </c>
      <c r="H6" s="21" t="s">
        <v>23</v>
      </c>
      <c r="I6" s="21"/>
      <c r="J6" s="13" t="s">
        <v>24</v>
      </c>
      <c r="L6" s="18" t="s">
        <v>12</v>
      </c>
      <c r="M6" s="13" t="s">
        <v>21</v>
      </c>
      <c r="N6" s="13" t="s">
        <v>22</v>
      </c>
      <c r="O6" s="21" t="s">
        <v>23</v>
      </c>
      <c r="P6" s="21"/>
      <c r="Q6" s="13" t="s">
        <v>24</v>
      </c>
      <c r="S6" s="22" t="s">
        <v>25</v>
      </c>
    </row>
    <row r="7" customFormat="false" ht="23.1" hidden="false" customHeight="true" outlineLevel="0" collapsed="false">
      <c r="A7" s="13" t="s">
        <v>26</v>
      </c>
      <c r="B7" s="17" t="s">
        <v>11</v>
      </c>
      <c r="C7" s="2" t="s">
        <v>20</v>
      </c>
      <c r="D7" s="1" t="s">
        <v>20</v>
      </c>
      <c r="E7" s="1" t="s">
        <v>20</v>
      </c>
      <c r="F7" s="18" t="s">
        <v>27</v>
      </c>
      <c r="G7" s="18" t="s">
        <v>28</v>
      </c>
      <c r="H7" s="23" t="s">
        <v>29</v>
      </c>
      <c r="I7" s="23"/>
      <c r="J7" s="13" t="s">
        <v>30</v>
      </c>
      <c r="L7" s="1" t="s">
        <v>20</v>
      </c>
      <c r="M7" s="18" t="s">
        <v>27</v>
      </c>
      <c r="N7" s="18" t="s">
        <v>28</v>
      </c>
      <c r="O7" s="23" t="s">
        <v>29</v>
      </c>
      <c r="P7" s="23"/>
      <c r="Q7" s="13" t="s">
        <v>30</v>
      </c>
      <c r="S7" s="18" t="s">
        <v>31</v>
      </c>
    </row>
    <row r="8" customFormat="false" ht="23.1" hidden="false" customHeight="true" outlineLevel="0" collapsed="false">
      <c r="A8" s="11" t="s">
        <v>4</v>
      </c>
      <c r="B8" s="17" t="s">
        <v>32</v>
      </c>
      <c r="C8" s="2" t="s">
        <v>20</v>
      </c>
      <c r="D8" s="1" t="s">
        <v>20</v>
      </c>
      <c r="E8" s="1" t="s">
        <v>20</v>
      </c>
      <c r="F8" s="18" t="s">
        <v>33</v>
      </c>
      <c r="G8" s="18" t="s">
        <v>34</v>
      </c>
      <c r="H8" s="13" t="s">
        <v>35</v>
      </c>
      <c r="I8" s="13" t="s">
        <v>36</v>
      </c>
      <c r="J8" s="18" t="s">
        <v>37</v>
      </c>
      <c r="L8" s="1" t="s">
        <v>20</v>
      </c>
      <c r="M8" s="18" t="s">
        <v>33</v>
      </c>
      <c r="N8" s="18" t="s">
        <v>34</v>
      </c>
      <c r="O8" s="13" t="s">
        <v>35</v>
      </c>
      <c r="P8" s="13" t="s">
        <v>36</v>
      </c>
      <c r="Q8" s="18" t="s">
        <v>37</v>
      </c>
      <c r="S8" s="3"/>
    </row>
    <row r="9" customFormat="false" ht="23.1" hidden="false" customHeight="true" outlineLevel="0" collapsed="false">
      <c r="A9" s="6" t="s">
        <v>4</v>
      </c>
      <c r="B9" s="24" t="s">
        <v>38</v>
      </c>
      <c r="C9" s="7" t="s">
        <v>20</v>
      </c>
      <c r="D9" s="8" t="s">
        <v>20</v>
      </c>
      <c r="E9" s="8" t="s">
        <v>20</v>
      </c>
      <c r="F9" s="8" t="s">
        <v>20</v>
      </c>
      <c r="G9" s="8" t="s">
        <v>20</v>
      </c>
      <c r="H9" s="25" t="s">
        <v>39</v>
      </c>
      <c r="I9" s="25" t="s">
        <v>40</v>
      </c>
      <c r="J9" s="25" t="s">
        <v>41</v>
      </c>
      <c r="K9" s="9"/>
      <c r="L9" s="8" t="s">
        <v>20</v>
      </c>
      <c r="M9" s="8" t="s">
        <v>20</v>
      </c>
      <c r="N9" s="8" t="s">
        <v>20</v>
      </c>
      <c r="O9" s="25" t="s">
        <v>39</v>
      </c>
      <c r="P9" s="25" t="s">
        <v>40</v>
      </c>
      <c r="Q9" s="25" t="s">
        <v>41</v>
      </c>
      <c r="R9" s="9"/>
      <c r="S9" s="9"/>
    </row>
    <row r="10" s="30" customFormat="true" ht="23.1" hidden="false" customHeight="true" outlineLevel="0" collapsed="false">
      <c r="A10" s="26" t="s">
        <v>7</v>
      </c>
      <c r="B10" s="27" t="n">
        <v>897</v>
      </c>
      <c r="C10" s="28" t="n">
        <v>7631</v>
      </c>
      <c r="D10" s="29" t="n">
        <v>274722.695</v>
      </c>
      <c r="E10" s="29" t="n">
        <v>241476.598</v>
      </c>
      <c r="F10" s="29" t="n">
        <v>230948.911</v>
      </c>
      <c r="G10" s="29" t="n">
        <v>5135.672</v>
      </c>
      <c r="H10" s="29" t="n">
        <v>651.614</v>
      </c>
      <c r="I10" s="29" t="n">
        <v>2577.946</v>
      </c>
      <c r="J10" s="29" t="n">
        <v>2162.455</v>
      </c>
      <c r="K10" s="28"/>
      <c r="L10" s="29" t="n">
        <v>33246.097</v>
      </c>
      <c r="M10" s="29" t="n">
        <v>32445.517</v>
      </c>
      <c r="N10" s="29" t="n">
        <v>184.987</v>
      </c>
      <c r="O10" s="29" t="n">
        <v>180</v>
      </c>
      <c r="P10" s="29" t="n">
        <v>159.8</v>
      </c>
      <c r="Q10" s="29" t="n">
        <v>275.793</v>
      </c>
      <c r="S10" s="31" t="s">
        <v>12</v>
      </c>
    </row>
    <row r="11" s="30" customFormat="true" ht="23.1" hidden="false" customHeight="true" outlineLevel="0" collapsed="false">
      <c r="A11" s="32" t="s">
        <v>42</v>
      </c>
      <c r="B11" s="33" t="n">
        <v>345</v>
      </c>
      <c r="C11" s="33" t="n">
        <v>795</v>
      </c>
      <c r="D11" s="34" t="n">
        <v>25407.803</v>
      </c>
      <c r="E11" s="34" t="n">
        <v>22541.203</v>
      </c>
      <c r="F11" s="34" t="n">
        <v>22159.423</v>
      </c>
      <c r="G11" s="34" t="n">
        <v>160.9</v>
      </c>
      <c r="H11" s="34" t="n">
        <v>29.5</v>
      </c>
      <c r="I11" s="34" t="n">
        <v>191.38</v>
      </c>
      <c r="J11" s="35" t="s">
        <v>43</v>
      </c>
      <c r="K11" s="36"/>
      <c r="L11" s="37" t="n">
        <v>2866.6</v>
      </c>
      <c r="M11" s="37" t="n">
        <v>2819.6</v>
      </c>
      <c r="N11" s="37" t="n">
        <v>7</v>
      </c>
      <c r="O11" s="35" t="s">
        <v>43</v>
      </c>
      <c r="P11" s="37" t="n">
        <v>40</v>
      </c>
      <c r="Q11" s="35" t="s">
        <v>43</v>
      </c>
      <c r="S11" s="38" t="s">
        <v>44</v>
      </c>
    </row>
    <row r="12" s="1" customFormat="true" ht="23.1" hidden="false" customHeight="true" outlineLevel="0" collapsed="false">
      <c r="A12" s="32" t="s">
        <v>45</v>
      </c>
      <c r="B12" s="33" t="n">
        <v>289</v>
      </c>
      <c r="C12" s="36" t="n">
        <v>1591</v>
      </c>
      <c r="D12" s="34" t="n">
        <v>47977.034</v>
      </c>
      <c r="E12" s="34" t="n">
        <v>42506.434</v>
      </c>
      <c r="F12" s="34" t="n">
        <v>41139.9</v>
      </c>
      <c r="G12" s="34" t="n">
        <v>593.48</v>
      </c>
      <c r="H12" s="34" t="n">
        <v>153.014</v>
      </c>
      <c r="I12" s="34" t="n">
        <v>619.976</v>
      </c>
      <c r="J12" s="35" t="s">
        <v>43</v>
      </c>
      <c r="K12" s="36"/>
      <c r="L12" s="37" t="n">
        <v>5470.6</v>
      </c>
      <c r="M12" s="37" t="n">
        <v>5269.6</v>
      </c>
      <c r="N12" s="37" t="n">
        <v>30</v>
      </c>
      <c r="O12" s="37" t="n">
        <v>160.5</v>
      </c>
      <c r="P12" s="37" t="n">
        <v>10.5</v>
      </c>
      <c r="Q12" s="35" t="s">
        <v>43</v>
      </c>
      <c r="S12" s="38" t="s">
        <v>46</v>
      </c>
    </row>
    <row r="13" s="1" customFormat="true" ht="23.1" hidden="false" customHeight="true" outlineLevel="0" collapsed="false">
      <c r="A13" s="32" t="s">
        <v>47</v>
      </c>
      <c r="B13" s="33" t="n">
        <v>173</v>
      </c>
      <c r="C13" s="36" t="n">
        <v>2076</v>
      </c>
      <c r="D13" s="34" t="n">
        <v>63200.904</v>
      </c>
      <c r="E13" s="34" t="n">
        <v>55285.106</v>
      </c>
      <c r="F13" s="34" t="n">
        <v>53489.286</v>
      </c>
      <c r="G13" s="34" t="n">
        <v>457.047</v>
      </c>
      <c r="H13" s="34" t="n">
        <v>108.8</v>
      </c>
      <c r="I13" s="34" t="n">
        <v>707.3</v>
      </c>
      <c r="J13" s="34" t="n">
        <v>522.7</v>
      </c>
      <c r="K13" s="36"/>
      <c r="L13" s="37" t="n">
        <v>7915.798</v>
      </c>
      <c r="M13" s="37" t="n">
        <v>7794.021</v>
      </c>
      <c r="N13" s="37" t="n">
        <v>28.912</v>
      </c>
      <c r="O13" s="37" t="n">
        <v>12</v>
      </c>
      <c r="P13" s="37" t="n">
        <v>9.3</v>
      </c>
      <c r="Q13" s="37" t="n">
        <v>71.565</v>
      </c>
      <c r="S13" s="38" t="s">
        <v>48</v>
      </c>
    </row>
    <row r="14" s="1" customFormat="true" ht="23.1" hidden="false" customHeight="true" outlineLevel="0" collapsed="false">
      <c r="A14" s="32" t="s">
        <v>49</v>
      </c>
      <c r="B14" s="33" t="n">
        <v>74</v>
      </c>
      <c r="C14" s="36" t="n">
        <v>1854</v>
      </c>
      <c r="D14" s="34" t="n">
        <v>60296.686</v>
      </c>
      <c r="E14" s="34" t="n">
        <v>52916.168</v>
      </c>
      <c r="F14" s="34" t="n">
        <v>48936.988</v>
      </c>
      <c r="G14" s="34" t="n">
        <v>2349.8</v>
      </c>
      <c r="H14" s="34" t="n">
        <v>240.3</v>
      </c>
      <c r="I14" s="34" t="n">
        <v>784.24</v>
      </c>
      <c r="J14" s="34" t="n">
        <v>604.895</v>
      </c>
      <c r="K14" s="36"/>
      <c r="L14" s="37" t="n">
        <v>7380.518</v>
      </c>
      <c r="M14" s="37" t="n">
        <v>7230.4</v>
      </c>
      <c r="N14" s="37" t="n">
        <v>63.625</v>
      </c>
      <c r="O14" s="37" t="n">
        <v>7.5</v>
      </c>
      <c r="P14" s="35" t="s">
        <v>43</v>
      </c>
      <c r="Q14" s="37" t="n">
        <v>78.993</v>
      </c>
      <c r="S14" s="38" t="s">
        <v>50</v>
      </c>
    </row>
    <row r="15" s="1" customFormat="true" ht="23.1" hidden="false" customHeight="true" outlineLevel="0" collapsed="false">
      <c r="A15" s="32" t="s">
        <v>51</v>
      </c>
      <c r="B15" s="33" t="n">
        <v>13</v>
      </c>
      <c r="C15" s="33" t="n">
        <v>864</v>
      </c>
      <c r="D15" s="34" t="n">
        <v>66440.267</v>
      </c>
      <c r="E15" s="34" t="n">
        <v>56937.686</v>
      </c>
      <c r="F15" s="34" t="n">
        <v>55123.25</v>
      </c>
      <c r="G15" s="34" t="n">
        <v>974.5</v>
      </c>
      <c r="H15" s="35" t="s">
        <v>43</v>
      </c>
      <c r="I15" s="34" t="n">
        <v>125</v>
      </c>
      <c r="J15" s="34" t="n">
        <v>714.936</v>
      </c>
      <c r="K15" s="36"/>
      <c r="L15" s="37" t="n">
        <v>9502.581</v>
      </c>
      <c r="M15" s="37" t="n">
        <v>9231.896</v>
      </c>
      <c r="N15" s="37" t="n">
        <v>45.45</v>
      </c>
      <c r="O15" s="35" t="s">
        <v>43</v>
      </c>
      <c r="P15" s="37" t="n">
        <v>100</v>
      </c>
      <c r="Q15" s="37" t="n">
        <v>125.235</v>
      </c>
      <c r="S15" s="38" t="s">
        <v>52</v>
      </c>
    </row>
    <row r="16" s="1" customFormat="true" ht="23.1" hidden="false" customHeight="true" outlineLevel="0" collapsed="false">
      <c r="A16" s="32" t="s">
        <v>53</v>
      </c>
      <c r="B16" s="33" t="n">
        <v>3</v>
      </c>
      <c r="C16" s="33" t="n">
        <v>451</v>
      </c>
      <c r="D16" s="34" t="n">
        <v>11400.001</v>
      </c>
      <c r="E16" s="34" t="n">
        <v>11290.001</v>
      </c>
      <c r="F16" s="34" t="n">
        <v>10100</v>
      </c>
      <c r="G16" s="34" t="n">
        <v>600</v>
      </c>
      <c r="H16" s="34" t="n">
        <v>120</v>
      </c>
      <c r="I16" s="34" t="n">
        <v>150</v>
      </c>
      <c r="J16" s="34" t="n">
        <v>320.001</v>
      </c>
      <c r="K16" s="36"/>
      <c r="L16" s="37" t="n">
        <v>110</v>
      </c>
      <c r="M16" s="37" t="n">
        <v>100</v>
      </c>
      <c r="N16" s="37" t="n">
        <v>10</v>
      </c>
      <c r="O16" s="35" t="s">
        <v>43</v>
      </c>
      <c r="P16" s="35" t="s">
        <v>43</v>
      </c>
      <c r="Q16" s="35" t="s">
        <v>43</v>
      </c>
      <c r="S16" s="38" t="s">
        <v>54</v>
      </c>
    </row>
    <row r="17" s="39" customFormat="true" ht="9.95" hidden="false" customHeight="true" outlineLevel="0" collapsed="false"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7"/>
      <c r="M17" s="37"/>
      <c r="N17" s="37"/>
      <c r="O17" s="37"/>
      <c r="P17" s="37"/>
      <c r="Q17" s="37"/>
    </row>
    <row r="18" s="1" customFormat="true" ht="23.1" hidden="false" customHeight="true" outlineLevel="0" collapsed="false">
      <c r="A18" s="26" t="s">
        <v>55</v>
      </c>
      <c r="B18" s="27" t="n">
        <v>89</v>
      </c>
      <c r="C18" s="27" t="n">
        <v>435</v>
      </c>
      <c r="D18" s="29" t="n">
        <v>20029.068</v>
      </c>
      <c r="E18" s="29" t="n">
        <v>11746.862</v>
      </c>
      <c r="F18" s="29" t="n">
        <v>11081.512</v>
      </c>
      <c r="G18" s="29" t="n">
        <v>232.921</v>
      </c>
      <c r="H18" s="29" t="n">
        <v>21.5</v>
      </c>
      <c r="I18" s="29" t="n">
        <v>336.266</v>
      </c>
      <c r="J18" s="29" t="n">
        <v>74.663</v>
      </c>
      <c r="K18" s="29"/>
      <c r="L18" s="29" t="n">
        <v>8282.206</v>
      </c>
      <c r="M18" s="29" t="n">
        <v>8108.796</v>
      </c>
      <c r="N18" s="29" t="n">
        <v>42</v>
      </c>
      <c r="O18" s="29" t="n">
        <v>6</v>
      </c>
      <c r="P18" s="29" t="n">
        <v>30</v>
      </c>
      <c r="Q18" s="29" t="n">
        <v>95.41</v>
      </c>
      <c r="S18" s="31" t="s">
        <v>56</v>
      </c>
    </row>
    <row r="19" s="30" customFormat="true" ht="23.1" hidden="false" customHeight="true" outlineLevel="0" collapsed="false">
      <c r="A19" s="32" t="s">
        <v>42</v>
      </c>
      <c r="B19" s="33" t="n">
        <v>52</v>
      </c>
      <c r="C19" s="33" t="n">
        <v>126</v>
      </c>
      <c r="D19" s="34" t="n">
        <v>4190.07</v>
      </c>
      <c r="E19" s="34" t="n">
        <v>3763.07</v>
      </c>
      <c r="F19" s="34" t="n">
        <v>3568.07</v>
      </c>
      <c r="G19" s="34" t="n">
        <v>56.4</v>
      </c>
      <c r="H19" s="34" t="n">
        <v>1.5</v>
      </c>
      <c r="I19" s="34" t="n">
        <v>137.1</v>
      </c>
      <c r="J19" s="35" t="s">
        <v>43</v>
      </c>
      <c r="K19" s="34"/>
      <c r="L19" s="37" t="n">
        <v>427</v>
      </c>
      <c r="M19" s="37" t="n">
        <v>399</v>
      </c>
      <c r="N19" s="37" t="n">
        <v>5</v>
      </c>
      <c r="O19" s="35" t="s">
        <v>43</v>
      </c>
      <c r="P19" s="37" t="n">
        <v>23</v>
      </c>
      <c r="Q19" s="35" t="s">
        <v>43</v>
      </c>
      <c r="S19" s="38" t="s">
        <v>44</v>
      </c>
    </row>
    <row r="20" s="1" customFormat="true" ht="23.1" hidden="false" customHeight="true" outlineLevel="0" collapsed="false">
      <c r="A20" s="32" t="s">
        <v>45</v>
      </c>
      <c r="B20" s="33" t="n">
        <v>30</v>
      </c>
      <c r="C20" s="33" t="n">
        <v>154</v>
      </c>
      <c r="D20" s="34" t="n">
        <v>4926.266</v>
      </c>
      <c r="E20" s="34" t="n">
        <v>4063.566</v>
      </c>
      <c r="F20" s="34" t="n">
        <v>3763.4</v>
      </c>
      <c r="G20" s="34" t="n">
        <v>131</v>
      </c>
      <c r="H20" s="35" t="s">
        <v>43</v>
      </c>
      <c r="I20" s="34" t="n">
        <v>169.166</v>
      </c>
      <c r="J20" s="35" t="s">
        <v>43</v>
      </c>
      <c r="K20" s="34"/>
      <c r="L20" s="37" t="n">
        <v>862.7</v>
      </c>
      <c r="M20" s="37" t="n">
        <v>824.7</v>
      </c>
      <c r="N20" s="37" t="n">
        <v>30</v>
      </c>
      <c r="O20" s="37" t="n">
        <v>1</v>
      </c>
      <c r="P20" s="37" t="n">
        <v>7</v>
      </c>
      <c r="Q20" s="35" t="s">
        <v>43</v>
      </c>
      <c r="S20" s="38" t="s">
        <v>46</v>
      </c>
    </row>
    <row r="21" s="1" customFormat="true" ht="23.1" hidden="false" customHeight="true" outlineLevel="0" collapsed="false">
      <c r="A21" s="32" t="s">
        <v>57</v>
      </c>
      <c r="B21" s="33" t="n">
        <v>7</v>
      </c>
      <c r="C21" s="33" t="n">
        <v>155</v>
      </c>
      <c r="D21" s="34" t="n">
        <f aca="false">3041+7871.7</f>
        <v>10912.7</v>
      </c>
      <c r="E21" s="34" t="n">
        <f aca="false">2637.1+1283.1</f>
        <v>3920.2</v>
      </c>
      <c r="F21" s="34" t="n">
        <f aca="false">2492.2+1257.8</f>
        <v>3750</v>
      </c>
      <c r="G21" s="34" t="n">
        <v>45.521</v>
      </c>
      <c r="H21" s="34" t="n">
        <v>20</v>
      </c>
      <c r="I21" s="34" t="n">
        <v>30</v>
      </c>
      <c r="J21" s="34" t="n">
        <f aca="false">49.4+25.3</f>
        <v>74.7</v>
      </c>
      <c r="K21" s="34"/>
      <c r="L21" s="37" t="n">
        <f aca="false">403.9+6588.6</f>
        <v>6992.5</v>
      </c>
      <c r="M21" s="37" t="n">
        <f aca="false">385+6500.1</f>
        <v>6885.1</v>
      </c>
      <c r="N21" s="37" t="n">
        <v>7</v>
      </c>
      <c r="O21" s="37" t="n">
        <v>5</v>
      </c>
      <c r="P21" s="35" t="s">
        <v>43</v>
      </c>
      <c r="Q21" s="37" t="n">
        <f aca="false">6.9+88.5</f>
        <v>95.4</v>
      </c>
      <c r="S21" s="38" t="s">
        <v>58</v>
      </c>
    </row>
    <row r="22" s="1" customFormat="true" ht="9.95" hidden="false" customHeight="true" outlineLevel="0" collapsed="false">
      <c r="A22" s="32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7"/>
      <c r="M22" s="37"/>
      <c r="N22" s="37"/>
      <c r="O22" s="37"/>
      <c r="P22" s="37"/>
      <c r="Q22" s="37"/>
      <c r="S22" s="38"/>
    </row>
    <row r="23" s="1" customFormat="true" ht="23.1" hidden="false" customHeight="true" outlineLevel="0" collapsed="false">
      <c r="A23" s="40" t="s">
        <v>59</v>
      </c>
      <c r="B23" s="27" t="n">
        <v>562</v>
      </c>
      <c r="C23" s="28" t="n">
        <v>5871</v>
      </c>
      <c r="D23" s="29" t="n">
        <v>205423.017</v>
      </c>
      <c r="E23" s="29" t="n">
        <v>188138.074</v>
      </c>
      <c r="F23" s="29" t="n">
        <v>179980.458</v>
      </c>
      <c r="G23" s="29" t="n">
        <v>4117.375</v>
      </c>
      <c r="H23" s="29" t="n">
        <v>487.3</v>
      </c>
      <c r="I23" s="29" t="n">
        <v>1645.92</v>
      </c>
      <c r="J23" s="29" t="n">
        <v>1907.021</v>
      </c>
      <c r="K23" s="29"/>
      <c r="L23" s="29" t="n">
        <v>17284.943</v>
      </c>
      <c r="M23" s="29" t="n">
        <v>16930.446</v>
      </c>
      <c r="N23" s="29" t="n">
        <v>111.075</v>
      </c>
      <c r="O23" s="29" t="n">
        <v>9.5</v>
      </c>
      <c r="P23" s="29" t="n">
        <v>107.5</v>
      </c>
      <c r="Q23" s="29" t="n">
        <v>126.422</v>
      </c>
      <c r="S23" s="31" t="s">
        <v>60</v>
      </c>
    </row>
    <row r="24" s="1" customFormat="true" ht="23.1" hidden="false" customHeight="true" outlineLevel="0" collapsed="false">
      <c r="A24" s="41" t="s">
        <v>4</v>
      </c>
      <c r="B24" s="33" t="s">
        <v>20</v>
      </c>
      <c r="C24" s="33" t="s">
        <v>20</v>
      </c>
      <c r="D24" s="34"/>
      <c r="E24" s="34"/>
      <c r="F24" s="34"/>
      <c r="G24" s="34"/>
      <c r="H24" s="34"/>
      <c r="I24" s="34"/>
      <c r="J24" s="34"/>
      <c r="K24" s="34"/>
      <c r="L24" s="37"/>
      <c r="M24" s="37"/>
      <c r="N24" s="37"/>
      <c r="O24" s="37"/>
      <c r="P24" s="37"/>
      <c r="Q24" s="37"/>
      <c r="S24" s="31" t="s">
        <v>61</v>
      </c>
    </row>
    <row r="25" s="1" customFormat="true" ht="23.1" hidden="false" customHeight="true" outlineLevel="0" collapsed="false">
      <c r="A25" s="32" t="s">
        <v>42</v>
      </c>
      <c r="B25" s="33" t="n">
        <v>174</v>
      </c>
      <c r="C25" s="33" t="n">
        <v>406</v>
      </c>
      <c r="D25" s="34" t="n">
        <v>12460.487</v>
      </c>
      <c r="E25" s="34" t="n">
        <v>11166.487</v>
      </c>
      <c r="F25" s="34" t="n">
        <v>11133.487</v>
      </c>
      <c r="G25" s="34" t="n">
        <v>10</v>
      </c>
      <c r="H25" s="34" t="n">
        <v>5</v>
      </c>
      <c r="I25" s="34" t="n">
        <v>18</v>
      </c>
      <c r="J25" s="35" t="s">
        <v>43</v>
      </c>
      <c r="K25" s="34"/>
      <c r="L25" s="37" t="n">
        <v>1294</v>
      </c>
      <c r="M25" s="37" t="n">
        <v>1287</v>
      </c>
      <c r="N25" s="35" t="s">
        <v>43</v>
      </c>
      <c r="O25" s="35" t="s">
        <v>43</v>
      </c>
      <c r="P25" s="37" t="n">
        <v>7</v>
      </c>
      <c r="Q25" s="35" t="s">
        <v>43</v>
      </c>
      <c r="S25" s="38" t="s">
        <v>44</v>
      </c>
    </row>
    <row r="26" s="1" customFormat="true" ht="23.1" hidden="false" customHeight="true" outlineLevel="0" collapsed="false">
      <c r="A26" s="32" t="s">
        <v>45</v>
      </c>
      <c r="B26" s="33" t="n">
        <v>169</v>
      </c>
      <c r="C26" s="33" t="n">
        <v>974</v>
      </c>
      <c r="D26" s="34" t="n">
        <v>27358.038</v>
      </c>
      <c r="E26" s="34" t="n">
        <v>24996.738</v>
      </c>
      <c r="F26" s="34" t="n">
        <v>24249.428</v>
      </c>
      <c r="G26" s="34" t="n">
        <v>306.28</v>
      </c>
      <c r="H26" s="34" t="n">
        <v>105.7</v>
      </c>
      <c r="I26" s="34" t="n">
        <v>335.33</v>
      </c>
      <c r="J26" s="35" t="s">
        <v>43</v>
      </c>
      <c r="K26" s="34"/>
      <c r="L26" s="37" t="n">
        <v>2361.3</v>
      </c>
      <c r="M26" s="37" t="n">
        <v>2360.3</v>
      </c>
      <c r="N26" s="35" t="s">
        <v>43</v>
      </c>
      <c r="O26" s="37" t="n">
        <v>0.5</v>
      </c>
      <c r="P26" s="37" t="n">
        <v>0.5</v>
      </c>
      <c r="Q26" s="35" t="s">
        <v>43</v>
      </c>
      <c r="S26" s="38" t="s">
        <v>46</v>
      </c>
    </row>
    <row r="27" s="1" customFormat="true" ht="23.1" hidden="false" customHeight="true" outlineLevel="0" collapsed="false">
      <c r="A27" s="32" t="s">
        <v>47</v>
      </c>
      <c r="B27" s="33" t="n">
        <v>137</v>
      </c>
      <c r="C27" s="36" t="n">
        <v>1661</v>
      </c>
      <c r="D27" s="34" t="n">
        <v>47008.314</v>
      </c>
      <c r="E27" s="34" t="n">
        <v>42348.61</v>
      </c>
      <c r="F27" s="34" t="n">
        <v>41232.8</v>
      </c>
      <c r="G27" s="34" t="n">
        <v>195.25</v>
      </c>
      <c r="H27" s="34" t="n">
        <v>76.3</v>
      </c>
      <c r="I27" s="34" t="n">
        <v>469.35</v>
      </c>
      <c r="J27" s="34" t="n">
        <v>374.816</v>
      </c>
      <c r="K27" s="34"/>
      <c r="L27" s="37" t="n">
        <v>4659.704</v>
      </c>
      <c r="M27" s="37" t="n">
        <v>4626.346</v>
      </c>
      <c r="N27" s="35" t="s">
        <v>43</v>
      </c>
      <c r="O27" s="37" t="n">
        <v>1.5</v>
      </c>
      <c r="P27" s="35" t="s">
        <v>43</v>
      </c>
      <c r="Q27" s="37" t="n">
        <v>31.858</v>
      </c>
      <c r="S27" s="38" t="s">
        <v>48</v>
      </c>
    </row>
    <row r="28" s="1" customFormat="true" ht="23.1" hidden="false" customHeight="true" outlineLevel="0" collapsed="false">
      <c r="A28" s="32" t="s">
        <v>49</v>
      </c>
      <c r="B28" s="33" t="n">
        <v>69</v>
      </c>
      <c r="C28" s="36" t="n">
        <v>1740</v>
      </c>
      <c r="D28" s="34" t="n">
        <v>56943.99</v>
      </c>
      <c r="E28" s="34" t="n">
        <v>49586.364</v>
      </c>
      <c r="F28" s="34" t="n">
        <v>46032.1</v>
      </c>
      <c r="G28" s="34" t="n">
        <v>2231.345</v>
      </c>
      <c r="H28" s="34" t="n">
        <v>180.3</v>
      </c>
      <c r="I28" s="34" t="n">
        <v>548.24</v>
      </c>
      <c r="J28" s="34" t="n">
        <v>594.491</v>
      </c>
      <c r="K28" s="34"/>
      <c r="L28" s="37" t="n">
        <v>7357.626</v>
      </c>
      <c r="M28" s="37" t="n">
        <v>7215.8</v>
      </c>
      <c r="N28" s="37" t="n">
        <v>55.625</v>
      </c>
      <c r="O28" s="37" t="n">
        <v>7.5</v>
      </c>
      <c r="P28" s="35" t="s">
        <v>43</v>
      </c>
      <c r="Q28" s="37" t="n">
        <v>78.701</v>
      </c>
      <c r="S28" s="38" t="s">
        <v>50</v>
      </c>
    </row>
    <row r="29" s="1" customFormat="true" ht="23.1" hidden="false" customHeight="true" outlineLevel="0" collapsed="false">
      <c r="A29" s="32" t="s">
        <v>51</v>
      </c>
      <c r="B29" s="33" t="n">
        <v>10</v>
      </c>
      <c r="C29" s="33" t="n">
        <v>639</v>
      </c>
      <c r="D29" s="34" t="n">
        <v>50252.187</v>
      </c>
      <c r="E29" s="34" t="n">
        <v>48749.874</v>
      </c>
      <c r="F29" s="34" t="n">
        <v>47232.661</v>
      </c>
      <c r="G29" s="34" t="n">
        <v>774.5</v>
      </c>
      <c r="H29" s="35" t="s">
        <v>43</v>
      </c>
      <c r="I29" s="34" t="n">
        <v>125</v>
      </c>
      <c r="J29" s="34" t="n">
        <v>617.713</v>
      </c>
      <c r="K29" s="34"/>
      <c r="L29" s="37" t="n">
        <v>1502.313</v>
      </c>
      <c r="M29" s="37" t="n">
        <v>1341</v>
      </c>
      <c r="N29" s="37" t="n">
        <v>45.45</v>
      </c>
      <c r="O29" s="35" t="s">
        <v>43</v>
      </c>
      <c r="P29" s="37" t="n">
        <v>100</v>
      </c>
      <c r="Q29" s="37" t="n">
        <v>15.8</v>
      </c>
      <c r="S29" s="38" t="s">
        <v>52</v>
      </c>
    </row>
    <row r="30" s="1" customFormat="true" ht="23.1" hidden="false" customHeight="true" outlineLevel="0" collapsed="false">
      <c r="A30" s="32" t="s">
        <v>53</v>
      </c>
      <c r="B30" s="33" t="n">
        <v>3</v>
      </c>
      <c r="C30" s="33" t="n">
        <v>451</v>
      </c>
      <c r="D30" s="34" t="n">
        <v>11400.001</v>
      </c>
      <c r="E30" s="34" t="n">
        <v>11290.001</v>
      </c>
      <c r="F30" s="34" t="n">
        <v>10100</v>
      </c>
      <c r="G30" s="34" t="n">
        <v>600</v>
      </c>
      <c r="H30" s="34" t="n">
        <v>120</v>
      </c>
      <c r="I30" s="34" t="n">
        <v>150</v>
      </c>
      <c r="J30" s="34" t="n">
        <v>320.001</v>
      </c>
      <c r="K30" s="34"/>
      <c r="L30" s="37" t="n">
        <v>110</v>
      </c>
      <c r="M30" s="37" t="n">
        <v>100</v>
      </c>
      <c r="N30" s="37" t="n">
        <v>10</v>
      </c>
      <c r="O30" s="35" t="s">
        <v>43</v>
      </c>
      <c r="P30" s="35" t="s">
        <v>43</v>
      </c>
      <c r="Q30" s="35" t="s">
        <v>43</v>
      </c>
      <c r="S30" s="38" t="s">
        <v>54</v>
      </c>
    </row>
    <row r="31" s="1" customFormat="true" ht="9.95" hidden="false" customHeight="true" outlineLevel="0" collapsed="false">
      <c r="A31" s="32"/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7"/>
      <c r="M31" s="37"/>
      <c r="N31" s="37"/>
      <c r="O31" s="37"/>
      <c r="P31" s="37"/>
      <c r="Q31" s="37"/>
      <c r="S31" s="38"/>
    </row>
    <row r="32" s="1" customFormat="true" ht="23.1" hidden="false" customHeight="true" outlineLevel="0" collapsed="false">
      <c r="A32" s="40" t="s">
        <v>62</v>
      </c>
      <c r="B32" s="27" t="n">
        <v>72</v>
      </c>
      <c r="C32" s="27" t="n">
        <v>403</v>
      </c>
      <c r="D32" s="29" t="n">
        <v>15834.147</v>
      </c>
      <c r="E32" s="29" t="n">
        <v>11516.2</v>
      </c>
      <c r="F32" s="29" t="n">
        <v>11245.7</v>
      </c>
      <c r="G32" s="29" t="n">
        <v>127.676</v>
      </c>
      <c r="H32" s="29" t="n">
        <v>26.114</v>
      </c>
      <c r="I32" s="29" t="n">
        <v>67.8</v>
      </c>
      <c r="J32" s="29" t="n">
        <v>48.932</v>
      </c>
      <c r="K32" s="29"/>
      <c r="L32" s="29" t="n">
        <v>4317.855</v>
      </c>
      <c r="M32" s="29" t="n">
        <v>4072.8</v>
      </c>
      <c r="N32" s="29" t="n">
        <v>29.912</v>
      </c>
      <c r="O32" s="29" t="n">
        <v>164</v>
      </c>
      <c r="P32" s="29" t="n">
        <v>12</v>
      </c>
      <c r="Q32" s="29" t="n">
        <v>39.2</v>
      </c>
      <c r="S32" s="31" t="s">
        <v>63</v>
      </c>
    </row>
    <row r="33" s="1" customFormat="true" ht="23.1" hidden="false" customHeight="true" outlineLevel="0" collapsed="false">
      <c r="A33" s="32" t="s">
        <v>42</v>
      </c>
      <c r="B33" s="33" t="n">
        <v>39</v>
      </c>
      <c r="C33" s="33" t="n">
        <v>90</v>
      </c>
      <c r="D33" s="34" t="n">
        <v>3181.2</v>
      </c>
      <c r="E33" s="34" t="n">
        <v>2429.6</v>
      </c>
      <c r="F33" s="34" t="n">
        <v>2390.6</v>
      </c>
      <c r="G33" s="34" t="n">
        <v>13</v>
      </c>
      <c r="H33" s="34" t="n">
        <v>10</v>
      </c>
      <c r="I33" s="34" t="n">
        <v>16</v>
      </c>
      <c r="J33" s="35" t="s">
        <v>43</v>
      </c>
      <c r="K33" s="34"/>
      <c r="L33" s="37" t="n">
        <v>751.6</v>
      </c>
      <c r="M33" s="37" t="n">
        <v>751.6</v>
      </c>
      <c r="N33" s="35" t="s">
        <v>43</v>
      </c>
      <c r="O33" s="35" t="s">
        <v>43</v>
      </c>
      <c r="P33" s="35" t="s">
        <v>43</v>
      </c>
      <c r="Q33" s="35" t="s">
        <v>43</v>
      </c>
      <c r="S33" s="38" t="s">
        <v>44</v>
      </c>
    </row>
    <row r="34" s="1" customFormat="true" ht="23.1" hidden="false" customHeight="true" outlineLevel="0" collapsed="false">
      <c r="A34" s="32" t="s">
        <v>45</v>
      </c>
      <c r="B34" s="33" t="n">
        <v>22</v>
      </c>
      <c r="C34" s="33" t="n">
        <v>100</v>
      </c>
      <c r="D34" s="34" t="n">
        <v>3690.179</v>
      </c>
      <c r="E34" s="34" t="n">
        <v>2875.979</v>
      </c>
      <c r="F34" s="34" t="n">
        <v>2792.065</v>
      </c>
      <c r="G34" s="34" t="n">
        <v>52</v>
      </c>
      <c r="H34" s="34" t="n">
        <v>16.114</v>
      </c>
      <c r="I34" s="34" t="n">
        <v>15.8</v>
      </c>
      <c r="J34" s="35" t="s">
        <v>43</v>
      </c>
      <c r="K34" s="34"/>
      <c r="L34" s="37" t="n">
        <v>814.2</v>
      </c>
      <c r="M34" s="37" t="n">
        <v>652.2</v>
      </c>
      <c r="N34" s="35" t="s">
        <v>43</v>
      </c>
      <c r="O34" s="37" t="n">
        <v>159</v>
      </c>
      <c r="P34" s="37" t="n">
        <v>3</v>
      </c>
      <c r="Q34" s="35" t="s">
        <v>43</v>
      </c>
      <c r="S34" s="38" t="s">
        <v>46</v>
      </c>
    </row>
    <row r="35" s="1" customFormat="true" ht="23.1" hidden="false" customHeight="true" outlineLevel="0" collapsed="false">
      <c r="A35" s="32" t="s">
        <v>47</v>
      </c>
      <c r="B35" s="33" t="n">
        <v>9</v>
      </c>
      <c r="C35" s="33" t="n">
        <v>109</v>
      </c>
      <c r="D35" s="34" t="n">
        <v>3870.773</v>
      </c>
      <c r="E35" s="34" t="n">
        <v>2553.272</v>
      </c>
      <c r="F35" s="34" t="n">
        <v>2510.465</v>
      </c>
      <c r="G35" s="34" t="n">
        <v>4.276</v>
      </c>
      <c r="H35" s="35" t="s">
        <v>43</v>
      </c>
      <c r="I35" s="35" t="s">
        <v>43</v>
      </c>
      <c r="J35" s="34" t="n">
        <v>38.531</v>
      </c>
      <c r="K35" s="34"/>
      <c r="L35" s="37" t="n">
        <v>1317.501</v>
      </c>
      <c r="M35" s="37" t="n">
        <v>1263.6</v>
      </c>
      <c r="N35" s="37" t="n">
        <v>21.912</v>
      </c>
      <c r="O35" s="37" t="n">
        <v>5</v>
      </c>
      <c r="P35" s="37" t="n">
        <v>9</v>
      </c>
      <c r="Q35" s="37" t="n">
        <v>17.989</v>
      </c>
      <c r="S35" s="38" t="s">
        <v>48</v>
      </c>
    </row>
    <row r="36" s="1" customFormat="true" ht="23.1" hidden="false" customHeight="true" outlineLevel="0" collapsed="false">
      <c r="A36" s="32" t="s">
        <v>64</v>
      </c>
      <c r="B36" s="33" t="n">
        <v>2</v>
      </c>
      <c r="C36" s="33" t="n">
        <f aca="false">79+25</f>
        <v>104</v>
      </c>
      <c r="D36" s="42" t="n">
        <v>5091.9</v>
      </c>
      <c r="E36" s="42" t="n">
        <v>3657.3</v>
      </c>
      <c r="F36" s="42" t="n">
        <v>3552.5</v>
      </c>
      <c r="G36" s="42" t="n">
        <v>58.4</v>
      </c>
      <c r="H36" s="35" t="s">
        <v>43</v>
      </c>
      <c r="I36" s="42" t="n">
        <v>36</v>
      </c>
      <c r="J36" s="42" t="n">
        <v>10.4</v>
      </c>
      <c r="K36" s="34"/>
      <c r="L36" s="37" t="n">
        <v>1434.6</v>
      </c>
      <c r="M36" s="37" t="n">
        <v>1405.4</v>
      </c>
      <c r="N36" s="37" t="n">
        <v>8</v>
      </c>
      <c r="O36" s="35" t="s">
        <v>43</v>
      </c>
      <c r="P36" s="35" t="s">
        <v>43</v>
      </c>
      <c r="Q36" s="43" t="n">
        <v>21.2</v>
      </c>
      <c r="S36" s="38" t="s">
        <v>65</v>
      </c>
    </row>
    <row r="37" s="1" customFormat="true" ht="9.95" hidden="false" customHeight="true" outlineLevel="0" collapsed="false">
      <c r="A37" s="4"/>
      <c r="B37" s="44"/>
      <c r="C37" s="2"/>
      <c r="D37" s="44"/>
      <c r="E37" s="45"/>
      <c r="F37" s="45"/>
      <c r="G37" s="45"/>
      <c r="H37" s="45"/>
      <c r="I37" s="3"/>
      <c r="S37" s="33"/>
    </row>
    <row r="38" s="1" customFormat="true" ht="23.1" hidden="false" customHeight="true" outlineLevel="0" collapsed="false">
      <c r="A38" s="40" t="s">
        <v>66</v>
      </c>
      <c r="B38" s="27" t="n">
        <v>168</v>
      </c>
      <c r="C38" s="27" t="n">
        <v>885</v>
      </c>
      <c r="D38" s="29" t="n">
        <v>31187.571</v>
      </c>
      <c r="E38" s="29" t="n">
        <v>28268.02</v>
      </c>
      <c r="F38" s="29" t="n">
        <v>26848.707</v>
      </c>
      <c r="G38" s="29" t="n">
        <v>657.7</v>
      </c>
      <c r="H38" s="29" t="n">
        <v>116.7</v>
      </c>
      <c r="I38" s="29" t="n">
        <v>527.9</v>
      </c>
      <c r="J38" s="29" t="n">
        <v>116.953</v>
      </c>
      <c r="K38" s="29"/>
      <c r="L38" s="29" t="n">
        <v>2919.551</v>
      </c>
      <c r="M38" s="29" t="n">
        <v>2897</v>
      </c>
      <c r="N38" s="35" t="s">
        <v>43</v>
      </c>
      <c r="O38" s="29" t="n">
        <v>0.5</v>
      </c>
      <c r="P38" s="29" t="n">
        <v>10.3</v>
      </c>
      <c r="Q38" s="29" t="n">
        <v>11.751</v>
      </c>
      <c r="S38" s="31" t="s">
        <v>67</v>
      </c>
    </row>
    <row r="39" s="1" customFormat="true" ht="23.1" hidden="false" customHeight="true" outlineLevel="0" collapsed="false">
      <c r="A39" s="32" t="s">
        <v>42</v>
      </c>
      <c r="B39" s="33" t="n">
        <v>77</v>
      </c>
      <c r="C39" s="33" t="n">
        <v>166</v>
      </c>
      <c r="D39" s="34" t="n">
        <v>5160.046</v>
      </c>
      <c r="E39" s="34" t="n">
        <v>4868.046</v>
      </c>
      <c r="F39" s="34" t="n">
        <v>4753.266</v>
      </c>
      <c r="G39" s="34" t="n">
        <v>81.5</v>
      </c>
      <c r="H39" s="34" t="n">
        <v>13</v>
      </c>
      <c r="I39" s="34" t="n">
        <v>20.2</v>
      </c>
      <c r="J39" s="35" t="s">
        <v>43</v>
      </c>
      <c r="K39" s="34"/>
      <c r="L39" s="37" t="n">
        <v>292</v>
      </c>
      <c r="M39" s="37" t="n">
        <v>282</v>
      </c>
      <c r="N39" s="35" t="s">
        <v>43</v>
      </c>
      <c r="O39" s="35" t="s">
        <v>43</v>
      </c>
      <c r="P39" s="37" t="n">
        <v>10</v>
      </c>
      <c r="Q39" s="35" t="s">
        <v>43</v>
      </c>
      <c r="S39" s="38" t="s">
        <v>44</v>
      </c>
    </row>
    <row r="40" s="1" customFormat="true" ht="23.1" hidden="false" customHeight="true" outlineLevel="0" collapsed="false">
      <c r="A40" s="32" t="s">
        <v>45</v>
      </c>
      <c r="B40" s="33" t="n">
        <v>67</v>
      </c>
      <c r="C40" s="33" t="n">
        <v>358</v>
      </c>
      <c r="D40" s="34" t="n">
        <v>11759.551</v>
      </c>
      <c r="E40" s="34" t="n">
        <v>10327.151</v>
      </c>
      <c r="F40" s="34" t="n">
        <v>10092.071</v>
      </c>
      <c r="G40" s="34" t="n">
        <v>104.2</v>
      </c>
      <c r="H40" s="34" t="n">
        <v>31.2</v>
      </c>
      <c r="I40" s="34" t="n">
        <v>99.68</v>
      </c>
      <c r="J40" s="35" t="s">
        <v>43</v>
      </c>
      <c r="K40" s="34"/>
      <c r="L40" s="37" t="n">
        <v>1432.4</v>
      </c>
      <c r="M40" s="37" t="n">
        <v>1432.4</v>
      </c>
      <c r="N40" s="35" t="s">
        <v>43</v>
      </c>
      <c r="O40" s="35" t="s">
        <v>43</v>
      </c>
      <c r="P40" s="35" t="s">
        <v>43</v>
      </c>
      <c r="Q40" s="35" t="s">
        <v>43</v>
      </c>
      <c r="S40" s="38" t="s">
        <v>46</v>
      </c>
    </row>
    <row r="41" s="1" customFormat="true" ht="23.1" hidden="false" customHeight="true" outlineLevel="0" collapsed="false">
      <c r="A41" s="32" t="s">
        <v>47</v>
      </c>
      <c r="B41" s="33" t="n">
        <v>19</v>
      </c>
      <c r="C41" s="33" t="n">
        <v>222</v>
      </c>
      <c r="D41" s="34" t="n">
        <v>7690.97</v>
      </c>
      <c r="E41" s="34" t="n">
        <v>6495.819</v>
      </c>
      <c r="F41" s="34" t="n">
        <v>6018.37</v>
      </c>
      <c r="G41" s="34" t="n">
        <v>212</v>
      </c>
      <c r="H41" s="34" t="n">
        <v>12.5</v>
      </c>
      <c r="I41" s="34" t="n">
        <v>208</v>
      </c>
      <c r="J41" s="34" t="n">
        <v>44.949</v>
      </c>
      <c r="K41" s="34"/>
      <c r="L41" s="37" t="n">
        <v>1195.151</v>
      </c>
      <c r="M41" s="37" t="n">
        <v>1182.6</v>
      </c>
      <c r="N41" s="35" t="s">
        <v>43</v>
      </c>
      <c r="O41" s="37" t="n">
        <v>0.5</v>
      </c>
      <c r="P41" s="37" t="n">
        <v>0.3</v>
      </c>
      <c r="Q41" s="37" t="n">
        <v>11.751</v>
      </c>
      <c r="S41" s="38" t="s">
        <v>48</v>
      </c>
    </row>
    <row r="42" s="1" customFormat="true" ht="23.1" hidden="false" customHeight="true" outlineLevel="0" collapsed="false">
      <c r="A42" s="32" t="s">
        <v>64</v>
      </c>
      <c r="B42" s="33" t="n">
        <v>5</v>
      </c>
      <c r="C42" s="33" t="n">
        <f aca="false">89+50</f>
        <v>139</v>
      </c>
      <c r="D42" s="34" t="n">
        <f aca="false">2705+3872</f>
        <v>6577</v>
      </c>
      <c r="E42" s="34" t="n">
        <f aca="false">2705+3872</f>
        <v>6577</v>
      </c>
      <c r="F42" s="34" t="n">
        <f aca="false">2385+3599.9</f>
        <v>5984.9</v>
      </c>
      <c r="G42" s="34" t="n">
        <f aca="false">60+200</f>
        <v>260</v>
      </c>
      <c r="H42" s="34" t="n">
        <v>60</v>
      </c>
      <c r="I42" s="34" t="n">
        <v>200</v>
      </c>
      <c r="J42" s="34" t="n">
        <v>72.1</v>
      </c>
      <c r="K42" s="34"/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S42" s="38" t="s">
        <v>65</v>
      </c>
    </row>
    <row r="43" customFormat="false" ht="23.25" hidden="false" customHeight="false" outlineLevel="0" collapsed="false">
      <c r="A43" s="4" t="s">
        <v>68</v>
      </c>
    </row>
    <row r="44" customFormat="false" ht="23.25" hidden="false" customHeight="false" outlineLevel="0" collapsed="false">
      <c r="A44" s="5" t="s">
        <v>69</v>
      </c>
    </row>
    <row r="45" customFormat="false" ht="23.1" hidden="false" customHeight="true" outlineLevel="0" collapsed="false">
      <c r="A45" s="6" t="s">
        <v>2</v>
      </c>
      <c r="B45" s="7"/>
      <c r="C45" s="7"/>
      <c r="D45" s="8"/>
      <c r="E45" s="8"/>
      <c r="F45" s="8"/>
      <c r="G45" s="8"/>
      <c r="H45" s="8"/>
      <c r="I45" s="8"/>
      <c r="J45" s="8"/>
      <c r="K45" s="9"/>
      <c r="L45" s="8"/>
      <c r="M45" s="8"/>
      <c r="N45" s="8"/>
      <c r="O45" s="8"/>
      <c r="P45" s="8"/>
      <c r="Q45" s="8"/>
      <c r="R45" s="9"/>
      <c r="S45" s="10" t="s">
        <v>3</v>
      </c>
    </row>
    <row r="46" customFormat="false" ht="23.1" hidden="false" customHeight="true" outlineLevel="0" collapsed="false">
      <c r="A46" s="11" t="s">
        <v>4</v>
      </c>
      <c r="B46" s="12" t="s">
        <v>5</v>
      </c>
      <c r="C46" s="12" t="s">
        <v>6</v>
      </c>
      <c r="D46" s="13" t="s">
        <v>7</v>
      </c>
      <c r="E46" s="14" t="s">
        <v>8</v>
      </c>
      <c r="F46" s="14"/>
      <c r="G46" s="14"/>
      <c r="H46" s="14"/>
      <c r="I46" s="14"/>
      <c r="J46" s="14"/>
      <c r="K46" s="15"/>
      <c r="L46" s="14" t="s">
        <v>9</v>
      </c>
      <c r="M46" s="14"/>
      <c r="N46" s="14"/>
      <c r="O46" s="14"/>
      <c r="P46" s="14"/>
      <c r="Q46" s="14"/>
      <c r="R46" s="16"/>
      <c r="S46" s="3"/>
    </row>
    <row r="47" customFormat="false" ht="23.1" hidden="false" customHeight="true" outlineLevel="0" collapsed="false">
      <c r="A47" s="11" t="s">
        <v>4</v>
      </c>
      <c r="B47" s="12" t="s">
        <v>10</v>
      </c>
      <c r="C47" s="17" t="s">
        <v>11</v>
      </c>
      <c r="D47" s="18" t="s">
        <v>12</v>
      </c>
      <c r="E47" s="13" t="s">
        <v>7</v>
      </c>
      <c r="F47" s="13" t="s">
        <v>13</v>
      </c>
      <c r="G47" s="13" t="s">
        <v>14</v>
      </c>
      <c r="H47" s="19" t="s">
        <v>15</v>
      </c>
      <c r="I47" s="19"/>
      <c r="J47" s="13" t="s">
        <v>16</v>
      </c>
      <c r="L47" s="13" t="s">
        <v>7</v>
      </c>
      <c r="M47" s="13" t="s">
        <v>13</v>
      </c>
      <c r="N47" s="13" t="s">
        <v>14</v>
      </c>
      <c r="O47" s="19" t="s">
        <v>15</v>
      </c>
      <c r="P47" s="19"/>
      <c r="Q47" s="13" t="s">
        <v>16</v>
      </c>
      <c r="S47" s="3"/>
    </row>
    <row r="48" customFormat="false" ht="23.1" hidden="false" customHeight="true" outlineLevel="0" collapsed="false">
      <c r="A48" s="20" t="s">
        <v>17</v>
      </c>
      <c r="B48" s="12" t="s">
        <v>18</v>
      </c>
      <c r="C48" s="17" t="s">
        <v>19</v>
      </c>
      <c r="D48" s="1" t="s">
        <v>20</v>
      </c>
      <c r="E48" s="18" t="s">
        <v>12</v>
      </c>
      <c r="F48" s="13" t="s">
        <v>21</v>
      </c>
      <c r="G48" s="13" t="s">
        <v>22</v>
      </c>
      <c r="H48" s="21" t="s">
        <v>23</v>
      </c>
      <c r="I48" s="21"/>
      <c r="J48" s="13" t="s">
        <v>24</v>
      </c>
      <c r="L48" s="18" t="s">
        <v>12</v>
      </c>
      <c r="M48" s="13" t="s">
        <v>21</v>
      </c>
      <c r="N48" s="13" t="s">
        <v>22</v>
      </c>
      <c r="O48" s="21" t="s">
        <v>23</v>
      </c>
      <c r="P48" s="21"/>
      <c r="Q48" s="13" t="s">
        <v>24</v>
      </c>
      <c r="S48" s="22" t="s">
        <v>25</v>
      </c>
    </row>
    <row r="49" customFormat="false" ht="23.1" hidden="false" customHeight="true" outlineLevel="0" collapsed="false">
      <c r="A49" s="13" t="s">
        <v>26</v>
      </c>
      <c r="B49" s="17" t="s">
        <v>11</v>
      </c>
      <c r="C49" s="2" t="s">
        <v>20</v>
      </c>
      <c r="D49" s="1" t="s">
        <v>20</v>
      </c>
      <c r="E49" s="1" t="s">
        <v>20</v>
      </c>
      <c r="F49" s="18" t="s">
        <v>27</v>
      </c>
      <c r="G49" s="18" t="s">
        <v>28</v>
      </c>
      <c r="H49" s="23" t="s">
        <v>29</v>
      </c>
      <c r="I49" s="23"/>
      <c r="J49" s="13" t="s">
        <v>30</v>
      </c>
      <c r="L49" s="1" t="s">
        <v>20</v>
      </c>
      <c r="M49" s="18" t="s">
        <v>27</v>
      </c>
      <c r="N49" s="18" t="s">
        <v>28</v>
      </c>
      <c r="O49" s="23" t="s">
        <v>29</v>
      </c>
      <c r="P49" s="23"/>
      <c r="Q49" s="13" t="s">
        <v>30</v>
      </c>
      <c r="S49" s="18" t="s">
        <v>31</v>
      </c>
    </row>
    <row r="50" customFormat="false" ht="23.1" hidden="false" customHeight="true" outlineLevel="0" collapsed="false">
      <c r="A50" s="11" t="s">
        <v>4</v>
      </c>
      <c r="B50" s="17" t="s">
        <v>32</v>
      </c>
      <c r="C50" s="2" t="s">
        <v>20</v>
      </c>
      <c r="D50" s="1" t="s">
        <v>20</v>
      </c>
      <c r="E50" s="1" t="s">
        <v>20</v>
      </c>
      <c r="F50" s="18" t="s">
        <v>33</v>
      </c>
      <c r="G50" s="18" t="s">
        <v>34</v>
      </c>
      <c r="H50" s="13" t="s">
        <v>35</v>
      </c>
      <c r="I50" s="13" t="s">
        <v>36</v>
      </c>
      <c r="J50" s="18" t="s">
        <v>37</v>
      </c>
      <c r="L50" s="1" t="s">
        <v>20</v>
      </c>
      <c r="M50" s="18" t="s">
        <v>33</v>
      </c>
      <c r="N50" s="18" t="s">
        <v>34</v>
      </c>
      <c r="O50" s="13" t="s">
        <v>35</v>
      </c>
      <c r="P50" s="13" t="s">
        <v>36</v>
      </c>
      <c r="Q50" s="18" t="s">
        <v>37</v>
      </c>
      <c r="S50" s="3"/>
    </row>
    <row r="51" customFormat="false" ht="23.1" hidden="false" customHeight="true" outlineLevel="0" collapsed="false">
      <c r="A51" s="6" t="s">
        <v>4</v>
      </c>
      <c r="B51" s="24" t="s">
        <v>38</v>
      </c>
      <c r="C51" s="7" t="s">
        <v>20</v>
      </c>
      <c r="D51" s="8" t="s">
        <v>20</v>
      </c>
      <c r="E51" s="8" t="s">
        <v>20</v>
      </c>
      <c r="F51" s="8" t="s">
        <v>20</v>
      </c>
      <c r="G51" s="8" t="s">
        <v>20</v>
      </c>
      <c r="H51" s="25" t="s">
        <v>39</v>
      </c>
      <c r="I51" s="25" t="s">
        <v>40</v>
      </c>
      <c r="J51" s="25" t="s">
        <v>41</v>
      </c>
      <c r="K51" s="9"/>
      <c r="L51" s="8" t="s">
        <v>20</v>
      </c>
      <c r="M51" s="8" t="s">
        <v>20</v>
      </c>
      <c r="N51" s="8" t="s">
        <v>20</v>
      </c>
      <c r="O51" s="25" t="s">
        <v>39</v>
      </c>
      <c r="P51" s="25" t="s">
        <v>40</v>
      </c>
      <c r="Q51" s="25" t="s">
        <v>41</v>
      </c>
      <c r="R51" s="9"/>
      <c r="S51" s="9"/>
    </row>
    <row r="52" s="1" customFormat="true" ht="23.1" hidden="false" customHeight="true" outlineLevel="0" collapsed="false">
      <c r="A52" s="40" t="s">
        <v>70</v>
      </c>
      <c r="B52" s="33" t="s">
        <v>20</v>
      </c>
      <c r="C52" s="33" t="s">
        <v>20</v>
      </c>
      <c r="D52" s="34"/>
      <c r="E52" s="33" t="s">
        <v>20</v>
      </c>
      <c r="F52" s="33" t="s">
        <v>20</v>
      </c>
      <c r="G52" s="33" t="s">
        <v>20</v>
      </c>
      <c r="H52" s="33" t="s">
        <v>20</v>
      </c>
      <c r="I52" s="33" t="s">
        <v>20</v>
      </c>
      <c r="J52" s="33" t="s">
        <v>20</v>
      </c>
      <c r="K52" s="33"/>
      <c r="L52" s="37"/>
      <c r="M52" s="37"/>
      <c r="N52" s="37"/>
      <c r="O52" s="37"/>
      <c r="P52" s="37"/>
      <c r="Q52" s="37"/>
      <c r="S52" s="31" t="s">
        <v>71</v>
      </c>
    </row>
    <row r="53" s="1" customFormat="true" ht="23.1" hidden="false" customHeight="true" outlineLevel="0" collapsed="false">
      <c r="A53" s="40" t="s">
        <v>72</v>
      </c>
      <c r="B53" s="27" t="n">
        <v>6</v>
      </c>
      <c r="C53" s="27" t="n">
        <v>37</v>
      </c>
      <c r="D53" s="29" t="n">
        <v>2248.892</v>
      </c>
      <c r="E53" s="29" t="n">
        <v>1807.35</v>
      </c>
      <c r="F53" s="29" t="n">
        <v>1792.464</v>
      </c>
      <c r="G53" s="35" t="s">
        <v>43</v>
      </c>
      <c r="H53" s="35" t="s">
        <v>43</v>
      </c>
      <c r="I53" s="35" t="s">
        <v>43</v>
      </c>
      <c r="J53" s="29" t="n">
        <v>14.886</v>
      </c>
      <c r="K53" s="29"/>
      <c r="L53" s="29" t="n">
        <v>441.542</v>
      </c>
      <c r="M53" s="29" t="n">
        <v>436.475</v>
      </c>
      <c r="N53" s="29" t="n">
        <v>2</v>
      </c>
      <c r="O53" s="35" t="s">
        <v>43</v>
      </c>
      <c r="P53" s="35" t="s">
        <v>43</v>
      </c>
      <c r="Q53" s="29" t="n">
        <v>3</v>
      </c>
      <c r="S53" s="31" t="s">
        <v>73</v>
      </c>
    </row>
    <row r="54" s="1" customFormat="true" ht="23.1" hidden="false" customHeight="true" outlineLevel="0" collapsed="false">
      <c r="A54" s="32" t="s">
        <v>42</v>
      </c>
      <c r="B54" s="33" t="n">
        <v>3</v>
      </c>
      <c r="C54" s="33" t="n">
        <v>7</v>
      </c>
      <c r="D54" s="34" t="n">
        <v>416</v>
      </c>
      <c r="E54" s="34" t="n">
        <v>314</v>
      </c>
      <c r="F54" s="34" t="n">
        <v>314</v>
      </c>
      <c r="G54" s="35" t="s">
        <v>43</v>
      </c>
      <c r="H54" s="35" t="s">
        <v>43</v>
      </c>
      <c r="I54" s="35" t="s">
        <v>43</v>
      </c>
      <c r="J54" s="35" t="s">
        <v>43</v>
      </c>
      <c r="K54" s="34"/>
      <c r="L54" s="37" t="n">
        <v>102</v>
      </c>
      <c r="M54" s="37" t="n">
        <v>100</v>
      </c>
      <c r="N54" s="37" t="n">
        <v>2</v>
      </c>
      <c r="O54" s="35" t="s">
        <v>43</v>
      </c>
      <c r="P54" s="35" t="s">
        <v>43</v>
      </c>
      <c r="Q54" s="35" t="s">
        <v>43</v>
      </c>
      <c r="S54" s="38" t="s">
        <v>44</v>
      </c>
    </row>
    <row r="55" s="1" customFormat="true" ht="23.1" hidden="false" customHeight="true" outlineLevel="0" collapsed="false">
      <c r="A55" s="32" t="s">
        <v>74</v>
      </c>
      <c r="B55" s="33" t="n">
        <v>3</v>
      </c>
      <c r="C55" s="33" t="n">
        <v>30</v>
      </c>
      <c r="D55" s="42" t="n">
        <v>1832.9</v>
      </c>
      <c r="E55" s="46" t="n">
        <v>1493.4</v>
      </c>
      <c r="F55" s="46" t="n">
        <v>1478.5</v>
      </c>
      <c r="G55" s="35" t="s">
        <v>43</v>
      </c>
      <c r="H55" s="35" t="s">
        <v>43</v>
      </c>
      <c r="I55" s="35" t="s">
        <v>43</v>
      </c>
      <c r="J55" s="46" t="n">
        <v>14.9</v>
      </c>
      <c r="K55" s="33"/>
      <c r="L55" s="37" t="n">
        <v>339.5</v>
      </c>
      <c r="M55" s="37" t="n">
        <v>336.5</v>
      </c>
      <c r="N55" s="35" t="s">
        <v>43</v>
      </c>
      <c r="O55" s="35" t="s">
        <v>43</v>
      </c>
      <c r="P55" s="35" t="s">
        <v>43</v>
      </c>
      <c r="Q55" s="43" t="n">
        <v>3</v>
      </c>
      <c r="S55" s="38" t="s">
        <v>75</v>
      </c>
    </row>
    <row r="56" s="39" customFormat="true" ht="9.95" hidden="false" customHeight="true" outlineLevel="0" collapsed="false">
      <c r="A56" s="47"/>
      <c r="B56" s="48"/>
      <c r="C56" s="49"/>
      <c r="D56" s="49"/>
      <c r="E56" s="50"/>
      <c r="F56" s="50"/>
      <c r="G56" s="50"/>
      <c r="H56" s="50"/>
      <c r="I56" s="51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s="1" customFormat="true" ht="21.95" hidden="false" customHeight="true" outlineLevel="0" collapsed="false">
      <c r="A57" s="52" t="s">
        <v>76</v>
      </c>
      <c r="B57" s="53"/>
      <c r="C57" s="53"/>
      <c r="D57" s="53"/>
      <c r="E57" s="54"/>
      <c r="F57" s="55"/>
      <c r="G57" s="56"/>
      <c r="H57" s="56"/>
      <c r="I57" s="52"/>
      <c r="J57" s="57"/>
      <c r="L57" s="54" t="s">
        <v>77</v>
      </c>
    </row>
    <row r="58" s="58" customFormat="true" ht="22.5" hidden="false" customHeight="true" outlineLevel="0" collapsed="false">
      <c r="A58" s="58" t="s">
        <v>78</v>
      </c>
      <c r="B58" s="59"/>
      <c r="D58" s="59"/>
      <c r="E58" s="60"/>
      <c r="F58" s="59"/>
      <c r="G58" s="60"/>
      <c r="H58" s="59"/>
      <c r="J58" s="59"/>
      <c r="L58" s="61" t="s">
        <v>79</v>
      </c>
      <c r="M58" s="62"/>
    </row>
    <row r="59" s="1" customFormat="true" ht="23.25" hidden="false" customHeight="false" outlineLevel="0" collapsed="false">
      <c r="B59" s="2"/>
      <c r="C59" s="2"/>
      <c r="D59" s="2"/>
      <c r="E59" s="55"/>
      <c r="F59" s="55"/>
      <c r="G59" s="55"/>
      <c r="H59" s="55"/>
      <c r="I59" s="3"/>
      <c r="J59" s="33"/>
    </row>
  </sheetData>
  <mergeCells count="16">
    <mergeCell ref="E4:J4"/>
    <mergeCell ref="L4:Q4"/>
    <mergeCell ref="H5:I5"/>
    <mergeCell ref="O5:P5"/>
    <mergeCell ref="H6:I6"/>
    <mergeCell ref="O6:P6"/>
    <mergeCell ref="H7:I7"/>
    <mergeCell ref="O7:P7"/>
    <mergeCell ref="E46:J46"/>
    <mergeCell ref="L46:Q46"/>
    <mergeCell ref="H47:I47"/>
    <mergeCell ref="O47:P47"/>
    <mergeCell ref="H48:I48"/>
    <mergeCell ref="O48:P48"/>
    <mergeCell ref="H49:I49"/>
    <mergeCell ref="O49:P4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02:53:37Z</dcterms:created>
  <dc:creator>..</dc:creator>
  <dc:description/>
  <dc:language>en-US</dc:language>
  <cp:lastModifiedBy>databank</cp:lastModifiedBy>
  <cp:lastPrinted>2006-11-23T06:52:14Z</cp:lastPrinted>
  <dcterms:modified xsi:type="dcterms:W3CDTF">2006-11-23T06:52:15Z</dcterms:modified>
  <cp:revision>0</cp:revision>
  <dc:subject/>
  <dc:title/>
</cp:coreProperties>
</file>