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r>
      <rPr>
        <b val="true"/>
        <sz val="13"/>
        <rFont val="Noto Sans Devanagari"/>
        <family val="2"/>
      </rPr>
      <t xml:space="preserve">ตาราง   </t>
    </r>
    <r>
      <rPr>
        <b val="true"/>
        <sz val="13"/>
        <rFont val="Angsana New"/>
        <family val="1"/>
        <charset val="222"/>
      </rPr>
      <t xml:space="preserve">3     </t>
    </r>
    <r>
      <rPr>
        <b val="true"/>
        <sz val="13"/>
        <rFont val="Noto Sans Devanagari"/>
        <family val="2"/>
      </rPr>
      <t xml:space="preserve">ค่าใช้จ่ายเกี่ยวกับพลังงานที่ใช้ในครัวเรือนโดยเฉลี่ยต่อเดือนต่อครัวเรือน  จำแนกตามรายได้ประจำต่อเดือนของครัวเรือน ทั่วราชอาณาจักร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 2545</t>
    </r>
  </si>
  <si>
    <t xml:space="preserve">TABLE 3    AVERAGE  MONTHLY  FUEL  CONSUMPTION  EXPENDITURE  PER  HOUSEHOLD  BY  TOTAL  MONTHLY  CURRENT  INCOME, WHOLE KINGDOM: 2002</t>
  </si>
  <si>
    <r>
      <rPr>
        <sz val="11"/>
        <rFont val="Angsana New"/>
        <family val="1"/>
        <charset val="222"/>
      </rPr>
      <t xml:space="preserve">                                                        ( </t>
    </r>
    <r>
      <rPr>
        <sz val="11"/>
        <rFont val="Noto Sans Devanagari"/>
        <family val="2"/>
      </rPr>
      <t xml:space="preserve">บาท </t>
    </r>
    <r>
      <rPr>
        <sz val="11"/>
        <rFont val="Angsana New"/>
        <family val="1"/>
        <charset val="222"/>
      </rPr>
      <t xml:space="preserve">- Baht )</t>
    </r>
  </si>
  <si>
    <r>
      <rPr>
        <sz val="12"/>
        <rFont val="Noto Sans Devanagari"/>
        <family val="2"/>
      </rPr>
      <t xml:space="preserve">รายได้ประจำต่อเดือนของครัวเรือน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  <charset val="222"/>
      </rPr>
      <t xml:space="preserve">)</t>
    </r>
  </si>
  <si>
    <t xml:space="preserve">ครัวเรือน</t>
  </si>
  <si>
    <t xml:space="preserve">Total  Monthly  Current  Income (Baht)</t>
  </si>
  <si>
    <t xml:space="preserve">ประเภทของพลังงาน</t>
  </si>
  <si>
    <t xml:space="preserve">ทั้งหมด</t>
  </si>
  <si>
    <t xml:space="preserve">ต่ำกว่า</t>
  </si>
  <si>
    <t xml:space="preserve">               Type  of  Fuel</t>
  </si>
  <si>
    <t xml:space="preserve">All</t>
  </si>
  <si>
    <t xml:space="preserve">Less  Than</t>
  </si>
  <si>
    <t xml:space="preserve">-</t>
  </si>
  <si>
    <t xml:space="preserve">ขึ้นไป</t>
  </si>
  <si>
    <t xml:space="preserve">Households</t>
  </si>
  <si>
    <t xml:space="preserve">and  Over</t>
  </si>
  <si>
    <t xml:space="preserve">อัตราร้อยละของครัวเรือน</t>
  </si>
  <si>
    <t xml:space="preserve">   Percent  of  Households</t>
  </si>
  <si>
    <t xml:space="preserve">ขนาดของครัวเรือนโดยเฉลี่ย</t>
  </si>
  <si>
    <t xml:space="preserve">   Average  Household  Size</t>
  </si>
  <si>
    <t xml:space="preserve">   Total  Expenditure  for  All</t>
  </si>
  <si>
    <t xml:space="preserve">ค่าใช้จ่ายเกี่ยวกับพลังงานทั้งหมด</t>
  </si>
  <si>
    <t xml:space="preserve">        Types  of  Fuel</t>
  </si>
  <si>
    <t xml:space="preserve">ผลิตภัณฑ์ปิโตรเลียม</t>
  </si>
  <si>
    <t xml:space="preserve">   Petroleum  Products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5</t>
    </r>
  </si>
  <si>
    <t xml:space="preserve">     Unleaded  Gasoline  Octane number 95 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2, 9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  <charset val="222"/>
      </rPr>
      <t xml:space="preserve">87</t>
    </r>
  </si>
  <si>
    <t xml:space="preserve">     Unleaded  Gasoline  Octane number 92, 91  and  87 </t>
  </si>
  <si>
    <t xml:space="preserve">     น้ำมันดีเซลหมุนเร็ว</t>
  </si>
  <si>
    <t xml:space="preserve">        High  Speed  Diesel</t>
  </si>
  <si>
    <t xml:space="preserve">     น้ำมันดีเซลหมุนช้า</t>
  </si>
  <si>
    <t xml:space="preserve">        Low  Speed  Diesel</t>
  </si>
  <si>
    <t xml:space="preserve">     น้ำมันหล่อลื่น</t>
  </si>
  <si>
    <t xml:space="preserve">        Lubricating  Oil</t>
  </si>
  <si>
    <t xml:space="preserve">     น้ำมันก๊าด</t>
  </si>
  <si>
    <t xml:space="preserve">        Kerosene</t>
  </si>
  <si>
    <t xml:space="preserve">     ก๊าซใช้หุงต้ม</t>
  </si>
  <si>
    <t xml:space="preserve">        L.P.G. - Cooking</t>
  </si>
  <si>
    <t xml:space="preserve">     ก๊าซใช้สำหรับยานพาหนะ</t>
  </si>
  <si>
    <t xml:space="preserve">        L.P.G. - Vehicles </t>
  </si>
  <si>
    <t xml:space="preserve">     ก๊าซใช้อย่างอื่น</t>
  </si>
  <si>
    <t xml:space="preserve">        L.P.G. - Others</t>
  </si>
  <si>
    <t xml:space="preserve">ผลิตภัณฑ์อื่น</t>
  </si>
  <si>
    <t xml:space="preserve">   Other  Products</t>
  </si>
  <si>
    <t xml:space="preserve">     ถ่านไม้</t>
  </si>
  <si>
    <t xml:space="preserve">        Charcoal</t>
  </si>
  <si>
    <t xml:space="preserve">     ฟืน</t>
  </si>
  <si>
    <t xml:space="preserve">        Wood</t>
  </si>
  <si>
    <t xml:space="preserve">     ไฟฟ้า</t>
  </si>
  <si>
    <t xml:space="preserve">        Electricity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สำรวจการใช้พลังงานของครัวเรือน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5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Report of The 2002 Household Energy Consumption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0"/>
    <numFmt numFmtId="168" formatCode="0.00"/>
    <numFmt numFmtId="169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Angsana New"/>
      <family val="1"/>
      <charset val="222"/>
    </font>
    <font>
      <sz val="11"/>
      <name val="Angsana New"/>
      <family val="1"/>
      <charset val="222"/>
    </font>
    <font>
      <sz val="11"/>
      <name val="Noto Sans Devanagari"/>
      <family val="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20</xdr:colOff>
      <xdr:row>5</xdr:row>
      <xdr:rowOff>0</xdr:rowOff>
    </xdr:from>
    <xdr:to>
      <xdr:col>18</xdr:col>
      <xdr:colOff>360</xdr:colOff>
      <xdr:row>5</xdr:row>
      <xdr:rowOff>0</xdr:rowOff>
    </xdr:to>
    <xdr:sp>
      <xdr:nvSpPr>
        <xdr:cNvPr id="0" name="Line 1"/>
        <xdr:cNvSpPr/>
      </xdr:nvSpPr>
      <xdr:spPr>
        <a:xfrm>
          <a:off x="4773240" y="1205280"/>
          <a:ext cx="8320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7" activeCellId="0" sqref="B7:C7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7.28"/>
    <col collapsed="false" customWidth="true" hidden="false" outlineLevel="0" max="3" min="3" style="1" width="3.56"/>
    <col collapsed="false" customWidth="true" hidden="false" outlineLevel="0" max="4" min="4" style="1" width="7.85"/>
    <col collapsed="false" customWidth="true" hidden="false" outlineLevel="0" max="5" min="5" style="1" width="3.56"/>
    <col collapsed="false" customWidth="true" hidden="false" outlineLevel="0" max="6" min="6" style="1" width="6.71"/>
    <col collapsed="false" customWidth="true" hidden="false" outlineLevel="0" max="7" min="7" style="1" width="2.99"/>
    <col collapsed="false" customWidth="true" hidden="false" outlineLevel="0" max="8" min="8" style="1" width="7.42"/>
    <col collapsed="false" customWidth="true" hidden="false" outlineLevel="0" max="9" min="9" style="1" width="3.28"/>
    <col collapsed="false" customWidth="true" hidden="false" outlineLevel="0" max="10" min="10" style="1" width="7.56"/>
    <col collapsed="false" customWidth="true" hidden="false" outlineLevel="0" max="11" min="11" style="1" width="3.42"/>
    <col collapsed="false" customWidth="true" hidden="false" outlineLevel="0" max="12" min="12" style="1" width="7.14"/>
    <col collapsed="false" customWidth="true" hidden="false" outlineLevel="0" max="13" min="13" style="1" width="3.71"/>
    <col collapsed="false" customWidth="true" hidden="false" outlineLevel="0" max="14" min="14" style="1" width="7.42"/>
    <col collapsed="false" customWidth="true" hidden="false" outlineLevel="0" max="15" min="15" style="1" width="3.28"/>
    <col collapsed="false" customWidth="true" hidden="false" outlineLevel="0" max="16" min="16" style="1" width="7.56"/>
    <col collapsed="false" customWidth="true" hidden="false" outlineLevel="0" max="17" min="17" style="1" width="3.14"/>
    <col collapsed="false" customWidth="true" hidden="false" outlineLevel="0" max="18" min="18" style="1" width="7.28"/>
    <col collapsed="false" customWidth="true" hidden="false" outlineLevel="0" max="19" min="19" style="1" width="3.28"/>
    <col collapsed="false" customWidth="true" hidden="false" outlineLevel="0" max="20" min="20" style="1" width="36.28"/>
    <col collapsed="false" customWidth="true" hidden="false" outlineLevel="0" max="21" min="21" style="1" width="4.71"/>
    <col collapsed="false" customWidth="false" hidden="false" outlineLevel="0" max="257" min="22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</row>
    <row r="3" s="4" customFormat="true" ht="15" hidden="false" customHeight="true" outlineLevel="0" collapsed="false">
      <c r="T3" s="4" t="s">
        <v>2</v>
      </c>
    </row>
    <row r="4" s="7" customFormat="true" ht="18.95" hidden="false" customHeight="true" outlineLevel="0" collapsed="false">
      <c r="A4" s="5"/>
      <c r="B4" s="5"/>
      <c r="C4" s="5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5"/>
    </row>
    <row r="5" s="7" customFormat="true" ht="18.95" hidden="false" customHeight="true" outlineLevel="0" collapsed="false"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s="7" customFormat="true" ht="18.95" hidden="false" customHeight="true" outlineLevel="0" collapsed="false">
      <c r="A6" s="10" t="s">
        <v>6</v>
      </c>
      <c r="B6" s="8" t="s">
        <v>7</v>
      </c>
      <c r="C6" s="8"/>
      <c r="D6" s="8" t="s">
        <v>8</v>
      </c>
      <c r="E6" s="8"/>
      <c r="F6" s="11" t="n">
        <v>3000</v>
      </c>
      <c r="G6" s="11"/>
      <c r="H6" s="11" t="n">
        <v>5000</v>
      </c>
      <c r="I6" s="11"/>
      <c r="J6" s="11" t="n">
        <v>7000</v>
      </c>
      <c r="K6" s="11"/>
      <c r="L6" s="11" t="n">
        <v>10000</v>
      </c>
      <c r="M6" s="11"/>
      <c r="N6" s="11" t="n">
        <v>15000</v>
      </c>
      <c r="O6" s="11"/>
      <c r="P6" s="11" t="n">
        <v>20000</v>
      </c>
      <c r="Q6" s="11"/>
      <c r="R6" s="11" t="n">
        <v>30000</v>
      </c>
      <c r="S6" s="11"/>
      <c r="T6" s="7" t="s">
        <v>9</v>
      </c>
    </row>
    <row r="7" s="7" customFormat="true" ht="18.95" hidden="false" customHeight="true" outlineLevel="0" collapsed="false">
      <c r="B7" s="9" t="s">
        <v>10</v>
      </c>
      <c r="C7" s="9"/>
      <c r="D7" s="9" t="s">
        <v>11</v>
      </c>
      <c r="E7" s="9"/>
      <c r="F7" s="9" t="s">
        <v>12</v>
      </c>
      <c r="G7" s="9"/>
      <c r="H7" s="9" t="s">
        <v>12</v>
      </c>
      <c r="I7" s="9"/>
      <c r="J7" s="9" t="s">
        <v>12</v>
      </c>
      <c r="K7" s="9"/>
      <c r="L7" s="9" t="s">
        <v>12</v>
      </c>
      <c r="M7" s="9"/>
      <c r="N7" s="9" t="s">
        <v>12</v>
      </c>
      <c r="O7" s="9"/>
      <c r="P7" s="9" t="s">
        <v>12</v>
      </c>
      <c r="Q7" s="9"/>
      <c r="R7" s="8" t="s">
        <v>13</v>
      </c>
      <c r="S7" s="8"/>
    </row>
    <row r="8" s="7" customFormat="true" ht="18.95" hidden="false" customHeight="true" outlineLevel="0" collapsed="false">
      <c r="A8" s="12"/>
      <c r="B8" s="13" t="s">
        <v>14</v>
      </c>
      <c r="C8" s="13"/>
      <c r="D8" s="14" t="n">
        <v>3000</v>
      </c>
      <c r="E8" s="14"/>
      <c r="F8" s="14" t="n">
        <v>4999</v>
      </c>
      <c r="G8" s="14"/>
      <c r="H8" s="14" t="n">
        <v>6999</v>
      </c>
      <c r="I8" s="14"/>
      <c r="J8" s="14" t="n">
        <v>9999</v>
      </c>
      <c r="K8" s="14"/>
      <c r="L8" s="14" t="n">
        <v>14999</v>
      </c>
      <c r="M8" s="14"/>
      <c r="N8" s="14" t="n">
        <v>19999</v>
      </c>
      <c r="O8" s="14"/>
      <c r="P8" s="14" t="n">
        <v>29999</v>
      </c>
      <c r="Q8" s="14"/>
      <c r="R8" s="13" t="s">
        <v>15</v>
      </c>
      <c r="S8" s="13"/>
      <c r="T8" s="12"/>
    </row>
    <row r="9" s="7" customFormat="true" ht="6.75" hidden="false" customHeight="true" outlineLevel="0" collapsed="false">
      <c r="A9" s="15"/>
      <c r="B9" s="9"/>
      <c r="C9" s="9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9"/>
      <c r="S9" s="9"/>
      <c r="T9" s="15"/>
    </row>
    <row r="10" s="3" customFormat="true" ht="21.95" hidden="false" customHeight="true" outlineLevel="0" collapsed="false">
      <c r="A10" s="16" t="s">
        <v>16</v>
      </c>
      <c r="B10" s="17" t="n">
        <v>100</v>
      </c>
      <c r="C10" s="17"/>
      <c r="D10" s="17" t="n">
        <v>9.7</v>
      </c>
      <c r="E10" s="17"/>
      <c r="F10" s="17" t="n">
        <v>17.2</v>
      </c>
      <c r="G10" s="17"/>
      <c r="H10" s="17" t="n">
        <v>15.7</v>
      </c>
      <c r="I10" s="17"/>
      <c r="J10" s="17" t="n">
        <v>15.9</v>
      </c>
      <c r="K10" s="17"/>
      <c r="L10" s="17" t="n">
        <v>16.4</v>
      </c>
      <c r="M10" s="17"/>
      <c r="N10" s="17" t="n">
        <v>8.7</v>
      </c>
      <c r="O10" s="17"/>
      <c r="P10" s="17" t="n">
        <v>7.9</v>
      </c>
      <c r="Q10" s="17"/>
      <c r="R10" s="17" t="n">
        <v>8.5</v>
      </c>
      <c r="S10" s="18"/>
      <c r="T10" s="3" t="s">
        <v>17</v>
      </c>
    </row>
    <row r="11" s="3" customFormat="true" ht="21.95" hidden="false" customHeight="true" outlineLevel="0" collapsed="false">
      <c r="A11" s="16" t="s">
        <v>18</v>
      </c>
      <c r="B11" s="17" t="n">
        <v>3.5</v>
      </c>
      <c r="C11" s="17"/>
      <c r="D11" s="17" t="n">
        <v>2.7</v>
      </c>
      <c r="E11" s="17"/>
      <c r="F11" s="17" t="n">
        <v>3.2</v>
      </c>
      <c r="G11" s="17"/>
      <c r="H11" s="17" t="n">
        <v>3.4</v>
      </c>
      <c r="I11" s="17"/>
      <c r="J11" s="17" t="n">
        <v>3.6</v>
      </c>
      <c r="K11" s="17"/>
      <c r="L11" s="17" t="n">
        <v>3.6</v>
      </c>
      <c r="M11" s="17"/>
      <c r="N11" s="17" t="n">
        <v>3.7</v>
      </c>
      <c r="O11" s="17"/>
      <c r="P11" s="17" t="n">
        <v>3.9</v>
      </c>
      <c r="Q11" s="17"/>
      <c r="R11" s="17" t="n">
        <v>4.3</v>
      </c>
      <c r="S11" s="18"/>
      <c r="T11" s="3" t="s">
        <v>19</v>
      </c>
    </row>
    <row r="12" s="7" customFormat="true" ht="6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7" customFormat="true" ht="18.9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3" t="s">
        <v>20</v>
      </c>
    </row>
    <row r="14" s="3" customFormat="true" ht="21" hidden="false" customHeight="true" outlineLevel="0" collapsed="false">
      <c r="A14" s="16" t="s">
        <v>21</v>
      </c>
      <c r="B14" s="20" t="n">
        <f aca="false">SUM(B16:B29)</f>
        <v>931.74</v>
      </c>
      <c r="C14" s="20"/>
      <c r="D14" s="20" t="n">
        <f aca="false">SUM(D16:D29)</f>
        <v>247.67</v>
      </c>
      <c r="E14" s="20"/>
      <c r="F14" s="20" t="n">
        <f aca="false">SUM(F16:F29)</f>
        <v>378.32</v>
      </c>
      <c r="G14" s="20"/>
      <c r="H14" s="20" t="n">
        <f aca="false">SUM(H16:H29)</f>
        <v>492.97</v>
      </c>
      <c r="I14" s="20"/>
      <c r="J14" s="20" t="n">
        <f aca="false">SUM(J16:J29)</f>
        <v>624.21</v>
      </c>
      <c r="K14" s="20"/>
      <c r="L14" s="20" t="n">
        <f aca="false">SUM(L16:L29)</f>
        <v>805.41</v>
      </c>
      <c r="M14" s="20"/>
      <c r="N14" s="20" t="n">
        <f aca="false">SUM(N16:N29)</f>
        <v>1133.83</v>
      </c>
      <c r="O14" s="20"/>
      <c r="P14" s="20" t="n">
        <f aca="false">SUM(P16:P29)</f>
        <v>1614.36</v>
      </c>
      <c r="Q14" s="20"/>
      <c r="R14" s="20" t="n">
        <f aca="false">SUM(R16:R29)</f>
        <v>3610.91</v>
      </c>
      <c r="S14" s="20"/>
      <c r="T14" s="21" t="s">
        <v>22</v>
      </c>
      <c r="U14" s="21"/>
      <c r="V14" s="21"/>
      <c r="W14" s="21"/>
      <c r="X14" s="21"/>
      <c r="Y14" s="21"/>
      <c r="Z14" s="21"/>
      <c r="AA14" s="21"/>
      <c r="AB14" s="21"/>
      <c r="AC14" s="21"/>
    </row>
    <row r="15" s="7" customFormat="true" ht="21" hidden="false" customHeight="true" outlineLevel="0" collapsed="false">
      <c r="A15" s="16" t="s">
        <v>2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3"/>
      <c r="S15" s="22"/>
      <c r="T15" s="3" t="s">
        <v>24</v>
      </c>
    </row>
    <row r="16" s="7" customFormat="true" ht="21" hidden="false" customHeight="true" outlineLevel="0" collapsed="false">
      <c r="A16" s="24" t="s">
        <v>25</v>
      </c>
      <c r="B16" s="22" t="n">
        <v>124.89</v>
      </c>
      <c r="C16" s="22"/>
      <c r="D16" s="22" t="n">
        <v>7.58</v>
      </c>
      <c r="E16" s="22"/>
      <c r="F16" s="22" t="n">
        <v>10.66</v>
      </c>
      <c r="G16" s="22"/>
      <c r="H16" s="22" t="n">
        <v>23.24</v>
      </c>
      <c r="I16" s="22"/>
      <c r="J16" s="22" t="n">
        <v>31.83</v>
      </c>
      <c r="K16" s="22"/>
      <c r="L16" s="22" t="n">
        <v>50.37</v>
      </c>
      <c r="M16" s="22"/>
      <c r="N16" s="22" t="n">
        <v>100.76</v>
      </c>
      <c r="O16" s="22"/>
      <c r="P16" s="22" t="n">
        <v>205.4</v>
      </c>
      <c r="Q16" s="22"/>
      <c r="R16" s="23" t="n">
        <v>943.12</v>
      </c>
      <c r="S16" s="22"/>
      <c r="T16" s="7" t="s">
        <v>26</v>
      </c>
    </row>
    <row r="17" s="7" customFormat="true" ht="21" hidden="false" customHeight="true" outlineLevel="0" collapsed="false">
      <c r="A17" s="24" t="s">
        <v>27</v>
      </c>
      <c r="B17" s="22" t="n">
        <v>253.89</v>
      </c>
      <c r="C17" s="22"/>
      <c r="D17" s="22" t="n">
        <v>78.14</v>
      </c>
      <c r="E17" s="22"/>
      <c r="F17" s="22" t="n">
        <v>138.19</v>
      </c>
      <c r="G17" s="22"/>
      <c r="H17" s="22" t="n">
        <v>175.6</v>
      </c>
      <c r="I17" s="22"/>
      <c r="J17" s="22" t="n">
        <v>212.4</v>
      </c>
      <c r="K17" s="22"/>
      <c r="L17" s="22" t="n">
        <v>248.44</v>
      </c>
      <c r="M17" s="22"/>
      <c r="N17" s="23" t="n">
        <v>297.58</v>
      </c>
      <c r="O17" s="22"/>
      <c r="P17" s="23" t="n">
        <v>367.71</v>
      </c>
      <c r="Q17" s="22"/>
      <c r="R17" s="23" t="n">
        <v>768.78</v>
      </c>
      <c r="S17" s="22"/>
      <c r="T17" s="7" t="s">
        <v>28</v>
      </c>
    </row>
    <row r="18" s="7" customFormat="true" ht="21" hidden="false" customHeight="true" outlineLevel="0" collapsed="false">
      <c r="A18" s="24" t="s">
        <v>29</v>
      </c>
      <c r="B18" s="22" t="n">
        <v>146.89</v>
      </c>
      <c r="C18" s="22"/>
      <c r="D18" s="22" t="n">
        <v>12.89</v>
      </c>
      <c r="E18" s="22"/>
      <c r="F18" s="22" t="n">
        <v>22.23</v>
      </c>
      <c r="G18" s="22"/>
      <c r="H18" s="22" t="n">
        <v>35.05</v>
      </c>
      <c r="I18" s="22"/>
      <c r="J18" s="22" t="n">
        <v>72.06</v>
      </c>
      <c r="K18" s="22"/>
      <c r="L18" s="22" t="n">
        <v>121.77</v>
      </c>
      <c r="M18" s="22"/>
      <c r="N18" s="23" t="n">
        <v>255.93</v>
      </c>
      <c r="O18" s="22"/>
      <c r="P18" s="23" t="n">
        <v>388.13</v>
      </c>
      <c r="Q18" s="22"/>
      <c r="R18" s="23" t="n">
        <v>609.5</v>
      </c>
      <c r="S18" s="22"/>
      <c r="T18" s="7" t="s">
        <v>30</v>
      </c>
    </row>
    <row r="19" s="7" customFormat="true" ht="21" hidden="false" customHeight="true" outlineLevel="0" collapsed="false">
      <c r="A19" s="24" t="s">
        <v>31</v>
      </c>
      <c r="B19" s="22" t="n">
        <v>2.41</v>
      </c>
      <c r="C19" s="22"/>
      <c r="D19" s="22" t="n">
        <v>0.93</v>
      </c>
      <c r="E19" s="22"/>
      <c r="F19" s="22" t="n">
        <v>1.13</v>
      </c>
      <c r="G19" s="22"/>
      <c r="H19" s="22" t="n">
        <v>2.63</v>
      </c>
      <c r="I19" s="22"/>
      <c r="J19" s="22" t="n">
        <v>1.44</v>
      </c>
      <c r="K19" s="22"/>
      <c r="L19" s="22" t="n">
        <v>2.89</v>
      </c>
      <c r="M19" s="22"/>
      <c r="N19" s="23" t="n">
        <v>1.14</v>
      </c>
      <c r="O19" s="22"/>
      <c r="P19" s="23" t="n">
        <v>8.11</v>
      </c>
      <c r="Q19" s="22"/>
      <c r="R19" s="23" t="n">
        <v>3.2</v>
      </c>
      <c r="S19" s="22"/>
      <c r="T19" s="7" t="s">
        <v>32</v>
      </c>
    </row>
    <row r="20" s="7" customFormat="true" ht="21" hidden="false" customHeight="true" outlineLevel="0" collapsed="false">
      <c r="A20" s="24" t="s">
        <v>33</v>
      </c>
      <c r="B20" s="22" t="n">
        <v>22.88</v>
      </c>
      <c r="C20" s="22"/>
      <c r="D20" s="22" t="n">
        <v>4.27</v>
      </c>
      <c r="E20" s="22"/>
      <c r="F20" s="22" t="n">
        <v>7.71</v>
      </c>
      <c r="G20" s="22"/>
      <c r="H20" s="22" t="n">
        <v>11.44</v>
      </c>
      <c r="I20" s="22"/>
      <c r="J20" s="22" t="n">
        <v>13.03</v>
      </c>
      <c r="K20" s="22"/>
      <c r="L20" s="22" t="n">
        <v>24.5</v>
      </c>
      <c r="M20" s="22"/>
      <c r="N20" s="23" t="n">
        <v>30.83</v>
      </c>
      <c r="O20" s="22"/>
      <c r="P20" s="23" t="n">
        <v>48.8</v>
      </c>
      <c r="Q20" s="22"/>
      <c r="R20" s="23" t="n">
        <v>78.71</v>
      </c>
      <c r="S20" s="22"/>
      <c r="T20" s="7" t="s">
        <v>34</v>
      </c>
    </row>
    <row r="21" s="7" customFormat="true" ht="21" hidden="false" customHeight="true" outlineLevel="0" collapsed="false">
      <c r="A21" s="24" t="s">
        <v>35</v>
      </c>
      <c r="B21" s="22" t="n">
        <v>0.44</v>
      </c>
      <c r="C21" s="22"/>
      <c r="D21" s="22" t="n">
        <v>0.87</v>
      </c>
      <c r="E21" s="22"/>
      <c r="F21" s="22" t="n">
        <v>0.64</v>
      </c>
      <c r="G21" s="22"/>
      <c r="H21" s="22" t="n">
        <v>0.47</v>
      </c>
      <c r="I21" s="22"/>
      <c r="J21" s="22" t="n">
        <v>0.77</v>
      </c>
      <c r="K21" s="22"/>
      <c r="L21" s="22" t="n">
        <v>0.22</v>
      </c>
      <c r="M21" s="22"/>
      <c r="N21" s="23" t="n">
        <v>0.03</v>
      </c>
      <c r="O21" s="22"/>
      <c r="P21" s="23" t="n">
        <v>0.08</v>
      </c>
      <c r="Q21" s="22"/>
      <c r="R21" s="23" t="n">
        <v>0.02</v>
      </c>
      <c r="S21" s="22"/>
      <c r="T21" s="7" t="s">
        <v>36</v>
      </c>
    </row>
    <row r="22" s="7" customFormat="true" ht="21" hidden="false" customHeight="true" outlineLevel="0" collapsed="false">
      <c r="A22" s="24" t="s">
        <v>37</v>
      </c>
      <c r="B22" s="22" t="n">
        <v>49.24</v>
      </c>
      <c r="C22" s="22"/>
      <c r="D22" s="22" t="n">
        <v>18.05</v>
      </c>
      <c r="E22" s="22"/>
      <c r="F22" s="22" t="n">
        <v>27.91</v>
      </c>
      <c r="G22" s="22"/>
      <c r="H22" s="22" t="n">
        <v>42.42</v>
      </c>
      <c r="I22" s="22"/>
      <c r="J22" s="22" t="n">
        <v>49.17</v>
      </c>
      <c r="K22" s="22"/>
      <c r="L22" s="22" t="n">
        <v>60.79</v>
      </c>
      <c r="M22" s="22"/>
      <c r="N22" s="23" t="n">
        <v>65.91</v>
      </c>
      <c r="O22" s="22"/>
      <c r="P22" s="23" t="n">
        <v>72.69</v>
      </c>
      <c r="Q22" s="22"/>
      <c r="R22" s="23" t="n">
        <v>79.28</v>
      </c>
      <c r="S22" s="22"/>
      <c r="T22" s="7" t="s">
        <v>38</v>
      </c>
    </row>
    <row r="23" s="7" customFormat="true" ht="21" hidden="false" customHeight="true" outlineLevel="0" collapsed="false">
      <c r="A23" s="24" t="s">
        <v>39</v>
      </c>
      <c r="B23" s="22" t="n">
        <v>0.24</v>
      </c>
      <c r="C23" s="22"/>
      <c r="D23" s="22" t="s">
        <v>12</v>
      </c>
      <c r="E23" s="22"/>
      <c r="F23" s="22" t="n">
        <v>0.02</v>
      </c>
      <c r="G23" s="22"/>
      <c r="H23" s="22" t="n">
        <v>0.01</v>
      </c>
      <c r="I23" s="22"/>
      <c r="J23" s="22" t="n">
        <v>0.29</v>
      </c>
      <c r="K23" s="22"/>
      <c r="L23" s="22" t="n">
        <v>0.06</v>
      </c>
      <c r="M23" s="22"/>
      <c r="N23" s="23" t="s">
        <v>12</v>
      </c>
      <c r="O23" s="22"/>
      <c r="P23" s="23" t="n">
        <v>1.73</v>
      </c>
      <c r="Q23" s="22"/>
      <c r="R23" s="23" t="n">
        <v>0.47</v>
      </c>
      <c r="S23" s="22"/>
      <c r="T23" s="7" t="s">
        <v>40</v>
      </c>
    </row>
    <row r="24" s="7" customFormat="true" ht="21" hidden="false" customHeight="true" outlineLevel="0" collapsed="false">
      <c r="A24" s="24" t="s">
        <v>41</v>
      </c>
      <c r="B24" s="22" t="n">
        <v>0.29</v>
      </c>
      <c r="C24" s="22"/>
      <c r="D24" s="22" t="n">
        <v>0.12</v>
      </c>
      <c r="E24" s="22"/>
      <c r="F24" s="22" t="n">
        <v>0.24</v>
      </c>
      <c r="G24" s="22"/>
      <c r="H24" s="22" t="n">
        <v>0.57</v>
      </c>
      <c r="I24" s="22"/>
      <c r="J24" s="22" t="n">
        <v>0.4</v>
      </c>
      <c r="K24" s="22"/>
      <c r="L24" s="22" t="n">
        <v>0.18</v>
      </c>
      <c r="M24" s="22"/>
      <c r="N24" s="23" t="n">
        <v>0.35</v>
      </c>
      <c r="O24" s="22"/>
      <c r="P24" s="23" t="n">
        <v>0.19</v>
      </c>
      <c r="Q24" s="22"/>
      <c r="R24" s="23" t="n">
        <v>0.13</v>
      </c>
      <c r="S24" s="22"/>
      <c r="T24" s="7" t="s">
        <v>42</v>
      </c>
    </row>
    <row r="25" s="7" customFormat="true" ht="6.75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2"/>
      <c r="P25" s="23"/>
      <c r="Q25" s="22"/>
      <c r="R25" s="23"/>
      <c r="S25" s="22"/>
    </row>
    <row r="26" s="7" customFormat="true" ht="21.95" hidden="false" customHeight="true" outlineLevel="0" collapsed="false">
      <c r="A26" s="16" t="s">
        <v>43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2"/>
      <c r="P26" s="23"/>
      <c r="Q26" s="22"/>
      <c r="R26" s="23"/>
      <c r="S26" s="22"/>
      <c r="T26" s="3" t="s">
        <v>44</v>
      </c>
    </row>
    <row r="27" s="7" customFormat="true" ht="21.95" hidden="false" customHeight="true" outlineLevel="0" collapsed="false">
      <c r="A27" s="24" t="s">
        <v>45</v>
      </c>
      <c r="B27" s="22" t="n">
        <v>17.1</v>
      </c>
      <c r="C27" s="22"/>
      <c r="D27" s="22" t="n">
        <v>18.45</v>
      </c>
      <c r="E27" s="22"/>
      <c r="F27" s="22" t="n">
        <v>24.26</v>
      </c>
      <c r="G27" s="22"/>
      <c r="H27" s="22" t="n">
        <v>22.74</v>
      </c>
      <c r="I27" s="22"/>
      <c r="J27" s="22" t="n">
        <v>21.68</v>
      </c>
      <c r="K27" s="22"/>
      <c r="L27" s="22" t="n">
        <v>13.64</v>
      </c>
      <c r="M27" s="22"/>
      <c r="N27" s="23" t="n">
        <v>11.15</v>
      </c>
      <c r="O27" s="22"/>
      <c r="P27" s="23" t="n">
        <v>7.56</v>
      </c>
      <c r="Q27" s="22"/>
      <c r="R27" s="23" t="n">
        <v>3.82</v>
      </c>
      <c r="S27" s="22"/>
      <c r="T27" s="7" t="s">
        <v>46</v>
      </c>
    </row>
    <row r="28" s="7" customFormat="true" ht="21.95" hidden="false" customHeight="true" outlineLevel="0" collapsed="false">
      <c r="A28" s="24" t="s">
        <v>47</v>
      </c>
      <c r="B28" s="22" t="n">
        <v>13.24</v>
      </c>
      <c r="C28" s="22"/>
      <c r="D28" s="22" t="n">
        <v>19.72</v>
      </c>
      <c r="E28" s="22"/>
      <c r="F28" s="22" t="n">
        <v>22.02</v>
      </c>
      <c r="G28" s="22"/>
      <c r="H28" s="22" t="n">
        <v>20.3</v>
      </c>
      <c r="I28" s="22"/>
      <c r="J28" s="22" t="n">
        <v>14.26</v>
      </c>
      <c r="K28" s="22"/>
      <c r="L28" s="22" t="n">
        <v>7.24</v>
      </c>
      <c r="M28" s="22"/>
      <c r="N28" s="23" t="n">
        <v>5.92</v>
      </c>
      <c r="O28" s="22"/>
      <c r="P28" s="23" t="n">
        <v>3.74</v>
      </c>
      <c r="Q28" s="22"/>
      <c r="R28" s="23" t="n">
        <v>1.02</v>
      </c>
      <c r="S28" s="22"/>
      <c r="T28" s="7" t="s">
        <v>48</v>
      </c>
    </row>
    <row r="29" s="7" customFormat="true" ht="21.95" hidden="false" customHeight="true" outlineLevel="0" collapsed="false">
      <c r="A29" s="24" t="s">
        <v>49</v>
      </c>
      <c r="B29" s="22" t="n">
        <v>300.23</v>
      </c>
      <c r="C29" s="22"/>
      <c r="D29" s="22" t="n">
        <v>86.65</v>
      </c>
      <c r="E29" s="22"/>
      <c r="F29" s="22" t="n">
        <v>123.31</v>
      </c>
      <c r="G29" s="22"/>
      <c r="H29" s="22" t="n">
        <v>158.5</v>
      </c>
      <c r="I29" s="22"/>
      <c r="J29" s="22" t="n">
        <v>206.88</v>
      </c>
      <c r="K29" s="22"/>
      <c r="L29" s="22" t="n">
        <v>275.31</v>
      </c>
      <c r="M29" s="22"/>
      <c r="N29" s="23" t="n">
        <v>364.23</v>
      </c>
      <c r="O29" s="22"/>
      <c r="P29" s="23" t="n">
        <v>510.22</v>
      </c>
      <c r="Q29" s="22"/>
      <c r="R29" s="23" t="n">
        <v>1122.86</v>
      </c>
      <c r="S29" s="22"/>
      <c r="T29" s="7" t="s">
        <v>50</v>
      </c>
    </row>
    <row r="30" s="26" customFormat="true" ht="3.75" hidden="false" customHeight="true" outlineLevel="0" collapsed="false">
      <c r="A30" s="12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12"/>
    </row>
    <row r="31" s="7" customFormat="true" ht="21" hidden="false" customHeight="true" outlineLevel="0" collapsed="false">
      <c r="A31" s="27" t="s">
        <v>51</v>
      </c>
    </row>
    <row r="32" customFormat="false" ht="18.95" hidden="false" customHeight="true" outlineLevel="0" collapsed="false">
      <c r="A32" s="1" t="s">
        <v>52</v>
      </c>
    </row>
    <row r="34" customFormat="false" ht="18.95" hidden="false" customHeight="true" outlineLevel="0" collapsed="false">
      <c r="U34" s="28" t="n">
        <v>11</v>
      </c>
    </row>
  </sheetData>
  <mergeCells count="30">
    <mergeCell ref="D4:S4"/>
    <mergeCell ref="B5:C5"/>
    <mergeCell ref="D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829861111111111" right="0.25" top="0.809722222222222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3:16:19Z</dcterms:created>
  <dc:creator>x</dc:creator>
  <dc:description/>
  <dc:language>en-US</dc:language>
  <cp:lastModifiedBy>x</cp:lastModifiedBy>
  <cp:lastPrinted>2006-11-03T08:16:35Z</cp:lastPrinted>
  <dcterms:modified xsi:type="dcterms:W3CDTF">2006-11-09T02:03:52Z</dcterms:modified>
  <cp:revision>0</cp:revision>
  <dc:subject/>
  <dc:title/>
</cp:coreProperties>
</file>