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9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b val="true"/>
        <sz val="15"/>
        <rFont val="Arial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9 </t>
    </r>
    <r>
      <rPr>
        <b val="true"/>
        <sz val="15"/>
        <rFont val="Arial"/>
        <family val="2"/>
      </rPr>
      <t xml:space="preserve">จำนวนผู้สูงอายุ จำแนกตามความต้องการผู้ดูแลปรนนิบัติในการทำกิจวัตรประจำวัน ผู้ดูแลหลัก เพศ เขตการปกครอง และภาค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TH SarabunPSK"/>
        <family val="2"/>
      </rPr>
      <t xml:space="preserve">. 2564</t>
    </r>
  </si>
  <si>
    <t xml:space="preserve">Table  49 Number of the older persons by need a caregiver for activities of daily living, primary caregiver, sex, area and region, 2021</t>
  </si>
  <si>
    <t xml:space="preserve">ความต้องการผู้ดูแลปรนนิบัติ
ในการทำกิจวัตรประจำวัน 
และผู้ดูแลหลัก</t>
  </si>
  <si>
    <r>
      <rPr>
        <b val="true"/>
        <sz val="12"/>
        <color rgb="FF000000"/>
        <rFont val="Arial"/>
        <family val="0"/>
        <charset val="222"/>
      </rPr>
      <t xml:space="preserve">        รวม
       </t>
    </r>
    <r>
      <rPr>
        <b val="true"/>
        <sz val="12"/>
        <color rgb="FF000000"/>
        <rFont val="TH SarabunPSK"/>
        <family val="2"/>
      </rPr>
      <t xml:space="preserve">Total</t>
    </r>
  </si>
  <si>
    <r>
      <rPr>
        <b val="true"/>
        <sz val="12"/>
        <color rgb="FF000000"/>
        <rFont val="Arial"/>
        <family val="0"/>
        <charset val="222"/>
      </rPr>
      <t xml:space="preserve">เพศ    </t>
    </r>
    <r>
      <rPr>
        <b val="true"/>
        <sz val="12"/>
        <color rgb="FF000000"/>
        <rFont val="TH SarabunPSK"/>
        <family val="2"/>
      </rPr>
      <t xml:space="preserve">Sex</t>
    </r>
  </si>
  <si>
    <r>
      <rPr>
        <b val="true"/>
        <sz val="12"/>
        <color rgb="FF000000"/>
        <rFont val="Arial"/>
        <family val="0"/>
        <charset val="222"/>
      </rPr>
      <t xml:space="preserve">เขตการปกครอง    </t>
    </r>
    <r>
      <rPr>
        <b val="true"/>
        <sz val="12"/>
        <color rgb="FF000000"/>
        <rFont val="TH SarabunPSK"/>
        <family val="2"/>
      </rPr>
      <t xml:space="preserve">Area</t>
    </r>
  </si>
  <si>
    <r>
      <rPr>
        <b val="true"/>
        <sz val="12"/>
        <color rgb="FF000000"/>
        <rFont val="Arial"/>
        <family val="0"/>
        <charset val="222"/>
      </rPr>
      <t xml:space="preserve">ภาค    </t>
    </r>
    <r>
      <rPr>
        <b val="true"/>
        <sz val="12"/>
        <color rgb="FF000000"/>
        <rFont val="TH SarabunPSK"/>
        <family val="2"/>
      </rPr>
      <t xml:space="preserve">Region</t>
    </r>
  </si>
  <si>
    <t xml:space="preserve">Need a caregiver for
activities of daily living
and primary caregiver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  <si>
    <t xml:space="preserve">กรุงเทพมหานคร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Male</t>
  </si>
  <si>
    <t xml:space="preserve">Female</t>
  </si>
  <si>
    <t xml:space="preserve">Municipal</t>
  </si>
  <si>
    <t xml:space="preserve">Non-municipal</t>
  </si>
  <si>
    <t xml:space="preserve">Bangkok</t>
  </si>
  <si>
    <t xml:space="preserve">Central</t>
  </si>
  <si>
    <t xml:space="preserve">Northern</t>
  </si>
  <si>
    <t xml:space="preserve">Northeastern</t>
  </si>
  <si>
    <t xml:space="preserve">Southern</t>
  </si>
  <si>
    <t xml:space="preserve">ความต้องการผู้ดูแลปรนนิบัติ</t>
  </si>
  <si>
    <t xml:space="preserve"> Need a caregiver for activities 
</t>
  </si>
  <si>
    <t xml:space="preserve">   การทำกิจวัตรประจำวัน</t>
  </si>
  <si>
    <t xml:space="preserve">    of daily living</t>
  </si>
  <si>
    <t xml:space="preserve">      ไม่ต้องการ</t>
  </si>
  <si>
    <t xml:space="preserve">      No</t>
  </si>
  <si>
    <t xml:space="preserve">      ต้องการ</t>
  </si>
  <si>
    <t xml:space="preserve">      Yes</t>
  </si>
  <si>
    <t xml:space="preserve">      ไม่ทราบ</t>
  </si>
  <si>
    <t xml:space="preserve">      Unknown</t>
  </si>
  <si>
    <t xml:space="preserve">ผู้ดูแลหลัก</t>
  </si>
  <si>
    <t xml:space="preserve">Primary caregiver  </t>
  </si>
  <si>
    <r>
      <rPr>
        <sz val="12"/>
        <color rgb="FF000000"/>
        <rFont val="Arial"/>
        <family val="2"/>
      </rPr>
      <t xml:space="preserve">   ไม่มีผู้ดูแล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ดูแลตนเอง</t>
    </r>
  </si>
  <si>
    <t xml:space="preserve">    No caregiver/take care of oneself</t>
  </si>
  <si>
    <t xml:space="preserve">   มีผู้ดูแลเป็น</t>
  </si>
  <si>
    <t xml:space="preserve">    Have caregiver</t>
  </si>
  <si>
    <t xml:space="preserve">      คู่สมรส</t>
  </si>
  <si>
    <t xml:space="preserve">       Spouse</t>
  </si>
  <si>
    <t xml:space="preserve">      บุตรชายโสด</t>
  </si>
  <si>
    <t xml:space="preserve">       Single son</t>
  </si>
  <si>
    <t xml:space="preserve">      บุตรหญิงโสด</t>
  </si>
  <si>
    <t xml:space="preserve">       Single daughter</t>
  </si>
  <si>
    <t xml:space="preserve">      บุตรชายสมรส</t>
  </si>
  <si>
    <t xml:space="preserve">       Married son</t>
  </si>
  <si>
    <t xml:space="preserve">      บุตรหญิงสมรส</t>
  </si>
  <si>
    <t xml:space="preserve">       Married daughter</t>
  </si>
  <si>
    <r>
      <rPr>
        <sz val="12"/>
        <rFont val="Arial"/>
        <family val="2"/>
      </rPr>
      <t xml:space="preserve">      บุตรเขย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บุตรสะใภ้</t>
    </r>
  </si>
  <si>
    <t xml:space="preserve">       Son/daughter in law</t>
  </si>
  <si>
    <t xml:space="preserve">      บุตรของบุตร</t>
  </si>
  <si>
    <t xml:space="preserve">       Grandchildren</t>
  </si>
  <si>
    <r>
      <rPr>
        <sz val="12"/>
        <rFont val="Arial"/>
        <family val="2"/>
      </rPr>
      <t xml:space="preserve">      พ่อ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แม่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พี่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น้อง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ญาติ</t>
    </r>
  </si>
  <si>
    <t xml:space="preserve">       Parents/brother/sister/relatives</t>
  </si>
  <si>
    <r>
      <rPr>
        <sz val="12"/>
        <rFont val="Arial"/>
        <family val="2"/>
      </rPr>
      <t xml:space="preserve">      เพื่อน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เพื่อนบ้าน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คนรู้จัก</t>
    </r>
  </si>
  <si>
    <t xml:space="preserve">       Friend/neighbor</t>
  </si>
  <si>
    <r>
      <rPr>
        <sz val="12"/>
        <rFont val="Arial"/>
        <family val="2"/>
      </rPr>
      <t xml:space="preserve">      คนรับใช้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ลูกจ้าง</t>
    </r>
  </si>
  <si>
    <t xml:space="preserve">       Servant/employee</t>
  </si>
  <si>
    <r>
      <rPr>
        <sz val="12"/>
        <rFont val="Arial"/>
        <family val="2"/>
      </rPr>
      <t xml:space="preserve">      อื่น ๆ</t>
    </r>
    <r>
      <rPr>
        <vertAlign val="superscript"/>
        <sz val="12"/>
        <rFont val="TH SarabunPSK"/>
        <family val="2"/>
      </rPr>
      <t xml:space="preserve">1/</t>
    </r>
  </si>
  <si>
    <r>
      <rPr>
        <sz val="11.5"/>
        <rFont val="TH SarabunPSK"/>
        <family val="2"/>
      </rPr>
      <t xml:space="preserve">       Others</t>
    </r>
    <r>
      <rPr>
        <vertAlign val="superscript"/>
        <sz val="11.5"/>
        <rFont val="TH SarabunPSK"/>
        <family val="2"/>
      </rPr>
      <t xml:space="preserve">1/</t>
    </r>
  </si>
  <si>
    <t xml:space="preserve">   ไม่ทราบ</t>
  </si>
  <si>
    <t xml:space="preserve">-</t>
  </si>
  <si>
    <t xml:space="preserve">   Unknown</t>
  </si>
  <si>
    <r>
      <rPr>
        <sz val="11"/>
        <rFont val="TH SarabunPSK"/>
        <family val="2"/>
      </rPr>
      <t xml:space="preserve">  1/ </t>
    </r>
    <r>
      <rPr>
        <sz val="11"/>
        <rFont val="Arial"/>
        <family val="0"/>
        <charset val="222"/>
      </rPr>
      <t xml:space="preserve">อื่น ๆ ได้แก่ เจ้าหน้าที่จากศูนย์บริการ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ผู้ดูแลรับจ้าง พยาบาล ผู้ช่วยพยาบาล ผู้ดูแลผู้สูงอายุ และผู้ช่วยผู้ดูแลผู้สูงอายุ</t>
    </r>
  </si>
  <si>
    <t xml:space="preserve">1/ Others referred to paid caregiver, nurse, assitance nurse, caregiver and assistant caregiver</t>
  </si>
  <si>
    <r>
      <rPr>
        <sz val="12"/>
        <rFont val="Arial"/>
        <family val="0"/>
        <charset val="22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การสำรวจประชากรสูงอายุในประเทศไทย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Arial"/>
        <family val="0"/>
        <charset val="222"/>
      </rPr>
      <t xml:space="preserve">สำนักงานสถิติแห่งชาติ กระทรวงดิจิทัลเพื่อเศรษฐกิจและสังคม</t>
    </r>
  </si>
  <si>
    <t xml:space="preserve">   Source: The 2021 Survey of The Older Persons in Thailand, National Statistical Office, Ministry of Digital Economy and Socie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Arial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Cordia New"/>
      <family val="2"/>
    </font>
    <font>
      <b val="true"/>
      <sz val="13"/>
      <name val="TH SarabunPSK"/>
      <family val="2"/>
    </font>
    <font>
      <sz val="13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2"/>
      <color rgb="FF000000"/>
      <name val="Arial"/>
      <family val="2"/>
    </font>
    <font>
      <b val="true"/>
      <sz val="11.5"/>
      <color rgb="FF000000"/>
      <name val="TH SarabunPSK"/>
      <family val="2"/>
    </font>
    <font>
      <b val="true"/>
      <sz val="11.5"/>
      <name val="TH SarabunPSK"/>
      <family val="2"/>
    </font>
    <font>
      <sz val="11"/>
      <name val="TH SarabunPSK"/>
      <family val="2"/>
    </font>
    <font>
      <sz val="11.5"/>
      <color rgb="FF000000"/>
      <name val="TH SarabunPSK"/>
      <family val="2"/>
    </font>
    <font>
      <sz val="12"/>
      <name val="Arial"/>
      <family val="2"/>
    </font>
    <font>
      <sz val="11.5"/>
      <name val="TH SarabunPSK"/>
      <family val="2"/>
    </font>
    <font>
      <sz val="11.5"/>
      <color rgb="FFFF0000"/>
      <name val="TH SarabunPSK"/>
      <family val="2"/>
    </font>
    <font>
      <sz val="12"/>
      <color rgb="FF000000"/>
      <name val="Arial"/>
      <family val="2"/>
    </font>
    <font>
      <sz val="12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1"/>
      <color rgb="FFFF0000"/>
      <name val="TH SarabunPSK"/>
      <family val="2"/>
    </font>
    <font>
      <sz val="11"/>
      <color rgb="FFFF0000"/>
      <name val="TH SarabunPSK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vertAlign val="superscript"/>
      <sz val="11.5"/>
      <name val="TH SarabunPSK"/>
      <family val="2"/>
    </font>
    <font>
      <sz val="11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2" xfId="24"/>
    <cellStyle name="Normal 3" xfId="25"/>
    <cellStyle name="Normal 3 2" xfId="26"/>
    <cellStyle name="Normal 4" xfId="27"/>
    <cellStyle name="Normal 4 2" xfId="28"/>
    <cellStyle name="Normal 5" xfId="29"/>
    <cellStyle name="ปกติ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.56"/>
    <col collapsed="false" customWidth="true" hidden="false" outlineLevel="0" max="3" min="3" style="2" width="10.13"/>
    <col collapsed="false" customWidth="true" hidden="false" outlineLevel="0" max="4" min="4" style="2" width="9.28"/>
    <col collapsed="false" customWidth="true" hidden="false" outlineLevel="0" max="5" min="5" style="2" width="8.41"/>
    <col collapsed="false" customWidth="true" hidden="false" outlineLevel="0" max="6" min="6" style="2" width="0.28"/>
    <col collapsed="false" customWidth="true" hidden="false" outlineLevel="0" max="7" min="7" style="2" width="11.56"/>
    <col collapsed="false" customWidth="true" hidden="false" outlineLevel="0" max="8" min="8" style="2" width="12.56"/>
    <col collapsed="false" customWidth="true" hidden="false" outlineLevel="0" max="9" min="9" style="2" width="0.28"/>
    <col collapsed="false" customWidth="true" hidden="false" outlineLevel="0" max="10" min="10" style="2" width="11.56"/>
    <col collapsed="false" customWidth="true" hidden="false" outlineLevel="0" max="11" min="11" style="2" width="8.56"/>
    <col collapsed="false" customWidth="true" hidden="false" outlineLevel="0" max="12" min="12" style="2" width="8.85"/>
    <col collapsed="false" customWidth="true" hidden="false" outlineLevel="0" max="13" min="13" style="2" width="14.28"/>
    <col collapsed="false" customWidth="true" hidden="false" outlineLevel="0" max="14" min="14" style="2" width="8.41"/>
    <col collapsed="false" customWidth="true" hidden="false" outlineLevel="0" max="15" min="15" style="1" width="0.28"/>
    <col collapsed="false" customWidth="true" hidden="false" outlineLevel="0" max="16" min="16" style="1" width="23.14"/>
    <col collapsed="false" customWidth="false" hidden="false" outlineLevel="0" max="257" min="17" style="1" width="9.14"/>
  </cols>
  <sheetData>
    <row r="1" s="4" customFormat="true" ht="18.95" hidden="false" customHeight="true" outlineLevel="0" collapsed="false">
      <c r="A1" s="3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s="4" customFormat="true" ht="18.95" hidden="false" customHeight="true" outlineLevel="0" collapsed="false">
      <c r="A2" s="7" t="s">
        <v>1</v>
      </c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8"/>
      <c r="P2" s="9"/>
    </row>
    <row r="3" customFormat="false" ht="3.6" hidden="false" customHeight="true" outlineLevel="0" collapsed="false">
      <c r="A3" s="10"/>
      <c r="B3" s="10"/>
      <c r="O3" s="11"/>
      <c r="P3" s="12"/>
    </row>
    <row r="4" s="21" customFormat="true" ht="18.75" hidden="false" customHeight="true" outlineLevel="0" collapsed="false">
      <c r="A4" s="13" t="s">
        <v>2</v>
      </c>
      <c r="B4" s="14"/>
      <c r="C4" s="15" t="s">
        <v>3</v>
      </c>
      <c r="D4" s="16" t="s">
        <v>4</v>
      </c>
      <c r="E4" s="16"/>
      <c r="F4" s="17"/>
      <c r="G4" s="16" t="s">
        <v>5</v>
      </c>
      <c r="H4" s="16"/>
      <c r="I4" s="18"/>
      <c r="J4" s="16" t="s">
        <v>6</v>
      </c>
      <c r="K4" s="16"/>
      <c r="L4" s="16"/>
      <c r="M4" s="16"/>
      <c r="N4" s="16"/>
      <c r="O4" s="19"/>
      <c r="P4" s="20" t="s">
        <v>7</v>
      </c>
    </row>
    <row r="5" s="21" customFormat="true" ht="22.5" hidden="false" customHeight="true" outlineLevel="0" collapsed="false">
      <c r="A5" s="13"/>
      <c r="B5" s="22"/>
      <c r="C5" s="15"/>
      <c r="D5" s="23" t="s">
        <v>8</v>
      </c>
      <c r="E5" s="23" t="s">
        <v>9</v>
      </c>
      <c r="F5" s="23"/>
      <c r="G5" s="23" t="s">
        <v>10</v>
      </c>
      <c r="H5" s="23" t="s">
        <v>11</v>
      </c>
      <c r="I5" s="24"/>
      <c r="J5" s="25" t="s">
        <v>12</v>
      </c>
      <c r="K5" s="26" t="s">
        <v>13</v>
      </c>
      <c r="L5" s="26" t="s">
        <v>14</v>
      </c>
      <c r="M5" s="25" t="s">
        <v>15</v>
      </c>
      <c r="N5" s="26" t="s">
        <v>16</v>
      </c>
      <c r="O5" s="27"/>
      <c r="P5" s="20"/>
    </row>
    <row r="6" s="21" customFormat="true" ht="27" hidden="false" customHeight="true" outlineLevel="0" collapsed="false">
      <c r="A6" s="13"/>
      <c r="B6" s="28"/>
      <c r="C6" s="15"/>
      <c r="D6" s="29" t="s">
        <v>17</v>
      </c>
      <c r="E6" s="29" t="s">
        <v>18</v>
      </c>
      <c r="F6" s="30"/>
      <c r="G6" s="29" t="s">
        <v>19</v>
      </c>
      <c r="H6" s="31" t="s">
        <v>20</v>
      </c>
      <c r="I6" s="32"/>
      <c r="J6" s="29" t="s">
        <v>21</v>
      </c>
      <c r="K6" s="29" t="s">
        <v>22</v>
      </c>
      <c r="L6" s="29" t="s">
        <v>23</v>
      </c>
      <c r="M6" s="29" t="s">
        <v>24</v>
      </c>
      <c r="N6" s="29" t="s">
        <v>25</v>
      </c>
      <c r="O6" s="33"/>
      <c r="P6" s="20"/>
    </row>
    <row r="7" s="34" customFormat="true" ht="2.45" hidden="false" customHeight="true" outlineLevel="0" collapsed="false"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s="41" customFormat="true" ht="17.1" hidden="false" customHeight="true" outlineLevel="0" collapsed="false">
      <c r="A8" s="36" t="s">
        <v>26</v>
      </c>
      <c r="B8" s="37"/>
      <c r="C8" s="38" t="n">
        <v>13358751</v>
      </c>
      <c r="D8" s="38" t="n">
        <v>5974022</v>
      </c>
      <c r="E8" s="38" t="n">
        <v>7384729</v>
      </c>
      <c r="F8" s="38"/>
      <c r="G8" s="38" t="n">
        <v>5560347</v>
      </c>
      <c r="H8" s="38" t="n">
        <v>7798404</v>
      </c>
      <c r="I8" s="38"/>
      <c r="J8" s="38" t="n">
        <v>1342826</v>
      </c>
      <c r="K8" s="38" t="n">
        <v>3518228</v>
      </c>
      <c r="L8" s="38" t="n">
        <v>2810618</v>
      </c>
      <c r="M8" s="38" t="n">
        <v>4120579</v>
      </c>
      <c r="N8" s="38" t="n">
        <v>1566500</v>
      </c>
      <c r="O8" s="39"/>
      <c r="P8" s="40" t="s">
        <v>27</v>
      </c>
    </row>
    <row r="9" s="41" customFormat="true" ht="17.1" hidden="false" customHeight="true" outlineLevel="0" collapsed="false">
      <c r="A9" s="36" t="s">
        <v>28</v>
      </c>
      <c r="B9" s="42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4"/>
      <c r="P9" s="45" t="s">
        <v>29</v>
      </c>
    </row>
    <row r="10" s="41" customFormat="true" ht="17.1" hidden="false" customHeight="true" outlineLevel="0" collapsed="false">
      <c r="A10" s="46" t="s">
        <v>30</v>
      </c>
      <c r="B10" s="47"/>
      <c r="C10" s="43" t="n">
        <v>12257058</v>
      </c>
      <c r="D10" s="43" t="n">
        <v>5549030</v>
      </c>
      <c r="E10" s="43" t="n">
        <v>6708028</v>
      </c>
      <c r="F10" s="43"/>
      <c r="G10" s="43" t="n">
        <v>5130522</v>
      </c>
      <c r="H10" s="43" t="n">
        <v>7126536</v>
      </c>
      <c r="I10" s="43"/>
      <c r="J10" s="43" t="n">
        <v>1249840</v>
      </c>
      <c r="K10" s="43" t="n">
        <v>3203814</v>
      </c>
      <c r="L10" s="43" t="n">
        <v>2635194</v>
      </c>
      <c r="M10" s="43" t="n">
        <v>3744044</v>
      </c>
      <c r="N10" s="43" t="n">
        <v>1424167</v>
      </c>
      <c r="O10" s="44"/>
      <c r="P10" s="48" t="s">
        <v>31</v>
      </c>
    </row>
    <row r="11" s="41" customFormat="true" ht="17.1" hidden="false" customHeight="true" outlineLevel="0" collapsed="false">
      <c r="A11" s="46" t="s">
        <v>32</v>
      </c>
      <c r="B11" s="47"/>
      <c r="C11" s="43" t="n">
        <v>1078965</v>
      </c>
      <c r="D11" s="43" t="n">
        <v>412410</v>
      </c>
      <c r="E11" s="43" t="n">
        <v>666556</v>
      </c>
      <c r="F11" s="43"/>
      <c r="G11" s="43" t="n">
        <v>420055</v>
      </c>
      <c r="H11" s="43" t="n">
        <v>658910</v>
      </c>
      <c r="I11" s="43"/>
      <c r="J11" s="43" t="n">
        <v>90319</v>
      </c>
      <c r="K11" s="43" t="n">
        <v>299836</v>
      </c>
      <c r="L11" s="43" t="n">
        <v>173894</v>
      </c>
      <c r="M11" s="43" t="n">
        <v>373636</v>
      </c>
      <c r="N11" s="43" t="n">
        <v>141279</v>
      </c>
      <c r="O11" s="44"/>
      <c r="P11" s="48" t="s">
        <v>33</v>
      </c>
    </row>
    <row r="12" s="41" customFormat="true" ht="17.1" hidden="false" customHeight="true" outlineLevel="0" collapsed="false">
      <c r="A12" s="46" t="s">
        <v>34</v>
      </c>
      <c r="B12" s="47"/>
      <c r="C12" s="49" t="n">
        <v>22727</v>
      </c>
      <c r="D12" s="49" t="n">
        <v>12582</v>
      </c>
      <c r="E12" s="49" t="n">
        <v>10145</v>
      </c>
      <c r="F12" s="49"/>
      <c r="G12" s="43" t="n">
        <v>9770</v>
      </c>
      <c r="H12" s="43" t="n">
        <v>12958</v>
      </c>
      <c r="I12" s="43"/>
      <c r="J12" s="43" t="n">
        <v>2667</v>
      </c>
      <c r="K12" s="43" t="n">
        <v>14578</v>
      </c>
      <c r="L12" s="43" t="n">
        <v>1529</v>
      </c>
      <c r="M12" s="43" t="n">
        <v>2899</v>
      </c>
      <c r="N12" s="43" t="n">
        <v>1054</v>
      </c>
      <c r="O12" s="44"/>
      <c r="P12" s="48" t="s">
        <v>35</v>
      </c>
    </row>
    <row r="13" s="41" customFormat="true" ht="6" hidden="false" customHeight="true" outlineLevel="0" collapsed="false">
      <c r="A13" s="46"/>
      <c r="B13" s="47"/>
      <c r="C13" s="49"/>
      <c r="D13" s="49"/>
      <c r="E13" s="49"/>
      <c r="F13" s="49"/>
      <c r="G13" s="43"/>
      <c r="H13" s="43"/>
      <c r="I13" s="43"/>
      <c r="J13" s="43"/>
      <c r="K13" s="43"/>
      <c r="L13" s="43"/>
      <c r="M13" s="43"/>
      <c r="N13" s="43"/>
      <c r="O13" s="44"/>
      <c r="P13" s="48"/>
    </row>
    <row r="14" s="44" customFormat="true" ht="17.1" hidden="false" customHeight="true" outlineLevel="0" collapsed="false">
      <c r="A14" s="36" t="s">
        <v>36</v>
      </c>
      <c r="B14" s="47"/>
      <c r="C14" s="50" t="n">
        <v>13358751</v>
      </c>
      <c r="D14" s="50" t="n">
        <v>5974022</v>
      </c>
      <c r="E14" s="50" t="n">
        <v>7384729</v>
      </c>
      <c r="F14" s="51"/>
      <c r="G14" s="38" t="n">
        <v>5560347</v>
      </c>
      <c r="H14" s="38" t="n">
        <v>7798404</v>
      </c>
      <c r="I14" s="43"/>
      <c r="J14" s="38" t="n">
        <v>1342826</v>
      </c>
      <c r="K14" s="38" t="n">
        <v>3518228</v>
      </c>
      <c r="L14" s="38" t="n">
        <v>2810618</v>
      </c>
      <c r="M14" s="38" t="n">
        <v>4120579</v>
      </c>
      <c r="N14" s="38" t="n">
        <v>1566500</v>
      </c>
      <c r="P14" s="45" t="s">
        <v>37</v>
      </c>
    </row>
    <row r="15" s="39" customFormat="true" ht="17.1" hidden="false" customHeight="true" outlineLevel="0" collapsed="false">
      <c r="A15" s="52" t="s">
        <v>38</v>
      </c>
      <c r="B15" s="47"/>
      <c r="C15" s="49" t="n">
        <v>11969522</v>
      </c>
      <c r="D15" s="49" t="n">
        <v>5443264</v>
      </c>
      <c r="E15" s="49" t="n">
        <v>6526258</v>
      </c>
      <c r="F15" s="51"/>
      <c r="G15" s="43" t="n">
        <v>4968627</v>
      </c>
      <c r="H15" s="43" t="n">
        <v>7000895</v>
      </c>
      <c r="I15" s="43"/>
      <c r="J15" s="43" t="n">
        <v>1210644</v>
      </c>
      <c r="K15" s="43" t="n">
        <v>3085444</v>
      </c>
      <c r="L15" s="43" t="n">
        <v>2611179</v>
      </c>
      <c r="M15" s="43" t="n">
        <v>3674412</v>
      </c>
      <c r="N15" s="43" t="n">
        <v>1387843</v>
      </c>
      <c r="O15" s="44"/>
      <c r="P15" s="53" t="s">
        <v>39</v>
      </c>
    </row>
    <row r="16" s="57" customFormat="true" ht="17.1" hidden="false" customHeight="true" outlineLevel="0" collapsed="false">
      <c r="A16" s="52" t="s">
        <v>40</v>
      </c>
      <c r="B16" s="54"/>
      <c r="C16" s="49" t="n">
        <v>1383925</v>
      </c>
      <c r="D16" s="49" t="n">
        <v>527424</v>
      </c>
      <c r="E16" s="49" t="n">
        <v>856501</v>
      </c>
      <c r="F16" s="51"/>
      <c r="G16" s="43" t="n">
        <v>587761</v>
      </c>
      <c r="H16" s="43" t="n">
        <v>796164</v>
      </c>
      <c r="I16" s="43"/>
      <c r="J16" s="43" t="n">
        <v>132182</v>
      </c>
      <c r="K16" s="43" t="n">
        <v>429047</v>
      </c>
      <c r="L16" s="43" t="n">
        <v>199257</v>
      </c>
      <c r="M16" s="43" t="n">
        <v>445326</v>
      </c>
      <c r="N16" s="43" t="n">
        <v>178113</v>
      </c>
      <c r="O16" s="55"/>
      <c r="P16" s="56" t="s">
        <v>41</v>
      </c>
    </row>
    <row r="17" s="57" customFormat="true" ht="17.1" hidden="false" customHeight="true" outlineLevel="0" collapsed="false">
      <c r="A17" s="58" t="s">
        <v>42</v>
      </c>
      <c r="C17" s="49" t="n">
        <v>318762</v>
      </c>
      <c r="D17" s="49" t="n">
        <v>228433</v>
      </c>
      <c r="E17" s="49" t="n">
        <v>90328</v>
      </c>
      <c r="F17" s="43"/>
      <c r="G17" s="43" t="n">
        <v>136210</v>
      </c>
      <c r="H17" s="43" t="n">
        <v>182552</v>
      </c>
      <c r="I17" s="43"/>
      <c r="J17" s="43" t="n">
        <v>27090</v>
      </c>
      <c r="K17" s="43" t="n">
        <v>102249</v>
      </c>
      <c r="L17" s="43" t="n">
        <v>49777</v>
      </c>
      <c r="M17" s="43" t="n">
        <v>96570</v>
      </c>
      <c r="N17" s="43" t="n">
        <v>43076</v>
      </c>
      <c r="P17" s="53" t="s">
        <v>43</v>
      </c>
    </row>
    <row r="18" s="59" customFormat="true" ht="17.1" hidden="false" customHeight="true" outlineLevel="0" collapsed="false">
      <c r="A18" s="58" t="s">
        <v>44</v>
      </c>
      <c r="C18" s="49" t="n">
        <v>91129</v>
      </c>
      <c r="D18" s="49" t="n">
        <v>28125</v>
      </c>
      <c r="E18" s="49" t="n">
        <v>63004</v>
      </c>
      <c r="F18" s="43"/>
      <c r="G18" s="43" t="n">
        <v>35093</v>
      </c>
      <c r="H18" s="43" t="n">
        <v>56036</v>
      </c>
      <c r="I18" s="43"/>
      <c r="J18" s="43" t="n">
        <v>11863</v>
      </c>
      <c r="K18" s="43" t="n">
        <v>21981</v>
      </c>
      <c r="L18" s="43" t="n">
        <v>11275</v>
      </c>
      <c r="M18" s="43" t="n">
        <v>34169</v>
      </c>
      <c r="N18" s="43" t="n">
        <v>11840</v>
      </c>
      <c r="P18" s="53" t="s">
        <v>45</v>
      </c>
    </row>
    <row r="19" s="60" customFormat="true" ht="17.1" hidden="false" customHeight="true" outlineLevel="0" collapsed="false">
      <c r="A19" s="58" t="s">
        <v>46</v>
      </c>
      <c r="C19" s="49" t="n">
        <v>173802</v>
      </c>
      <c r="D19" s="49" t="n">
        <v>49338</v>
      </c>
      <c r="E19" s="49" t="n">
        <v>124464</v>
      </c>
      <c r="F19" s="43"/>
      <c r="G19" s="43" t="n">
        <v>92142</v>
      </c>
      <c r="H19" s="43" t="n">
        <v>81660</v>
      </c>
      <c r="I19" s="43"/>
      <c r="J19" s="43" t="n">
        <v>27784</v>
      </c>
      <c r="K19" s="43" t="n">
        <v>77724</v>
      </c>
      <c r="L19" s="43" t="n">
        <v>21305</v>
      </c>
      <c r="M19" s="43" t="n">
        <v>24431</v>
      </c>
      <c r="N19" s="43" t="n">
        <v>22558</v>
      </c>
      <c r="P19" s="53" t="s">
        <v>47</v>
      </c>
    </row>
    <row r="20" s="60" customFormat="true" ht="17.1" hidden="false" customHeight="true" outlineLevel="0" collapsed="false">
      <c r="A20" s="58" t="s">
        <v>48</v>
      </c>
      <c r="C20" s="49" t="n">
        <v>109017</v>
      </c>
      <c r="D20" s="49" t="n">
        <v>32947</v>
      </c>
      <c r="E20" s="49" t="n">
        <v>76070</v>
      </c>
      <c r="F20" s="43"/>
      <c r="G20" s="43" t="n">
        <v>38868</v>
      </c>
      <c r="H20" s="43" t="n">
        <v>70149</v>
      </c>
      <c r="I20" s="43"/>
      <c r="J20" s="43" t="n">
        <v>10584</v>
      </c>
      <c r="K20" s="43" t="n">
        <v>31350</v>
      </c>
      <c r="L20" s="43" t="n">
        <v>14896</v>
      </c>
      <c r="M20" s="43" t="n">
        <v>36626</v>
      </c>
      <c r="N20" s="43" t="n">
        <v>15561</v>
      </c>
      <c r="P20" s="53" t="s">
        <v>49</v>
      </c>
    </row>
    <row r="21" s="60" customFormat="true" ht="17.1" hidden="false" customHeight="true" outlineLevel="0" collapsed="false">
      <c r="A21" s="58" t="s">
        <v>50</v>
      </c>
      <c r="C21" s="49" t="n">
        <v>455582</v>
      </c>
      <c r="D21" s="49" t="n">
        <v>125269</v>
      </c>
      <c r="E21" s="49" t="n">
        <v>330313</v>
      </c>
      <c r="F21" s="43"/>
      <c r="G21" s="43" t="n">
        <v>175069</v>
      </c>
      <c r="H21" s="43" t="n">
        <v>280513</v>
      </c>
      <c r="I21" s="43"/>
      <c r="J21" s="43" t="n">
        <v>18015</v>
      </c>
      <c r="K21" s="43" t="n">
        <v>123939</v>
      </c>
      <c r="L21" s="43" t="n">
        <v>71626</v>
      </c>
      <c r="M21" s="43" t="n">
        <v>187908</v>
      </c>
      <c r="N21" s="43" t="n">
        <v>54094</v>
      </c>
      <c r="P21" s="53" t="s">
        <v>51</v>
      </c>
    </row>
    <row r="22" s="61" customFormat="true" ht="17.1" hidden="false" customHeight="true" outlineLevel="0" collapsed="false">
      <c r="A22" s="58" t="s">
        <v>52</v>
      </c>
      <c r="C22" s="49" t="n">
        <v>52381</v>
      </c>
      <c r="D22" s="49" t="n">
        <v>14152</v>
      </c>
      <c r="E22" s="49" t="n">
        <v>38228</v>
      </c>
      <c r="F22" s="38"/>
      <c r="G22" s="43" t="n">
        <v>18033</v>
      </c>
      <c r="H22" s="43" t="n">
        <v>34348</v>
      </c>
      <c r="I22" s="38"/>
      <c r="J22" s="43" t="n">
        <v>4314</v>
      </c>
      <c r="K22" s="43" t="n">
        <v>11609</v>
      </c>
      <c r="L22" s="43" t="n">
        <v>7383</v>
      </c>
      <c r="M22" s="43" t="n">
        <v>20255</v>
      </c>
      <c r="N22" s="43" t="n">
        <v>8820</v>
      </c>
      <c r="P22" s="53" t="s">
        <v>53</v>
      </c>
    </row>
    <row r="23" s="61" customFormat="true" ht="17.1" hidden="false" customHeight="true" outlineLevel="0" collapsed="false">
      <c r="A23" s="58" t="s">
        <v>54</v>
      </c>
      <c r="C23" s="49" t="n">
        <v>65580</v>
      </c>
      <c r="D23" s="49" t="n">
        <v>11844</v>
      </c>
      <c r="E23" s="49" t="n">
        <v>53736</v>
      </c>
      <c r="F23" s="38"/>
      <c r="G23" s="43" t="n">
        <v>25679</v>
      </c>
      <c r="H23" s="43" t="n">
        <v>39901</v>
      </c>
      <c r="I23" s="38"/>
      <c r="J23" s="43" t="n">
        <v>4430</v>
      </c>
      <c r="K23" s="43" t="n">
        <v>23404</v>
      </c>
      <c r="L23" s="43" t="n">
        <v>8223</v>
      </c>
      <c r="M23" s="43" t="n">
        <v>22963</v>
      </c>
      <c r="N23" s="43" t="n">
        <v>6559</v>
      </c>
      <c r="P23" s="53" t="s">
        <v>55</v>
      </c>
    </row>
    <row r="24" s="61" customFormat="true" ht="17.1" hidden="false" customHeight="true" outlineLevel="0" collapsed="false">
      <c r="A24" s="58" t="s">
        <v>56</v>
      </c>
      <c r="C24" s="49" t="n">
        <v>79538</v>
      </c>
      <c r="D24" s="49" t="n">
        <v>23731</v>
      </c>
      <c r="E24" s="49" t="n">
        <v>55807</v>
      </c>
      <c r="F24" s="49" t="n">
        <v>0</v>
      </c>
      <c r="G24" s="49" t="n">
        <v>36880</v>
      </c>
      <c r="H24" s="49" t="n">
        <v>42658</v>
      </c>
      <c r="I24" s="49" t="n">
        <v>0</v>
      </c>
      <c r="J24" s="49" t="n">
        <v>13443</v>
      </c>
      <c r="K24" s="49" t="n">
        <v>23596</v>
      </c>
      <c r="L24" s="49" t="n">
        <v>11459</v>
      </c>
      <c r="M24" s="49" t="n">
        <v>19700</v>
      </c>
      <c r="N24" s="49" t="n">
        <v>11340</v>
      </c>
      <c r="O24" s="62" t="e">
        <f aca="false">#REF!+#REF!</f>
        <v>#VALUE!</v>
      </c>
      <c r="P24" s="53" t="s">
        <v>57</v>
      </c>
    </row>
    <row r="25" s="61" customFormat="true" ht="17.1" hidden="false" customHeight="true" outlineLevel="0" collapsed="false">
      <c r="A25" s="58" t="s">
        <v>58</v>
      </c>
      <c r="C25" s="49" t="n">
        <v>7016</v>
      </c>
      <c r="D25" s="49" t="n">
        <v>2556</v>
      </c>
      <c r="E25" s="49" t="n">
        <v>4459</v>
      </c>
      <c r="F25" s="49"/>
      <c r="G25" s="49" t="n">
        <v>4277</v>
      </c>
      <c r="H25" s="49" t="n">
        <v>2739</v>
      </c>
      <c r="I25" s="49"/>
      <c r="J25" s="49" t="n">
        <v>683</v>
      </c>
      <c r="K25" s="49" t="n">
        <v>4861</v>
      </c>
      <c r="L25" s="49" t="n">
        <v>1015</v>
      </c>
      <c r="M25" s="49" t="n">
        <v>129</v>
      </c>
      <c r="N25" s="49" t="n">
        <v>328</v>
      </c>
      <c r="P25" s="53" t="s">
        <v>59</v>
      </c>
    </row>
    <row r="26" s="61" customFormat="true" ht="17.1" hidden="false" customHeight="true" outlineLevel="0" collapsed="false">
      <c r="A26" s="58" t="s">
        <v>60</v>
      </c>
      <c r="C26" s="49" t="n">
        <v>19554</v>
      </c>
      <c r="D26" s="49" t="n">
        <v>6832</v>
      </c>
      <c r="E26" s="49" t="n">
        <v>12721</v>
      </c>
      <c r="F26" s="38"/>
      <c r="G26" s="43" t="n">
        <v>16480</v>
      </c>
      <c r="H26" s="43" t="n">
        <v>3074</v>
      </c>
      <c r="I26" s="38"/>
      <c r="J26" s="43" t="n">
        <v>9176</v>
      </c>
      <c r="K26" s="43" t="n">
        <v>5160</v>
      </c>
      <c r="L26" s="43" t="n">
        <v>1389</v>
      </c>
      <c r="M26" s="43" t="n">
        <v>1401</v>
      </c>
      <c r="N26" s="43" t="n">
        <v>2427</v>
      </c>
      <c r="P26" s="53" t="s">
        <v>61</v>
      </c>
    </row>
    <row r="27" s="61" customFormat="true" ht="17.1" hidden="false" customHeight="true" outlineLevel="0" collapsed="false">
      <c r="A27" s="58" t="s">
        <v>62</v>
      </c>
      <c r="C27" s="49" t="n">
        <v>11566</v>
      </c>
      <c r="D27" s="49" t="n">
        <v>4195</v>
      </c>
      <c r="E27" s="49" t="n">
        <v>7372</v>
      </c>
      <c r="F27" s="49" t="n">
        <v>0</v>
      </c>
      <c r="G27" s="49" t="n">
        <v>9031</v>
      </c>
      <c r="H27" s="49" t="n">
        <v>2536</v>
      </c>
      <c r="I27" s="49" t="n">
        <v>0</v>
      </c>
      <c r="J27" s="49" t="n">
        <v>4799</v>
      </c>
      <c r="K27" s="49" t="n">
        <v>3175</v>
      </c>
      <c r="L27" s="49" t="n">
        <v>910</v>
      </c>
      <c r="M27" s="49" t="n">
        <v>1171</v>
      </c>
      <c r="N27" s="49" t="n">
        <v>1511</v>
      </c>
      <c r="P27" s="53" t="s">
        <v>63</v>
      </c>
    </row>
    <row r="28" s="67" customFormat="true" ht="17.1" hidden="false" customHeight="true" outlineLevel="0" collapsed="false">
      <c r="A28" s="63" t="s">
        <v>64</v>
      </c>
      <c r="B28" s="64"/>
      <c r="C28" s="65" t="n">
        <v>5304</v>
      </c>
      <c r="D28" s="65" t="n">
        <v>3333</v>
      </c>
      <c r="E28" s="65" t="n">
        <v>1970</v>
      </c>
      <c r="F28" s="65"/>
      <c r="G28" s="65" t="n">
        <v>3959</v>
      </c>
      <c r="H28" s="65" t="n">
        <v>1345</v>
      </c>
      <c r="I28" s="65"/>
      <c r="J28" s="65" t="s">
        <v>65</v>
      </c>
      <c r="K28" s="65" t="n">
        <v>3737</v>
      </c>
      <c r="L28" s="65" t="n">
        <v>182</v>
      </c>
      <c r="M28" s="65" t="n">
        <v>841</v>
      </c>
      <c r="N28" s="65" t="n">
        <v>544</v>
      </c>
      <c r="O28" s="64"/>
      <c r="P28" s="66" t="s">
        <v>66</v>
      </c>
    </row>
    <row r="29" customFormat="false" ht="18.75" hidden="false" customHeight="false" outlineLevel="0" collapsed="false">
      <c r="A29" s="61" t="s">
        <v>67</v>
      </c>
      <c r="C29" s="68"/>
      <c r="J29" s="69" t="s">
        <v>68</v>
      </c>
    </row>
    <row r="30" customFormat="false" ht="18.75" hidden="false" customHeight="false" outlineLevel="0" collapsed="false">
      <c r="A30" s="70" t="s">
        <v>69</v>
      </c>
    </row>
    <row r="31" customFormat="false" ht="18.75" hidden="false" customHeight="false" outlineLevel="0" collapsed="false">
      <c r="A31" s="71" t="s">
        <v>70</v>
      </c>
    </row>
  </sheetData>
  <mergeCells count="6">
    <mergeCell ref="A4:A6"/>
    <mergeCell ref="C4:C6"/>
    <mergeCell ref="D4:E4"/>
    <mergeCell ref="G4:H4"/>
    <mergeCell ref="J4:N4"/>
    <mergeCell ref="P4:P6"/>
  </mergeCells>
  <printOptions headings="false" gridLines="false" gridLinesSet="true" horizontalCentered="true" verticalCentered="false"/>
  <pageMargins left="0.5" right="0.5" top="0.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6:56:52Z</dcterms:created>
  <dc:creator>Acer</dc:creator>
  <dc:description/>
  <dc:language>en-US</dc:language>
  <cp:lastModifiedBy>NSO2020</cp:lastModifiedBy>
  <dcterms:modified xsi:type="dcterms:W3CDTF">2022-07-01T03:25:41Z</dcterms:modified>
  <cp:revision>0</cp:revision>
  <dc:subject/>
  <dc:title/>
</cp:coreProperties>
</file>