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UT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78"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และร้อยละขององค์การเอกชนที่ไม่แสวงหากำไร จำแนกตามวิธีการให้ความช่วยเหลือ ประเภทขององค์การฯ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TABLE  4  NUMBER AND PERCENTAGE OF NON-PROFIT ORGANIZATION BY ASSISTANCE, TYPE OF NON-PROFIT ORGANIZATION AND REGION: 2006</t>
  </si>
  <si>
    <t xml:space="preserve">ทั่วประเทศ</t>
  </si>
  <si>
    <r>
      <rPr>
        <b val="true"/>
        <sz val="14"/>
        <rFont val="Arial"/>
        <family val="0"/>
        <charset val="222"/>
      </rPr>
      <t xml:space="preserve">ภาค</t>
    </r>
    <r>
      <rPr>
        <b val="true"/>
        <sz val="14"/>
        <rFont val="Angsana New"/>
        <family val="1"/>
      </rPr>
      <t xml:space="preserve">/Region</t>
    </r>
  </si>
  <si>
    <r>
      <rPr>
        <b val="true"/>
        <sz val="14"/>
        <rFont val="Arial"/>
        <family val="0"/>
        <charset val="222"/>
      </rPr>
      <t xml:space="preserve">ประเภทขององค์การฯ</t>
    </r>
    <r>
      <rPr>
        <b val="true"/>
        <sz val="14"/>
        <rFont val="Angsana New"/>
        <family val="1"/>
      </rPr>
      <t xml:space="preserve">/ </t>
    </r>
  </si>
  <si>
    <t xml:space="preserve">Whole Kingdom</t>
  </si>
  <si>
    <t xml:space="preserve">กรุงเทพฯ</t>
  </si>
  <si>
    <t xml:space="preserve">กลาง</t>
  </si>
  <si>
    <t xml:space="preserve">เหนือ</t>
  </si>
  <si>
    <t xml:space="preserve">ตะวันออกเฉียงเหนือ</t>
  </si>
  <si>
    <t xml:space="preserve">ใต้</t>
  </si>
  <si>
    <t xml:space="preserve">Type of Non-Profit Organization/</t>
  </si>
  <si>
    <t xml:space="preserve">วิธีการให้ความช่วยเหลือ</t>
  </si>
  <si>
    <t xml:space="preserve">Bangkok</t>
  </si>
  <si>
    <t xml:space="preserve">Central</t>
  </si>
  <si>
    <t xml:space="preserve">North</t>
  </si>
  <si>
    <t xml:space="preserve">Northeast</t>
  </si>
  <si>
    <t xml:space="preserve">South</t>
  </si>
  <si>
    <t xml:space="preserve">Assistance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รวมองค์การฯ ทุกประเภท                              </t>
  </si>
  <si>
    <t xml:space="preserve">Total Number of Organization</t>
  </si>
  <si>
    <t xml:space="preserve">จำนวนองค์กรที่ให้ความช่วยเหลือ                     </t>
  </si>
  <si>
    <t xml:space="preserve">Number of Organization by Assistance</t>
  </si>
  <si>
    <t xml:space="preserve">     ให้เงินสด                                     </t>
  </si>
  <si>
    <t xml:space="preserve">     Cash</t>
  </si>
  <si>
    <t xml:space="preserve">     ให้สิ่งของ                                    </t>
  </si>
  <si>
    <t xml:space="preserve">     In-kind</t>
  </si>
  <si>
    <t xml:space="preserve">     ให้คำแนะนำปรึกษา                              </t>
  </si>
  <si>
    <t xml:space="preserve">     Consultant</t>
  </si>
  <si>
    <t xml:space="preserve">     ให้การบำบัดรักษา                              </t>
  </si>
  <si>
    <t xml:space="preserve">     Treatment</t>
  </si>
  <si>
    <t xml:space="preserve">     ให้ที่พักอาศัยชั่วคราว                        </t>
  </si>
  <si>
    <t xml:space="preserve">     Temporary shelter</t>
  </si>
  <si>
    <t xml:space="preserve">     ให้บริการจัดหางาน                             </t>
  </si>
  <si>
    <t xml:space="preserve">     Job Services</t>
  </si>
  <si>
    <t xml:space="preserve">     ฝึกอาชีพ                                    </t>
  </si>
  <si>
    <t xml:space="preserve">     Job Training</t>
  </si>
  <si>
    <t xml:space="preserve">     ให้ยืมเงินในการประกอบอาชีพ                    </t>
  </si>
  <si>
    <t xml:space="preserve">     Loan for earn a living</t>
  </si>
  <si>
    <t xml:space="preserve">     อื่นๆ                                         </t>
  </si>
  <si>
    <t xml:space="preserve">     Others</t>
  </si>
  <si>
    <t xml:space="preserve">     ไม่ตอบ                                        </t>
  </si>
  <si>
    <t xml:space="preserve">     No Answer</t>
  </si>
  <si>
    <r>
      <rPr>
        <b val="true"/>
        <sz val="14"/>
        <rFont val="Arial"/>
        <family val="0"/>
        <charset val="222"/>
      </rPr>
      <t xml:space="preserve">ตาราง   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และร้อยละขององค์การเอกชนที่ไม่แสวงหากำไร จำแนกตามวิธีการให้ความช่วยเหลือ ประเภทขององค์การฯ และภาค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 4  NUMBER AND PERCENTAGE OF NON-PROFIT ORGANIZATION BY ASSISTANCE, TYPE OF NON-PROFIT ORGANIZATION AND REGION: 2006 (Cont'd)</t>
  </si>
  <si>
    <t xml:space="preserve">องค์การที่ดำเนินกิจการหลักเกี่ยวกับ                </t>
  </si>
  <si>
    <t xml:space="preserve">Social Welfare Service Organization</t>
  </si>
  <si>
    <t xml:space="preserve">     การบริการสังคมสงเคราะห์                       </t>
  </si>
  <si>
    <t xml:space="preserve">     ฝึกอาชีพ                                   </t>
  </si>
  <si>
    <t xml:space="preserve">สมาคมฌาปนกิจสงเคราะห์                              </t>
  </si>
  <si>
    <t xml:space="preserve">Cremation Welfare Association</t>
  </si>
  <si>
    <t xml:space="preserve">         -</t>
  </si>
  <si>
    <t xml:space="preserve">     ฝึกอาชีพ                                </t>
  </si>
  <si>
    <t xml:space="preserve">   -  </t>
  </si>
  <si>
    <t xml:space="preserve">สมาคมการค้า หอการค้า                               </t>
  </si>
  <si>
    <t xml:space="preserve">Trade Association, Chamber of Commerce </t>
  </si>
  <si>
    <t xml:space="preserve">     ฝึกอาชีพ                                  </t>
  </si>
  <si>
    <t xml:space="preserve"> -</t>
  </si>
  <si>
    <t xml:space="preserve">สมาคมนายจ้าง สหภาพแรงงาน</t>
  </si>
  <si>
    <t xml:space="preserve">Employer Association, Labor Association and Labor</t>
  </si>
  <si>
    <t xml:space="preserve">     สหภาพแรงงานรัฐวิสาหกิจ                        </t>
  </si>
  <si>
    <t xml:space="preserve">Union Government Enterprise Officer Association</t>
  </si>
  <si>
    <t xml:space="preserve">     ฝึกอาชีพ                              </t>
  </si>
  <si>
    <t xml:space="preserve">องค์การศาสนา                                       </t>
  </si>
  <si>
    <t xml:space="preserve">Religious Organization</t>
  </si>
  <si>
    <t xml:space="preserve">     ฝึกอาชีพ                         </t>
  </si>
  <si>
    <t xml:space="preserve">พรรคการเมือง                                       </t>
  </si>
  <si>
    <t xml:space="preserve">Political Organization</t>
  </si>
  <si>
    <t xml:space="preserve">องค์การเอกชนต่างประเทศ                             </t>
  </si>
  <si>
    <t xml:space="preserve">International Organization</t>
  </si>
  <si>
    <r>
      <rPr>
        <sz val="14"/>
        <rFont val="Angsana New"/>
        <family val="1"/>
      </rPr>
      <t xml:space="preserve">       -    </t>
    </r>
    <r>
      <rPr>
        <sz val="14"/>
        <rFont val="Arial"/>
        <family val="0"/>
        <charset val="222"/>
      </rPr>
      <t xml:space="preserve">ไม่มีข้อมูล หรือข้อมูลมีค่าเป็น </t>
    </r>
    <r>
      <rPr>
        <sz val="14"/>
        <rFont val="Angsana New"/>
        <family val="1"/>
      </rPr>
      <t xml:space="preserve">0  </t>
    </r>
    <r>
      <rPr>
        <sz val="14"/>
        <rFont val="Arial"/>
        <family val="0"/>
        <charset val="222"/>
      </rPr>
      <t xml:space="preserve">หรือมีข้อมูลจำนวนเล็กน้อย</t>
    </r>
  </si>
  <si>
    <t xml:space="preserve">              Nil or zero or negligible amount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การสำรวจองค์การเอกชนที่ไม่แสวงหากำไ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The 2007 Non-Profit Organiza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i val="true"/>
      <sz val="14"/>
      <name val="Angsana New"/>
      <family val="1"/>
    </font>
    <font>
      <b val="true"/>
      <i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0.99"/>
    <col collapsed="false" customWidth="false" hidden="false" outlineLevel="0" max="14" min="3" style="1" width="9.14"/>
    <col collapsed="false" customWidth="true" hidden="false" outlineLevel="0" max="15" min="15" style="1" width="1.7"/>
    <col collapsed="false" customWidth="true" hidden="false" outlineLevel="0" max="16" min="16" style="1" width="40.84"/>
    <col collapsed="false" customWidth="false" hidden="false" outlineLevel="0" max="257" min="17" style="1" width="9.14"/>
  </cols>
  <sheetData>
    <row r="1" s="2" customFormat="true" ht="21" hidden="false" customHeight="true" outlineLevel="0" collapsed="false">
      <c r="B1" s="3" t="s">
        <v>0</v>
      </c>
    </row>
    <row r="2" s="2" customFormat="true" ht="21" hidden="false" customHeight="true" outlineLevel="0" collapsed="false">
      <c r="B2" s="2" t="s">
        <v>1</v>
      </c>
    </row>
    <row r="3" s="2" customFormat="true" ht="9.95" hidden="false" customHeight="true" outlineLevel="0" collapsed="false"/>
    <row r="4" s="2" customFormat="true" ht="18.95" hidden="false" customHeight="true" outlineLevel="0" collapsed="false">
      <c r="B4" s="4"/>
      <c r="C4" s="5" t="s">
        <v>2</v>
      </c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4"/>
      <c r="P4" s="4"/>
      <c r="Q4" s="7"/>
      <c r="R4" s="7"/>
      <c r="S4" s="7"/>
    </row>
    <row r="5" s="2" customFormat="true" ht="18.95" hidden="false" customHeight="true" outlineLevel="0" collapsed="false">
      <c r="B5" s="8" t="s">
        <v>4</v>
      </c>
      <c r="C5" s="9" t="s">
        <v>5</v>
      </c>
      <c r="D5" s="9"/>
      <c r="E5" s="5" t="s">
        <v>6</v>
      </c>
      <c r="F5" s="5"/>
      <c r="G5" s="5" t="s">
        <v>7</v>
      </c>
      <c r="H5" s="5"/>
      <c r="I5" s="5" t="s">
        <v>8</v>
      </c>
      <c r="J5" s="5"/>
      <c r="K5" s="5" t="s">
        <v>9</v>
      </c>
      <c r="L5" s="5"/>
      <c r="M5" s="5" t="s">
        <v>10</v>
      </c>
      <c r="N5" s="5"/>
      <c r="O5" s="9"/>
      <c r="P5" s="10" t="s">
        <v>11</v>
      </c>
      <c r="Q5" s="7"/>
      <c r="R5" s="7"/>
      <c r="S5" s="7"/>
    </row>
    <row r="6" s="2" customFormat="true" ht="18.95" hidden="false" customHeight="true" outlineLevel="0" collapsed="false">
      <c r="B6" s="8" t="s">
        <v>12</v>
      </c>
      <c r="C6" s="11"/>
      <c r="D6" s="11"/>
      <c r="E6" s="12" t="s">
        <v>13</v>
      </c>
      <c r="F6" s="12"/>
      <c r="G6" s="12" t="s">
        <v>14</v>
      </c>
      <c r="H6" s="12"/>
      <c r="I6" s="12" t="s">
        <v>15</v>
      </c>
      <c r="J6" s="12"/>
      <c r="K6" s="12" t="s">
        <v>16</v>
      </c>
      <c r="L6" s="12"/>
      <c r="M6" s="12" t="s">
        <v>17</v>
      </c>
      <c r="N6" s="12"/>
      <c r="O6" s="9"/>
      <c r="P6" s="10" t="s">
        <v>18</v>
      </c>
      <c r="Q6" s="7"/>
      <c r="R6" s="7"/>
      <c r="S6" s="7"/>
    </row>
    <row r="7" s="2" customFormat="true" ht="18.95" hidden="false" customHeight="true" outlineLevel="0" collapsed="false">
      <c r="B7" s="7"/>
      <c r="C7" s="13" t="s">
        <v>19</v>
      </c>
      <c r="D7" s="14" t="s">
        <v>20</v>
      </c>
      <c r="E7" s="13" t="s">
        <v>19</v>
      </c>
      <c r="F7" s="14" t="s">
        <v>20</v>
      </c>
      <c r="G7" s="13" t="s">
        <v>19</v>
      </c>
      <c r="H7" s="14" t="s">
        <v>20</v>
      </c>
      <c r="I7" s="13" t="s">
        <v>19</v>
      </c>
      <c r="J7" s="14" t="s">
        <v>20</v>
      </c>
      <c r="K7" s="13" t="s">
        <v>19</v>
      </c>
      <c r="L7" s="14" t="s">
        <v>20</v>
      </c>
      <c r="M7" s="13" t="s">
        <v>19</v>
      </c>
      <c r="N7" s="14" t="s">
        <v>20</v>
      </c>
      <c r="O7" s="13"/>
      <c r="P7" s="7"/>
      <c r="Q7" s="7"/>
      <c r="R7" s="7"/>
      <c r="S7" s="7"/>
    </row>
    <row r="8" s="2" customFormat="true" ht="18.95" hidden="false" customHeight="true" outlineLevel="0" collapsed="false">
      <c r="B8" s="11"/>
      <c r="C8" s="15" t="s">
        <v>21</v>
      </c>
      <c r="D8" s="15" t="s">
        <v>22</v>
      </c>
      <c r="E8" s="15" t="s">
        <v>21</v>
      </c>
      <c r="F8" s="15" t="s">
        <v>22</v>
      </c>
      <c r="G8" s="15" t="s">
        <v>21</v>
      </c>
      <c r="H8" s="15" t="s">
        <v>22</v>
      </c>
      <c r="I8" s="15" t="s">
        <v>21</v>
      </c>
      <c r="J8" s="15" t="s">
        <v>22</v>
      </c>
      <c r="K8" s="15" t="s">
        <v>21</v>
      </c>
      <c r="L8" s="15" t="s">
        <v>22</v>
      </c>
      <c r="M8" s="15" t="s">
        <v>21</v>
      </c>
      <c r="N8" s="15" t="s">
        <v>22</v>
      </c>
      <c r="O8" s="15"/>
      <c r="P8" s="11"/>
      <c r="Q8" s="7"/>
      <c r="R8" s="7"/>
      <c r="S8" s="7"/>
    </row>
    <row r="9" customFormat="false" ht="6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</row>
    <row r="10" s="2" customFormat="true" ht="20.1" hidden="false" customHeight="true" outlineLevel="0" collapsed="false">
      <c r="B10" s="3" t="s">
        <v>23</v>
      </c>
      <c r="C10" s="13" t="n">
        <v>65457</v>
      </c>
      <c r="D10" s="17" t="n">
        <v>100</v>
      </c>
      <c r="E10" s="13" t="n">
        <v>9366</v>
      </c>
      <c r="F10" s="17" t="n">
        <v>14.31</v>
      </c>
      <c r="G10" s="13" t="n">
        <v>14278</v>
      </c>
      <c r="H10" s="17" t="n">
        <v>21.81</v>
      </c>
      <c r="I10" s="13" t="n">
        <v>14118</v>
      </c>
      <c r="J10" s="17" t="n">
        <v>21.57</v>
      </c>
      <c r="K10" s="13" t="n">
        <v>19836</v>
      </c>
      <c r="L10" s="17" t="n">
        <v>30.3</v>
      </c>
      <c r="M10" s="13" t="n">
        <v>7859</v>
      </c>
      <c r="N10" s="17" t="n">
        <v>12.01</v>
      </c>
      <c r="O10" s="17"/>
      <c r="P10" s="2" t="s">
        <v>24</v>
      </c>
    </row>
    <row r="11" s="18" customFormat="true" ht="20.1" hidden="false" customHeight="true" outlineLevel="0" collapsed="false">
      <c r="B11" s="19" t="s">
        <v>25</v>
      </c>
      <c r="C11" s="20" t="n">
        <v>61915</v>
      </c>
      <c r="D11" s="21" t="n">
        <v>94.588814030585</v>
      </c>
      <c r="E11" s="20" t="n">
        <v>9125</v>
      </c>
      <c r="F11" s="21" t="n">
        <f aca="false">E11*100/E10</f>
        <v>97.4268631219304</v>
      </c>
      <c r="G11" s="20" t="n">
        <v>13864</v>
      </c>
      <c r="H11" s="21" t="n">
        <f aca="false">G11*100/G10</f>
        <v>97.1004342344866</v>
      </c>
      <c r="I11" s="20" t="n">
        <v>12746</v>
      </c>
      <c r="J11" s="21" t="n">
        <f aca="false">I11*100/I10</f>
        <v>90.2819096189262</v>
      </c>
      <c r="K11" s="20" t="n">
        <v>18867</v>
      </c>
      <c r="L11" s="21" t="n">
        <f aca="false">K11*100/K10</f>
        <v>95.1149425287356</v>
      </c>
      <c r="M11" s="20" t="n">
        <v>7313</v>
      </c>
      <c r="N11" s="21" t="n">
        <f aca="false">M11*100/M10</f>
        <v>93.0525512151673</v>
      </c>
      <c r="O11" s="21"/>
      <c r="P11" s="18" t="s">
        <v>26</v>
      </c>
    </row>
    <row r="12" customFormat="false" ht="20.1" hidden="false" customHeight="true" outlineLevel="0" collapsed="false">
      <c r="B12" s="22" t="s">
        <v>27</v>
      </c>
      <c r="C12" s="16" t="n">
        <v>36106</v>
      </c>
      <c r="D12" s="23" t="n">
        <v>58.32</v>
      </c>
      <c r="E12" s="16" t="n">
        <v>6148</v>
      </c>
      <c r="F12" s="23" t="n">
        <v>67.38</v>
      </c>
      <c r="G12" s="16" t="n">
        <v>10210</v>
      </c>
      <c r="H12" s="23" t="n">
        <v>73.65</v>
      </c>
      <c r="I12" s="16" t="n">
        <v>7242</v>
      </c>
      <c r="J12" s="23" t="n">
        <v>56.82</v>
      </c>
      <c r="K12" s="16" t="n">
        <v>8173</v>
      </c>
      <c r="L12" s="23" t="n">
        <v>43.32</v>
      </c>
      <c r="M12" s="16" t="n">
        <v>4333</v>
      </c>
      <c r="N12" s="23" t="n">
        <v>59.25</v>
      </c>
      <c r="O12" s="23"/>
      <c r="P12" s="1" t="s">
        <v>28</v>
      </c>
    </row>
    <row r="13" customFormat="false" ht="20.1" hidden="false" customHeight="true" outlineLevel="0" collapsed="false">
      <c r="B13" s="22" t="s">
        <v>29</v>
      </c>
      <c r="C13" s="16" t="n">
        <v>27018</v>
      </c>
      <c r="D13" s="23" t="n">
        <v>43.64</v>
      </c>
      <c r="E13" s="16" t="n">
        <v>3413</v>
      </c>
      <c r="F13" s="23" t="n">
        <v>37.4</v>
      </c>
      <c r="G13" s="16" t="n">
        <v>6606</v>
      </c>
      <c r="H13" s="23" t="n">
        <v>47.65</v>
      </c>
      <c r="I13" s="16" t="n">
        <v>4826</v>
      </c>
      <c r="J13" s="23" t="n">
        <v>37.87</v>
      </c>
      <c r="K13" s="16" t="n">
        <v>8824</v>
      </c>
      <c r="L13" s="23" t="n">
        <v>46.77</v>
      </c>
      <c r="M13" s="16" t="n">
        <v>3349</v>
      </c>
      <c r="N13" s="23" t="n">
        <v>45.79</v>
      </c>
      <c r="O13" s="23"/>
      <c r="P13" s="1" t="s">
        <v>30</v>
      </c>
    </row>
    <row r="14" customFormat="false" ht="20.1" hidden="false" customHeight="true" outlineLevel="0" collapsed="false">
      <c r="B14" s="22" t="s">
        <v>31</v>
      </c>
      <c r="C14" s="16" t="n">
        <v>31398</v>
      </c>
      <c r="D14" s="23" t="n">
        <v>50.71</v>
      </c>
      <c r="E14" s="16" t="n">
        <v>4287</v>
      </c>
      <c r="F14" s="23" t="n">
        <v>46.97</v>
      </c>
      <c r="G14" s="16" t="n">
        <v>6764</v>
      </c>
      <c r="H14" s="23" t="n">
        <v>48.79</v>
      </c>
      <c r="I14" s="16" t="n">
        <v>6527</v>
      </c>
      <c r="J14" s="23" t="n">
        <v>51.21</v>
      </c>
      <c r="K14" s="16" t="n">
        <v>9706</v>
      </c>
      <c r="L14" s="23" t="n">
        <v>51.44</v>
      </c>
      <c r="M14" s="16" t="n">
        <v>4114</v>
      </c>
      <c r="N14" s="23" t="n">
        <v>56.25</v>
      </c>
      <c r="O14" s="23"/>
      <c r="P14" s="1" t="s">
        <v>32</v>
      </c>
    </row>
    <row r="15" customFormat="false" ht="20.1" hidden="false" customHeight="true" outlineLevel="0" collapsed="false">
      <c r="B15" s="22" t="s">
        <v>33</v>
      </c>
      <c r="C15" s="16" t="n">
        <v>2011</v>
      </c>
      <c r="D15" s="23" t="n">
        <v>3.25</v>
      </c>
      <c r="E15" s="16" t="n">
        <v>455</v>
      </c>
      <c r="F15" s="23" t="n">
        <v>4.98</v>
      </c>
      <c r="G15" s="16" t="n">
        <v>490</v>
      </c>
      <c r="H15" s="23" t="n">
        <v>3.54</v>
      </c>
      <c r="I15" s="16" t="n">
        <v>292</v>
      </c>
      <c r="J15" s="23" t="n">
        <v>2.29</v>
      </c>
      <c r="K15" s="16" t="n">
        <v>547</v>
      </c>
      <c r="L15" s="23" t="n">
        <v>2.9</v>
      </c>
      <c r="M15" s="16" t="n">
        <v>227</v>
      </c>
      <c r="N15" s="23" t="n">
        <v>3.1</v>
      </c>
      <c r="O15" s="23"/>
      <c r="P15" s="1" t="s">
        <v>34</v>
      </c>
    </row>
    <row r="16" customFormat="false" ht="20.1" hidden="false" customHeight="true" outlineLevel="0" collapsed="false">
      <c r="B16" s="22" t="s">
        <v>35</v>
      </c>
      <c r="C16" s="16" t="n">
        <v>13382</v>
      </c>
      <c r="D16" s="23" t="n">
        <v>21.61</v>
      </c>
      <c r="E16" s="16" t="n">
        <v>428</v>
      </c>
      <c r="F16" s="23" t="n">
        <v>4.69</v>
      </c>
      <c r="G16" s="16" t="n">
        <v>2011</v>
      </c>
      <c r="H16" s="23" t="n">
        <v>14.51</v>
      </c>
      <c r="I16" s="16" t="n">
        <v>1825</v>
      </c>
      <c r="J16" s="23" t="n">
        <v>14.32</v>
      </c>
      <c r="K16" s="16" t="n">
        <v>7603</v>
      </c>
      <c r="L16" s="23" t="n">
        <v>40.3</v>
      </c>
      <c r="M16" s="16" t="n">
        <v>1515</v>
      </c>
      <c r="N16" s="23" t="n">
        <v>20.72</v>
      </c>
      <c r="O16" s="23"/>
      <c r="P16" s="1" t="s">
        <v>36</v>
      </c>
    </row>
    <row r="17" customFormat="false" ht="20.1" hidden="false" customHeight="true" outlineLevel="0" collapsed="false">
      <c r="B17" s="22" t="s">
        <v>37</v>
      </c>
      <c r="C17" s="16" t="n">
        <v>800</v>
      </c>
      <c r="D17" s="23" t="n">
        <v>1.29</v>
      </c>
      <c r="E17" s="16" t="n">
        <v>204</v>
      </c>
      <c r="F17" s="23" t="n">
        <v>2.23</v>
      </c>
      <c r="G17" s="16" t="n">
        <v>294</v>
      </c>
      <c r="H17" s="23" t="n">
        <v>2.12</v>
      </c>
      <c r="I17" s="16" t="n">
        <v>98</v>
      </c>
      <c r="J17" s="23" t="n">
        <v>0.77</v>
      </c>
      <c r="K17" s="16" t="n">
        <v>124</v>
      </c>
      <c r="L17" s="23" t="n">
        <v>0.66</v>
      </c>
      <c r="M17" s="16" t="n">
        <v>80</v>
      </c>
      <c r="N17" s="23" t="n">
        <v>1.09</v>
      </c>
      <c r="O17" s="23"/>
      <c r="P17" s="1" t="s">
        <v>38</v>
      </c>
    </row>
    <row r="18" customFormat="false" ht="20.1" hidden="false" customHeight="true" outlineLevel="0" collapsed="false">
      <c r="B18" s="22" t="s">
        <v>39</v>
      </c>
      <c r="C18" s="16" t="n">
        <v>1894</v>
      </c>
      <c r="D18" s="23" t="n">
        <v>3.06</v>
      </c>
      <c r="E18" s="16" t="n">
        <v>610</v>
      </c>
      <c r="F18" s="23" t="n">
        <v>6.68</v>
      </c>
      <c r="G18" s="16" t="n">
        <v>357</v>
      </c>
      <c r="H18" s="23" t="n">
        <v>2.57</v>
      </c>
      <c r="I18" s="16" t="n">
        <v>310</v>
      </c>
      <c r="J18" s="23" t="n">
        <v>2.43</v>
      </c>
      <c r="K18" s="16" t="n">
        <v>384</v>
      </c>
      <c r="L18" s="23" t="n">
        <v>2.03</v>
      </c>
      <c r="M18" s="16" t="n">
        <v>233</v>
      </c>
      <c r="N18" s="23" t="n">
        <v>3.19</v>
      </c>
      <c r="O18" s="23"/>
      <c r="P18" s="1" t="s">
        <v>40</v>
      </c>
    </row>
    <row r="19" customFormat="false" ht="20.1" hidden="false" customHeight="true" outlineLevel="0" collapsed="false">
      <c r="B19" s="22" t="s">
        <v>41</v>
      </c>
      <c r="C19" s="16" t="n">
        <v>706</v>
      </c>
      <c r="D19" s="23" t="n">
        <v>1.14</v>
      </c>
      <c r="E19" s="16" t="n">
        <v>169</v>
      </c>
      <c r="F19" s="23" t="n">
        <v>1.85</v>
      </c>
      <c r="G19" s="16" t="n">
        <v>126</v>
      </c>
      <c r="H19" s="23" t="n">
        <v>0.91</v>
      </c>
      <c r="I19" s="16" t="n">
        <v>126</v>
      </c>
      <c r="J19" s="23" t="n">
        <v>0.99</v>
      </c>
      <c r="K19" s="16" t="n">
        <v>189</v>
      </c>
      <c r="L19" s="23" t="n">
        <v>1</v>
      </c>
      <c r="M19" s="16" t="n">
        <v>96</v>
      </c>
      <c r="N19" s="23" t="n">
        <v>1.31</v>
      </c>
      <c r="O19" s="23"/>
      <c r="P19" s="1" t="s">
        <v>42</v>
      </c>
    </row>
    <row r="20" customFormat="false" ht="20.1" hidden="false" customHeight="true" outlineLevel="0" collapsed="false">
      <c r="B20" s="22" t="s">
        <v>43</v>
      </c>
      <c r="C20" s="16" t="n">
        <v>11199</v>
      </c>
      <c r="D20" s="23" t="n">
        <v>18.09</v>
      </c>
      <c r="E20" s="16" t="n">
        <v>1934</v>
      </c>
      <c r="F20" s="23" t="n">
        <v>21.2</v>
      </c>
      <c r="G20" s="16" t="n">
        <v>1633</v>
      </c>
      <c r="H20" s="23" t="n">
        <v>11.78</v>
      </c>
      <c r="I20" s="16" t="n">
        <v>2683</v>
      </c>
      <c r="J20" s="23" t="n">
        <v>21.05</v>
      </c>
      <c r="K20" s="16" t="n">
        <v>3670</v>
      </c>
      <c r="L20" s="23" t="n">
        <v>19.45</v>
      </c>
      <c r="M20" s="16" t="n">
        <v>1279</v>
      </c>
      <c r="N20" s="23" t="n">
        <v>17.49</v>
      </c>
      <c r="O20" s="23"/>
      <c r="P20" s="1" t="s">
        <v>44</v>
      </c>
    </row>
    <row r="21" s="18" customFormat="true" ht="20.1" hidden="false" customHeight="true" outlineLevel="0" collapsed="false">
      <c r="B21" s="19" t="s">
        <v>45</v>
      </c>
      <c r="C21" s="20" t="n">
        <v>3542</v>
      </c>
      <c r="D21" s="21" t="n">
        <v>5.41118596941504</v>
      </c>
      <c r="E21" s="20" t="n">
        <v>241</v>
      </c>
      <c r="F21" s="21" t="n">
        <v>2.57313687806961</v>
      </c>
      <c r="G21" s="20" t="n">
        <v>414</v>
      </c>
      <c r="H21" s="21" t="n">
        <v>2.89956576551338</v>
      </c>
      <c r="I21" s="20" t="n">
        <v>1372</v>
      </c>
      <c r="J21" s="21" t="n">
        <v>9.71809038107381</v>
      </c>
      <c r="K21" s="20" t="n">
        <v>969</v>
      </c>
      <c r="L21" s="21" t="n">
        <v>4.88505747126437</v>
      </c>
      <c r="M21" s="20" t="n">
        <v>546</v>
      </c>
      <c r="N21" s="21" t="n">
        <v>6.94744878483268</v>
      </c>
      <c r="O21" s="21"/>
      <c r="P21" s="18" t="s">
        <v>46</v>
      </c>
    </row>
    <row r="22" s="18" customFormat="true" ht="20.1" hidden="false" customHeight="true" outlineLevel="0" collapsed="false">
      <c r="C22" s="20"/>
      <c r="D22" s="21"/>
      <c r="E22" s="20"/>
      <c r="F22" s="21"/>
      <c r="G22" s="20"/>
      <c r="H22" s="21"/>
      <c r="I22" s="20"/>
      <c r="J22" s="21"/>
      <c r="K22" s="20"/>
      <c r="L22" s="21"/>
      <c r="M22" s="20"/>
      <c r="N22" s="21"/>
      <c r="O22" s="21"/>
    </row>
    <row r="23" s="2" customFormat="true" ht="21" hidden="false" customHeight="true" outlineLevel="0" collapsed="false">
      <c r="B23" s="3" t="s">
        <v>47</v>
      </c>
    </row>
    <row r="24" s="2" customFormat="true" ht="21" hidden="false" customHeight="true" outlineLevel="0" collapsed="false">
      <c r="B24" s="2" t="s">
        <v>48</v>
      </c>
    </row>
    <row r="25" s="2" customFormat="true" ht="9.95" hidden="false" customHeight="true" outlineLevel="0" collapsed="false"/>
    <row r="26" s="2" customFormat="true" ht="18.95" hidden="false" customHeight="true" outlineLevel="0" collapsed="false">
      <c r="B26" s="4"/>
      <c r="C26" s="5" t="s">
        <v>2</v>
      </c>
      <c r="D26" s="5"/>
      <c r="E26" s="6" t="s">
        <v>3</v>
      </c>
      <c r="F26" s="6"/>
      <c r="G26" s="6"/>
      <c r="H26" s="6"/>
      <c r="I26" s="6"/>
      <c r="J26" s="6"/>
      <c r="K26" s="6"/>
      <c r="L26" s="6"/>
      <c r="M26" s="6"/>
      <c r="N26" s="6"/>
      <c r="O26" s="4"/>
      <c r="P26" s="4"/>
      <c r="Q26" s="7"/>
      <c r="R26" s="7"/>
      <c r="S26" s="7"/>
    </row>
    <row r="27" s="2" customFormat="true" ht="18.95" hidden="false" customHeight="true" outlineLevel="0" collapsed="false">
      <c r="B27" s="8" t="s">
        <v>4</v>
      </c>
      <c r="C27" s="9" t="s">
        <v>5</v>
      </c>
      <c r="D27" s="9"/>
      <c r="E27" s="5" t="s">
        <v>6</v>
      </c>
      <c r="F27" s="5"/>
      <c r="G27" s="5" t="s">
        <v>7</v>
      </c>
      <c r="H27" s="5"/>
      <c r="I27" s="5" t="s">
        <v>8</v>
      </c>
      <c r="J27" s="5"/>
      <c r="K27" s="5" t="s">
        <v>9</v>
      </c>
      <c r="L27" s="5"/>
      <c r="M27" s="5" t="s">
        <v>10</v>
      </c>
      <c r="N27" s="5"/>
      <c r="O27" s="9"/>
      <c r="P27" s="10" t="s">
        <v>11</v>
      </c>
      <c r="Q27" s="7"/>
      <c r="R27" s="7"/>
      <c r="S27" s="7"/>
    </row>
    <row r="28" s="2" customFormat="true" ht="18.95" hidden="false" customHeight="true" outlineLevel="0" collapsed="false">
      <c r="B28" s="8" t="s">
        <v>12</v>
      </c>
      <c r="C28" s="11"/>
      <c r="D28" s="11"/>
      <c r="E28" s="12" t="s">
        <v>13</v>
      </c>
      <c r="F28" s="12"/>
      <c r="G28" s="12" t="s">
        <v>14</v>
      </c>
      <c r="H28" s="12"/>
      <c r="I28" s="12" t="s">
        <v>15</v>
      </c>
      <c r="J28" s="12"/>
      <c r="K28" s="12" t="s">
        <v>16</v>
      </c>
      <c r="L28" s="12"/>
      <c r="M28" s="12" t="s">
        <v>17</v>
      </c>
      <c r="N28" s="12"/>
      <c r="O28" s="9"/>
      <c r="P28" s="10" t="s">
        <v>18</v>
      </c>
      <c r="Q28" s="7"/>
      <c r="R28" s="7"/>
      <c r="S28" s="7"/>
    </row>
    <row r="29" s="2" customFormat="true" ht="18.95" hidden="false" customHeight="true" outlineLevel="0" collapsed="false">
      <c r="B29" s="7"/>
      <c r="C29" s="13" t="s">
        <v>19</v>
      </c>
      <c r="D29" s="14" t="s">
        <v>20</v>
      </c>
      <c r="E29" s="13" t="s">
        <v>19</v>
      </c>
      <c r="F29" s="14" t="s">
        <v>20</v>
      </c>
      <c r="G29" s="13" t="s">
        <v>19</v>
      </c>
      <c r="H29" s="14" t="s">
        <v>20</v>
      </c>
      <c r="I29" s="13" t="s">
        <v>19</v>
      </c>
      <c r="J29" s="14" t="s">
        <v>20</v>
      </c>
      <c r="K29" s="13" t="s">
        <v>19</v>
      </c>
      <c r="L29" s="14" t="s">
        <v>20</v>
      </c>
      <c r="M29" s="13" t="s">
        <v>19</v>
      </c>
      <c r="N29" s="14" t="s">
        <v>20</v>
      </c>
      <c r="O29" s="13"/>
      <c r="P29" s="7"/>
      <c r="Q29" s="7"/>
      <c r="R29" s="7"/>
      <c r="S29" s="7"/>
    </row>
    <row r="30" s="2" customFormat="true" ht="18.95" hidden="false" customHeight="true" outlineLevel="0" collapsed="false">
      <c r="B30" s="11"/>
      <c r="C30" s="15" t="s">
        <v>21</v>
      </c>
      <c r="D30" s="15" t="s">
        <v>22</v>
      </c>
      <c r="E30" s="15" t="s">
        <v>21</v>
      </c>
      <c r="F30" s="15" t="s">
        <v>22</v>
      </c>
      <c r="G30" s="15" t="s">
        <v>21</v>
      </c>
      <c r="H30" s="15" t="s">
        <v>22</v>
      </c>
      <c r="I30" s="15" t="s">
        <v>21</v>
      </c>
      <c r="J30" s="15" t="s">
        <v>22</v>
      </c>
      <c r="K30" s="15" t="s">
        <v>21</v>
      </c>
      <c r="L30" s="15" t="s">
        <v>22</v>
      </c>
      <c r="M30" s="15" t="s">
        <v>21</v>
      </c>
      <c r="N30" s="15" t="s">
        <v>22</v>
      </c>
      <c r="O30" s="15"/>
      <c r="P30" s="11"/>
      <c r="Q30" s="7"/>
      <c r="R30" s="7"/>
      <c r="S30" s="7"/>
    </row>
    <row r="31" s="2" customFormat="true" ht="20.1" hidden="false" customHeight="true" outlineLevel="0" collapsed="false">
      <c r="B31" s="3" t="s">
        <v>49</v>
      </c>
      <c r="O31" s="17"/>
      <c r="P31" s="2" t="s">
        <v>50</v>
      </c>
    </row>
    <row r="32" s="2" customFormat="true" ht="20.1" hidden="false" customHeight="true" outlineLevel="0" collapsed="false">
      <c r="B32" s="3" t="s">
        <v>51</v>
      </c>
      <c r="C32" s="13" t="n">
        <v>16768</v>
      </c>
      <c r="D32" s="17" t="n">
        <v>100</v>
      </c>
      <c r="E32" s="13" t="n">
        <v>6469</v>
      </c>
      <c r="F32" s="17" t="n">
        <v>38.58</v>
      </c>
      <c r="G32" s="13" t="n">
        <v>3674</v>
      </c>
      <c r="H32" s="17" t="n">
        <v>21.91</v>
      </c>
      <c r="I32" s="13" t="n">
        <v>2178</v>
      </c>
      <c r="J32" s="17" t="n">
        <v>12.99</v>
      </c>
      <c r="K32" s="13" t="n">
        <v>2263</v>
      </c>
      <c r="L32" s="17" t="n">
        <v>13.5</v>
      </c>
      <c r="M32" s="13" t="n">
        <v>2184</v>
      </c>
      <c r="N32" s="17" t="n">
        <v>13.02</v>
      </c>
      <c r="O32" s="17"/>
    </row>
    <row r="33" s="18" customFormat="true" ht="20.1" hidden="false" customHeight="true" outlineLevel="0" collapsed="false">
      <c r="B33" s="19" t="s">
        <v>25</v>
      </c>
      <c r="C33" s="20" t="n">
        <v>16196</v>
      </c>
      <c r="D33" s="21" t="n">
        <f aca="false">C33*100/C32</f>
        <v>96.5887404580153</v>
      </c>
      <c r="E33" s="20" t="n">
        <v>6279</v>
      </c>
      <c r="F33" s="21" t="n">
        <f aca="false">E33*100/E32</f>
        <v>97.0629154428814</v>
      </c>
      <c r="G33" s="20" t="n">
        <v>3589</v>
      </c>
      <c r="H33" s="21" t="n">
        <f aca="false">G33*100/G32</f>
        <v>97.6864452912357</v>
      </c>
      <c r="I33" s="20" t="n">
        <v>2063</v>
      </c>
      <c r="J33" s="21" t="n">
        <f aca="false">I33*100/I32</f>
        <v>94.7199265381084</v>
      </c>
      <c r="K33" s="20" t="n">
        <v>2172</v>
      </c>
      <c r="L33" s="21" t="n">
        <f aca="false">K33*100/K32</f>
        <v>95.9787892178524</v>
      </c>
      <c r="M33" s="20" t="n">
        <v>2093</v>
      </c>
      <c r="N33" s="21" t="n">
        <f aca="false">M33*100/M32</f>
        <v>95.8333333333333</v>
      </c>
      <c r="O33" s="21"/>
      <c r="P33" s="18" t="s">
        <v>26</v>
      </c>
    </row>
    <row r="34" customFormat="false" ht="20.1" hidden="false" customHeight="true" outlineLevel="0" collapsed="false">
      <c r="B34" s="22" t="s">
        <v>27</v>
      </c>
      <c r="C34" s="16" t="n">
        <v>12404</v>
      </c>
      <c r="D34" s="23" t="n">
        <v>76.59</v>
      </c>
      <c r="E34" s="16" t="n">
        <v>4485</v>
      </c>
      <c r="F34" s="23" t="n">
        <v>71.43</v>
      </c>
      <c r="G34" s="16" t="n">
        <v>2900</v>
      </c>
      <c r="H34" s="23" t="n">
        <v>80.8</v>
      </c>
      <c r="I34" s="16" t="n">
        <v>1585</v>
      </c>
      <c r="J34" s="23" t="n">
        <v>76.84</v>
      </c>
      <c r="K34" s="16" t="n">
        <v>1852</v>
      </c>
      <c r="L34" s="23" t="n">
        <v>85.25</v>
      </c>
      <c r="M34" s="16" t="n">
        <v>1582</v>
      </c>
      <c r="N34" s="23" t="n">
        <v>75.6</v>
      </c>
      <c r="O34" s="23"/>
      <c r="P34" s="1" t="s">
        <v>28</v>
      </c>
    </row>
    <row r="35" customFormat="false" ht="20.1" hidden="false" customHeight="true" outlineLevel="0" collapsed="false">
      <c r="B35" s="22" t="s">
        <v>29</v>
      </c>
      <c r="C35" s="16" t="n">
        <v>6249</v>
      </c>
      <c r="D35" s="23" t="n">
        <v>38.59</v>
      </c>
      <c r="E35" s="16" t="n">
        <v>2283</v>
      </c>
      <c r="F35" s="23" t="n">
        <v>36.36</v>
      </c>
      <c r="G35" s="16" t="n">
        <v>1324</v>
      </c>
      <c r="H35" s="23" t="n">
        <v>36.9</v>
      </c>
      <c r="I35" s="16" t="n">
        <v>875</v>
      </c>
      <c r="J35" s="23" t="n">
        <v>42.41</v>
      </c>
      <c r="K35" s="16" t="n">
        <v>832</v>
      </c>
      <c r="L35" s="23" t="n">
        <v>38.3</v>
      </c>
      <c r="M35" s="16" t="n">
        <v>935</v>
      </c>
      <c r="N35" s="23" t="n">
        <v>44.66</v>
      </c>
      <c r="O35" s="23"/>
      <c r="P35" s="1" t="s">
        <v>30</v>
      </c>
    </row>
    <row r="36" customFormat="false" ht="20.1" hidden="false" customHeight="true" outlineLevel="0" collapsed="false">
      <c r="B36" s="22" t="s">
        <v>31</v>
      </c>
      <c r="C36" s="16" t="n">
        <v>5739</v>
      </c>
      <c r="D36" s="23" t="n">
        <v>35.44</v>
      </c>
      <c r="E36" s="16" t="n">
        <v>2772</v>
      </c>
      <c r="F36" s="23" t="n">
        <v>44.16</v>
      </c>
      <c r="G36" s="16" t="n">
        <v>956</v>
      </c>
      <c r="H36" s="23" t="n">
        <v>26.64</v>
      </c>
      <c r="I36" s="16" t="n">
        <v>704</v>
      </c>
      <c r="J36" s="23" t="n">
        <v>34.14</v>
      </c>
      <c r="K36" s="16" t="n">
        <v>596</v>
      </c>
      <c r="L36" s="23" t="n">
        <v>27.42</v>
      </c>
      <c r="M36" s="16" t="n">
        <v>711</v>
      </c>
      <c r="N36" s="23" t="n">
        <v>33.99</v>
      </c>
      <c r="O36" s="23"/>
      <c r="P36" s="1" t="s">
        <v>32</v>
      </c>
    </row>
    <row r="37" customFormat="false" ht="20.1" hidden="false" customHeight="true" outlineLevel="0" collapsed="false">
      <c r="B37" s="22" t="s">
        <v>33</v>
      </c>
      <c r="C37" s="16" t="n">
        <v>853</v>
      </c>
      <c r="D37" s="23" t="n">
        <v>5.26</v>
      </c>
      <c r="E37" s="16" t="n">
        <v>408</v>
      </c>
      <c r="F37" s="23" t="n">
        <v>6.49</v>
      </c>
      <c r="G37" s="16" t="n">
        <v>187</v>
      </c>
      <c r="H37" s="23" t="n">
        <v>5.21</v>
      </c>
      <c r="I37" s="16" t="n">
        <v>68</v>
      </c>
      <c r="J37" s="23" t="n">
        <v>3.31</v>
      </c>
      <c r="K37" s="16" t="n">
        <v>117</v>
      </c>
      <c r="L37" s="23" t="n">
        <v>5.37</v>
      </c>
      <c r="M37" s="16" t="n">
        <v>73</v>
      </c>
      <c r="N37" s="23" t="n">
        <v>3.49</v>
      </c>
      <c r="O37" s="23"/>
      <c r="P37" s="1" t="s">
        <v>34</v>
      </c>
    </row>
    <row r="38" customFormat="false" ht="20.1" hidden="false" customHeight="true" outlineLevel="0" collapsed="false">
      <c r="B38" s="22" t="s">
        <v>35</v>
      </c>
      <c r="C38" s="16" t="n">
        <v>803</v>
      </c>
      <c r="D38" s="23" t="n">
        <v>4.96</v>
      </c>
      <c r="E38" s="16" t="n">
        <v>272</v>
      </c>
      <c r="F38" s="23" t="n">
        <v>4.33</v>
      </c>
      <c r="G38" s="16" t="n">
        <v>160</v>
      </c>
      <c r="H38" s="23" t="n">
        <v>4.46</v>
      </c>
      <c r="I38" s="16" t="n">
        <v>109</v>
      </c>
      <c r="J38" s="23" t="n">
        <v>5.26</v>
      </c>
      <c r="K38" s="16" t="n">
        <v>139</v>
      </c>
      <c r="L38" s="23" t="n">
        <v>6.41</v>
      </c>
      <c r="M38" s="16" t="n">
        <v>123</v>
      </c>
      <c r="N38" s="23" t="n">
        <v>5.88</v>
      </c>
      <c r="O38" s="23"/>
      <c r="P38" s="1" t="s">
        <v>36</v>
      </c>
    </row>
    <row r="39" customFormat="false" ht="20.1" hidden="false" customHeight="true" outlineLevel="0" collapsed="false">
      <c r="B39" s="22" t="s">
        <v>37</v>
      </c>
      <c r="C39" s="16" t="n">
        <v>270</v>
      </c>
      <c r="D39" s="23" t="n">
        <v>1.66</v>
      </c>
      <c r="E39" s="16" t="n">
        <v>136</v>
      </c>
      <c r="F39" s="23" t="n">
        <v>2.16</v>
      </c>
      <c r="G39" s="16" t="n">
        <v>64</v>
      </c>
      <c r="H39" s="23" t="n">
        <v>1.79</v>
      </c>
      <c r="I39" s="16" t="n">
        <v>16</v>
      </c>
      <c r="J39" s="23" t="n">
        <v>0.75</v>
      </c>
      <c r="K39" s="16" t="n">
        <v>36</v>
      </c>
      <c r="L39" s="23" t="n">
        <v>1.64</v>
      </c>
      <c r="M39" s="16" t="n">
        <v>18</v>
      </c>
      <c r="N39" s="23" t="n">
        <v>0.87</v>
      </c>
      <c r="O39" s="23"/>
      <c r="P39" s="1" t="s">
        <v>38</v>
      </c>
    </row>
    <row r="40" customFormat="false" ht="20.1" hidden="false" customHeight="true" outlineLevel="0" collapsed="false">
      <c r="B40" s="22" t="s">
        <v>52</v>
      </c>
      <c r="C40" s="16" t="n">
        <v>921</v>
      </c>
      <c r="D40" s="23" t="n">
        <v>5.69</v>
      </c>
      <c r="E40" s="16" t="n">
        <v>462</v>
      </c>
      <c r="F40" s="23" t="n">
        <v>7.36</v>
      </c>
      <c r="G40" s="16" t="n">
        <v>123</v>
      </c>
      <c r="H40" s="23" t="n">
        <v>3.42</v>
      </c>
      <c r="I40" s="16" t="n">
        <v>96</v>
      </c>
      <c r="J40" s="23" t="n">
        <v>4.66</v>
      </c>
      <c r="K40" s="16" t="n">
        <v>126</v>
      </c>
      <c r="L40" s="23" t="n">
        <v>5.81</v>
      </c>
      <c r="M40" s="16" t="n">
        <v>114</v>
      </c>
      <c r="N40" s="23" t="n">
        <v>5.45</v>
      </c>
      <c r="O40" s="23"/>
      <c r="P40" s="1" t="s">
        <v>40</v>
      </c>
    </row>
    <row r="41" customFormat="false" ht="20.1" hidden="false" customHeight="true" outlineLevel="0" collapsed="false">
      <c r="B41" s="22" t="s">
        <v>41</v>
      </c>
      <c r="C41" s="16" t="n">
        <v>266</v>
      </c>
      <c r="D41" s="23" t="n">
        <v>1.64</v>
      </c>
      <c r="E41" s="16" t="n">
        <v>136</v>
      </c>
      <c r="F41" s="23" t="n">
        <v>2.16</v>
      </c>
      <c r="G41" s="16" t="n">
        <v>27</v>
      </c>
      <c r="H41" s="23" t="n">
        <v>0.74</v>
      </c>
      <c r="I41" s="16" t="n">
        <v>34</v>
      </c>
      <c r="J41" s="23" t="n">
        <v>1.65</v>
      </c>
      <c r="K41" s="16" t="n">
        <v>42</v>
      </c>
      <c r="L41" s="23" t="n">
        <v>1.94</v>
      </c>
      <c r="M41" s="16" t="n">
        <v>27</v>
      </c>
      <c r="N41" s="23" t="n">
        <v>1.31</v>
      </c>
      <c r="O41" s="23"/>
      <c r="P41" s="1" t="s">
        <v>42</v>
      </c>
    </row>
    <row r="42" customFormat="false" ht="20.1" hidden="false" customHeight="true" outlineLevel="0" collapsed="false">
      <c r="B42" s="22" t="s">
        <v>43</v>
      </c>
      <c r="C42" s="16" t="n">
        <v>2487</v>
      </c>
      <c r="D42" s="23" t="n">
        <v>15.36</v>
      </c>
      <c r="E42" s="16" t="n">
        <v>1359</v>
      </c>
      <c r="F42" s="23" t="n">
        <v>21.65</v>
      </c>
      <c r="G42" s="16" t="n">
        <v>326</v>
      </c>
      <c r="H42" s="23" t="n">
        <v>9.08</v>
      </c>
      <c r="I42" s="16" t="n">
        <v>316</v>
      </c>
      <c r="J42" s="23" t="n">
        <v>15.34</v>
      </c>
      <c r="K42" s="16" t="n">
        <v>272</v>
      </c>
      <c r="L42" s="23" t="n">
        <v>12.52</v>
      </c>
      <c r="M42" s="16" t="n">
        <v>214</v>
      </c>
      <c r="N42" s="23" t="n">
        <v>10.24</v>
      </c>
      <c r="O42" s="23"/>
      <c r="P42" s="1" t="s">
        <v>44</v>
      </c>
    </row>
    <row r="43" s="18" customFormat="true" ht="20.1" hidden="false" customHeight="true" outlineLevel="0" collapsed="false">
      <c r="B43" s="19" t="s">
        <v>45</v>
      </c>
      <c r="C43" s="20" t="n">
        <v>572</v>
      </c>
      <c r="D43" s="21" t="n">
        <v>3.41125954198473</v>
      </c>
      <c r="E43" s="20" t="n">
        <v>190</v>
      </c>
      <c r="F43" s="21" t="n">
        <v>2.93708455711857</v>
      </c>
      <c r="G43" s="20" t="n">
        <v>85</v>
      </c>
      <c r="H43" s="21" t="n">
        <v>2.31355470876429</v>
      </c>
      <c r="I43" s="20" t="n">
        <v>115</v>
      </c>
      <c r="J43" s="21" t="n">
        <v>5.28007346189164</v>
      </c>
      <c r="K43" s="20" t="n">
        <v>91</v>
      </c>
      <c r="L43" s="21" t="n">
        <v>4.02121078214759</v>
      </c>
      <c r="M43" s="20" t="n">
        <v>91</v>
      </c>
      <c r="N43" s="21" t="n">
        <v>4.16666666666667</v>
      </c>
      <c r="O43" s="21"/>
      <c r="P43" s="18" t="s">
        <v>46</v>
      </c>
    </row>
    <row r="44" s="2" customFormat="true" ht="21" hidden="false" customHeight="true" outlineLevel="0" collapsed="false">
      <c r="B44" s="3" t="s">
        <v>53</v>
      </c>
      <c r="C44" s="13" t="n">
        <v>3762</v>
      </c>
      <c r="D44" s="17" t="n">
        <v>100</v>
      </c>
      <c r="E44" s="13" t="n">
        <v>338</v>
      </c>
      <c r="F44" s="17" t="n">
        <v>8.98</v>
      </c>
      <c r="G44" s="13" t="n">
        <v>435</v>
      </c>
      <c r="H44" s="17" t="n">
        <v>11.56</v>
      </c>
      <c r="I44" s="13" t="n">
        <v>1899</v>
      </c>
      <c r="J44" s="17" t="n">
        <v>50.48</v>
      </c>
      <c r="K44" s="13" t="n">
        <v>879</v>
      </c>
      <c r="L44" s="17" t="n">
        <v>23.36</v>
      </c>
      <c r="M44" s="13" t="n">
        <v>211</v>
      </c>
      <c r="N44" s="17" t="n">
        <v>5.61</v>
      </c>
      <c r="O44" s="17"/>
      <c r="P44" s="2" t="s">
        <v>54</v>
      </c>
    </row>
    <row r="45" s="18" customFormat="true" ht="21" hidden="false" customHeight="true" outlineLevel="0" collapsed="false">
      <c r="B45" s="19" t="s">
        <v>25</v>
      </c>
      <c r="C45" s="20" t="n">
        <v>3562</v>
      </c>
      <c r="D45" s="21" t="n">
        <f aca="false">C45*100/C44</f>
        <v>94.6836788942052</v>
      </c>
      <c r="E45" s="20" t="n">
        <v>329</v>
      </c>
      <c r="F45" s="21" t="n">
        <f aca="false">E45*100/E44</f>
        <v>97.3372781065089</v>
      </c>
      <c r="G45" s="20" t="n">
        <v>408</v>
      </c>
      <c r="H45" s="21" t="n">
        <f aca="false">G45*100/G44</f>
        <v>93.7931034482759</v>
      </c>
      <c r="I45" s="20" t="n">
        <v>1793</v>
      </c>
      <c r="J45" s="21" t="n">
        <f aca="false">I45*100/I44</f>
        <v>94.4181147972617</v>
      </c>
      <c r="K45" s="20" t="n">
        <v>835</v>
      </c>
      <c r="L45" s="21" t="n">
        <f aca="false">K45*100/K44</f>
        <v>94.9943117178612</v>
      </c>
      <c r="M45" s="20" t="n">
        <v>197</v>
      </c>
      <c r="N45" s="21" t="n">
        <f aca="false">M45*100/M44</f>
        <v>93.3649289099526</v>
      </c>
      <c r="O45" s="21"/>
      <c r="P45" s="18" t="s">
        <v>26</v>
      </c>
    </row>
    <row r="46" customFormat="false" ht="21" hidden="false" customHeight="true" outlineLevel="0" collapsed="false">
      <c r="B46" s="22" t="s">
        <v>27</v>
      </c>
      <c r="C46" s="16" t="n">
        <v>3443</v>
      </c>
      <c r="D46" s="23" t="n">
        <v>96.66</v>
      </c>
      <c r="E46" s="16" t="n">
        <v>316</v>
      </c>
      <c r="F46" s="23" t="n">
        <v>96</v>
      </c>
      <c r="G46" s="16" t="n">
        <v>376</v>
      </c>
      <c r="H46" s="23" t="n">
        <v>92.19</v>
      </c>
      <c r="I46" s="16" t="n">
        <v>1771</v>
      </c>
      <c r="J46" s="23" t="n">
        <v>98.76</v>
      </c>
      <c r="K46" s="16" t="n">
        <v>804</v>
      </c>
      <c r="L46" s="23" t="n">
        <v>96.28</v>
      </c>
      <c r="M46" s="16" t="n">
        <v>176</v>
      </c>
      <c r="N46" s="23" t="n">
        <v>89.38</v>
      </c>
      <c r="O46" s="23"/>
      <c r="P46" s="1" t="s">
        <v>28</v>
      </c>
    </row>
    <row r="47" customFormat="false" ht="21" hidden="false" customHeight="true" outlineLevel="0" collapsed="false">
      <c r="B47" s="22" t="s">
        <v>29</v>
      </c>
      <c r="C47" s="16" t="n">
        <v>380</v>
      </c>
      <c r="D47" s="23" t="n">
        <v>10.66</v>
      </c>
      <c r="E47" s="16" t="n">
        <v>35</v>
      </c>
      <c r="F47" s="23" t="n">
        <v>10.67</v>
      </c>
      <c r="G47" s="16" t="n">
        <v>62</v>
      </c>
      <c r="H47" s="23" t="n">
        <v>15.24</v>
      </c>
      <c r="I47" s="16" t="n">
        <v>126</v>
      </c>
      <c r="J47" s="23" t="n">
        <v>7.05</v>
      </c>
      <c r="K47" s="16" t="n">
        <v>92</v>
      </c>
      <c r="L47" s="23" t="n">
        <v>10.97</v>
      </c>
      <c r="M47" s="16" t="n">
        <v>65</v>
      </c>
      <c r="N47" s="23" t="n">
        <v>32.74</v>
      </c>
      <c r="O47" s="23"/>
      <c r="P47" s="1" t="s">
        <v>30</v>
      </c>
    </row>
    <row r="48" customFormat="false" ht="21" hidden="false" customHeight="true" outlineLevel="0" collapsed="false">
      <c r="B48" s="22" t="s">
        <v>31</v>
      </c>
      <c r="C48" s="16" t="n">
        <v>362</v>
      </c>
      <c r="D48" s="23" t="n">
        <v>10.15</v>
      </c>
      <c r="E48" s="16" t="n">
        <v>35</v>
      </c>
      <c r="F48" s="23" t="n">
        <v>10.67</v>
      </c>
      <c r="G48" s="16" t="n">
        <v>61</v>
      </c>
      <c r="H48" s="23" t="n">
        <v>14.87</v>
      </c>
      <c r="I48" s="16" t="n">
        <v>89</v>
      </c>
      <c r="J48" s="23" t="n">
        <v>4.94</v>
      </c>
      <c r="K48" s="16" t="n">
        <v>130</v>
      </c>
      <c r="L48" s="23" t="n">
        <v>15.58</v>
      </c>
      <c r="M48" s="16" t="n">
        <v>47</v>
      </c>
      <c r="N48" s="23" t="n">
        <v>23.89</v>
      </c>
      <c r="O48" s="23"/>
      <c r="P48" s="1" t="s">
        <v>32</v>
      </c>
    </row>
    <row r="49" customFormat="false" ht="21" hidden="false" customHeight="true" outlineLevel="0" collapsed="false">
      <c r="B49" s="22" t="s">
        <v>33</v>
      </c>
      <c r="C49" s="16" t="n">
        <v>3</v>
      </c>
      <c r="D49" s="23" t="n">
        <v>0.08</v>
      </c>
      <c r="E49" s="16" t="s">
        <v>55</v>
      </c>
      <c r="F49" s="16" t="s">
        <v>55</v>
      </c>
      <c r="G49" s="16" t="n">
        <v>2</v>
      </c>
      <c r="H49" s="23" t="n">
        <v>0.37</v>
      </c>
      <c r="I49" s="16" t="s">
        <v>55</v>
      </c>
      <c r="J49" s="16" t="s">
        <v>55</v>
      </c>
      <c r="K49" s="16" t="n">
        <v>1</v>
      </c>
      <c r="L49" s="23" t="n">
        <v>0.18</v>
      </c>
      <c r="M49" s="16" t="s">
        <v>55</v>
      </c>
      <c r="N49" s="16" t="s">
        <v>55</v>
      </c>
      <c r="O49" s="23"/>
      <c r="P49" s="1" t="s">
        <v>34</v>
      </c>
    </row>
    <row r="50" customFormat="false" ht="21" hidden="false" customHeight="true" outlineLevel="0" collapsed="false">
      <c r="B50" s="22" t="s">
        <v>35</v>
      </c>
      <c r="C50" s="16" t="n">
        <v>8</v>
      </c>
      <c r="D50" s="23" t="n">
        <v>0.22</v>
      </c>
      <c r="E50" s="16" t="s">
        <v>55</v>
      </c>
      <c r="F50" s="16" t="s">
        <v>55</v>
      </c>
      <c r="G50" s="16" t="n">
        <v>2</v>
      </c>
      <c r="H50" s="23" t="n">
        <v>0.37</v>
      </c>
      <c r="I50" s="16" t="s">
        <v>55</v>
      </c>
      <c r="J50" s="16" t="s">
        <v>55</v>
      </c>
      <c r="K50" s="16" t="n">
        <v>4</v>
      </c>
      <c r="L50" s="23" t="n">
        <v>0.53</v>
      </c>
      <c r="M50" s="16" t="n">
        <v>2</v>
      </c>
      <c r="N50" s="23" t="n">
        <v>0.88</v>
      </c>
      <c r="O50" s="23"/>
      <c r="P50" s="1" t="s">
        <v>36</v>
      </c>
    </row>
    <row r="51" customFormat="false" ht="21" hidden="false" customHeight="true" outlineLevel="0" collapsed="false">
      <c r="B51" s="22" t="s">
        <v>56</v>
      </c>
      <c r="C51" s="16" t="n">
        <v>15</v>
      </c>
      <c r="D51" s="23" t="n">
        <v>0.42</v>
      </c>
      <c r="E51" s="16" t="s">
        <v>55</v>
      </c>
      <c r="F51" s="16" t="s">
        <v>55</v>
      </c>
      <c r="G51" s="16" t="n">
        <v>5</v>
      </c>
      <c r="H51" s="23" t="n">
        <v>1.12</v>
      </c>
      <c r="I51" s="16" t="n">
        <v>2</v>
      </c>
      <c r="J51" s="23" t="n">
        <v>0.12</v>
      </c>
      <c r="K51" s="16" t="n">
        <v>3</v>
      </c>
      <c r="L51" s="23" t="n">
        <v>0.35</v>
      </c>
      <c r="M51" s="16" t="n">
        <v>5</v>
      </c>
      <c r="N51" s="23" t="n">
        <v>2.65</v>
      </c>
      <c r="O51" s="23"/>
      <c r="P51" s="1" t="s">
        <v>40</v>
      </c>
    </row>
    <row r="52" customFormat="false" ht="21" hidden="false" customHeight="true" outlineLevel="0" collapsed="false">
      <c r="B52" s="22" t="s">
        <v>41</v>
      </c>
      <c r="C52" s="16" t="n">
        <v>34</v>
      </c>
      <c r="D52" s="23" t="n">
        <v>0.94</v>
      </c>
      <c r="E52" s="16" t="s">
        <v>55</v>
      </c>
      <c r="F52" s="16" t="s">
        <v>55</v>
      </c>
      <c r="G52" s="16" t="n">
        <v>6</v>
      </c>
      <c r="H52" s="23" t="n">
        <v>1.49</v>
      </c>
      <c r="I52" s="16" t="s">
        <v>55</v>
      </c>
      <c r="J52" s="23" t="s">
        <v>57</v>
      </c>
      <c r="K52" s="16" t="n">
        <v>12</v>
      </c>
      <c r="L52" s="23" t="n">
        <v>1.42</v>
      </c>
      <c r="M52" s="16" t="n">
        <v>16</v>
      </c>
      <c r="N52" s="23" t="n">
        <v>7.96</v>
      </c>
      <c r="O52" s="23"/>
      <c r="P52" s="1" t="s">
        <v>42</v>
      </c>
    </row>
    <row r="53" customFormat="false" ht="21" hidden="false" customHeight="true" outlineLevel="0" collapsed="false">
      <c r="B53" s="22" t="s">
        <v>43</v>
      </c>
      <c r="C53" s="16" t="n">
        <v>169</v>
      </c>
      <c r="D53" s="23" t="n">
        <v>4.73</v>
      </c>
      <c r="E53" s="16" t="n">
        <v>66</v>
      </c>
      <c r="F53" s="23" t="n">
        <v>20</v>
      </c>
      <c r="G53" s="16" t="n">
        <v>18</v>
      </c>
      <c r="H53" s="23" t="n">
        <v>4.46</v>
      </c>
      <c r="I53" s="16" t="n">
        <v>40</v>
      </c>
      <c r="J53" s="23" t="n">
        <v>2.22</v>
      </c>
      <c r="K53" s="16" t="n">
        <v>24</v>
      </c>
      <c r="L53" s="23" t="n">
        <v>2.83</v>
      </c>
      <c r="M53" s="16" t="n">
        <v>21</v>
      </c>
      <c r="N53" s="23" t="n">
        <v>10.62</v>
      </c>
      <c r="O53" s="23"/>
      <c r="P53" s="1" t="s">
        <v>44</v>
      </c>
    </row>
    <row r="54" s="18" customFormat="true" ht="21" hidden="false" customHeight="true" outlineLevel="0" collapsed="false">
      <c r="B54" s="19" t="s">
        <v>45</v>
      </c>
      <c r="C54" s="20" t="n">
        <v>200</v>
      </c>
      <c r="D54" s="21" t="n">
        <v>5.31632110579479</v>
      </c>
      <c r="E54" s="20" t="n">
        <v>9</v>
      </c>
      <c r="F54" s="21" t="n">
        <v>2.66272189349112</v>
      </c>
      <c r="G54" s="20" t="n">
        <v>27</v>
      </c>
      <c r="H54" s="21" t="n">
        <v>6.20689655172414</v>
      </c>
      <c r="I54" s="20" t="n">
        <v>106</v>
      </c>
      <c r="J54" s="21" t="n">
        <v>5.58188520273828</v>
      </c>
      <c r="K54" s="20" t="n">
        <v>44</v>
      </c>
      <c r="L54" s="21" t="n">
        <v>5.00568828213879</v>
      </c>
      <c r="M54" s="20" t="n">
        <v>14</v>
      </c>
      <c r="N54" s="21" t="n">
        <v>6.63507109004739</v>
      </c>
      <c r="O54" s="21"/>
      <c r="P54" s="18" t="s">
        <v>46</v>
      </c>
    </row>
    <row r="55" s="18" customFormat="true" ht="21" hidden="false" customHeight="true" outlineLevel="0" collapsed="false">
      <c r="C55" s="20"/>
      <c r="D55" s="21"/>
      <c r="E55" s="20"/>
      <c r="F55" s="21"/>
      <c r="G55" s="20"/>
      <c r="H55" s="21"/>
      <c r="I55" s="20"/>
      <c r="J55" s="21"/>
      <c r="K55" s="20"/>
      <c r="L55" s="21"/>
      <c r="M55" s="20"/>
      <c r="N55" s="21"/>
      <c r="O55" s="21"/>
    </row>
    <row r="56" s="2" customFormat="true" ht="21" hidden="false" customHeight="true" outlineLevel="0" collapsed="false">
      <c r="B56" s="3" t="s">
        <v>47</v>
      </c>
    </row>
    <row r="57" s="2" customFormat="true" ht="21" hidden="false" customHeight="true" outlineLevel="0" collapsed="false">
      <c r="B57" s="2" t="s">
        <v>48</v>
      </c>
    </row>
    <row r="58" s="2" customFormat="true" ht="9.95" hidden="false" customHeight="true" outlineLevel="0" collapsed="false"/>
    <row r="59" s="2" customFormat="true" ht="18.95" hidden="false" customHeight="true" outlineLevel="0" collapsed="false">
      <c r="B59" s="4"/>
      <c r="C59" s="5" t="s">
        <v>2</v>
      </c>
      <c r="D59" s="5"/>
      <c r="E59" s="6" t="s">
        <v>3</v>
      </c>
      <c r="F59" s="6"/>
      <c r="G59" s="6"/>
      <c r="H59" s="6"/>
      <c r="I59" s="6"/>
      <c r="J59" s="6"/>
      <c r="K59" s="6"/>
      <c r="L59" s="6"/>
      <c r="M59" s="6"/>
      <c r="N59" s="6"/>
      <c r="O59" s="4"/>
      <c r="P59" s="4"/>
      <c r="Q59" s="7"/>
      <c r="R59" s="7"/>
      <c r="S59" s="7"/>
    </row>
    <row r="60" s="2" customFormat="true" ht="18.95" hidden="false" customHeight="true" outlineLevel="0" collapsed="false">
      <c r="B60" s="8" t="s">
        <v>4</v>
      </c>
      <c r="C60" s="9" t="s">
        <v>5</v>
      </c>
      <c r="D60" s="9"/>
      <c r="E60" s="5" t="s">
        <v>6</v>
      </c>
      <c r="F60" s="5"/>
      <c r="G60" s="5" t="s">
        <v>7</v>
      </c>
      <c r="H60" s="5"/>
      <c r="I60" s="5" t="s">
        <v>8</v>
      </c>
      <c r="J60" s="5"/>
      <c r="K60" s="5" t="s">
        <v>9</v>
      </c>
      <c r="L60" s="5"/>
      <c r="M60" s="5" t="s">
        <v>10</v>
      </c>
      <c r="N60" s="5"/>
      <c r="O60" s="9"/>
      <c r="P60" s="10" t="s">
        <v>11</v>
      </c>
      <c r="Q60" s="7"/>
      <c r="R60" s="7"/>
      <c r="S60" s="7"/>
    </row>
    <row r="61" s="2" customFormat="true" ht="18.95" hidden="false" customHeight="true" outlineLevel="0" collapsed="false">
      <c r="B61" s="8" t="s">
        <v>12</v>
      </c>
      <c r="C61" s="11"/>
      <c r="D61" s="11"/>
      <c r="E61" s="12" t="s">
        <v>13</v>
      </c>
      <c r="F61" s="12"/>
      <c r="G61" s="12" t="s">
        <v>14</v>
      </c>
      <c r="H61" s="12"/>
      <c r="I61" s="12" t="s">
        <v>15</v>
      </c>
      <c r="J61" s="12"/>
      <c r="K61" s="12" t="s">
        <v>16</v>
      </c>
      <c r="L61" s="12"/>
      <c r="M61" s="12" t="s">
        <v>17</v>
      </c>
      <c r="N61" s="12"/>
      <c r="O61" s="9"/>
      <c r="P61" s="10" t="s">
        <v>18</v>
      </c>
      <c r="Q61" s="7"/>
      <c r="R61" s="7"/>
      <c r="S61" s="7"/>
    </row>
    <row r="62" s="2" customFormat="true" ht="18.95" hidden="false" customHeight="true" outlineLevel="0" collapsed="false">
      <c r="B62" s="7"/>
      <c r="C62" s="13" t="s">
        <v>19</v>
      </c>
      <c r="D62" s="14" t="s">
        <v>20</v>
      </c>
      <c r="E62" s="13" t="s">
        <v>19</v>
      </c>
      <c r="F62" s="14" t="s">
        <v>20</v>
      </c>
      <c r="G62" s="13" t="s">
        <v>19</v>
      </c>
      <c r="H62" s="14" t="s">
        <v>20</v>
      </c>
      <c r="I62" s="13" t="s">
        <v>19</v>
      </c>
      <c r="J62" s="14" t="s">
        <v>20</v>
      </c>
      <c r="K62" s="13" t="s">
        <v>19</v>
      </c>
      <c r="L62" s="14" t="s">
        <v>20</v>
      </c>
      <c r="M62" s="13" t="s">
        <v>19</v>
      </c>
      <c r="N62" s="14" t="s">
        <v>20</v>
      </c>
      <c r="O62" s="13"/>
      <c r="P62" s="7"/>
      <c r="Q62" s="7"/>
      <c r="R62" s="7"/>
      <c r="S62" s="7"/>
    </row>
    <row r="63" s="2" customFormat="true" ht="18.95" hidden="false" customHeight="true" outlineLevel="0" collapsed="false">
      <c r="B63" s="11"/>
      <c r="C63" s="15" t="s">
        <v>21</v>
      </c>
      <c r="D63" s="15" t="s">
        <v>22</v>
      </c>
      <c r="E63" s="15" t="s">
        <v>21</v>
      </c>
      <c r="F63" s="15" t="s">
        <v>22</v>
      </c>
      <c r="G63" s="15" t="s">
        <v>21</v>
      </c>
      <c r="H63" s="15" t="s">
        <v>22</v>
      </c>
      <c r="I63" s="15" t="s">
        <v>21</v>
      </c>
      <c r="J63" s="15" t="s">
        <v>22</v>
      </c>
      <c r="K63" s="15" t="s">
        <v>21</v>
      </c>
      <c r="L63" s="15" t="s">
        <v>22</v>
      </c>
      <c r="M63" s="15" t="s">
        <v>21</v>
      </c>
      <c r="N63" s="15" t="s">
        <v>22</v>
      </c>
      <c r="O63" s="15"/>
      <c r="P63" s="11"/>
      <c r="Q63" s="7"/>
      <c r="R63" s="7"/>
      <c r="S63" s="7"/>
    </row>
    <row r="64" s="2" customFormat="true" ht="21" hidden="false" customHeight="true" outlineLevel="0" collapsed="false">
      <c r="B64" s="3" t="s">
        <v>58</v>
      </c>
      <c r="C64" s="13" t="n">
        <v>1051</v>
      </c>
      <c r="D64" s="17" t="n">
        <v>100</v>
      </c>
      <c r="E64" s="13" t="n">
        <v>608</v>
      </c>
      <c r="F64" s="17" t="n">
        <v>57.85</v>
      </c>
      <c r="G64" s="13" t="n">
        <v>218</v>
      </c>
      <c r="H64" s="17" t="n">
        <v>20.74</v>
      </c>
      <c r="I64" s="13" t="n">
        <v>74</v>
      </c>
      <c r="J64" s="17" t="n">
        <v>7.04</v>
      </c>
      <c r="K64" s="13" t="n">
        <v>84</v>
      </c>
      <c r="L64" s="17" t="n">
        <v>7.99</v>
      </c>
      <c r="M64" s="13" t="n">
        <v>67</v>
      </c>
      <c r="N64" s="17" t="n">
        <v>6.37</v>
      </c>
      <c r="O64" s="17"/>
      <c r="P64" s="2" t="s">
        <v>59</v>
      </c>
    </row>
    <row r="65" s="18" customFormat="true" ht="21" hidden="false" customHeight="true" outlineLevel="0" collapsed="false">
      <c r="B65" s="19" t="s">
        <v>25</v>
      </c>
      <c r="C65" s="20" t="n">
        <v>1028</v>
      </c>
      <c r="D65" s="21" t="n">
        <f aca="false">C65*100/C64</f>
        <v>97.8116079923882</v>
      </c>
      <c r="E65" s="20" t="n">
        <v>596</v>
      </c>
      <c r="F65" s="21" t="n">
        <f aca="false">E65*100/E64</f>
        <v>98.0263157894737</v>
      </c>
      <c r="G65" s="20" t="n">
        <v>218</v>
      </c>
      <c r="H65" s="21" t="n">
        <f aca="false">G65*100/G64</f>
        <v>100</v>
      </c>
      <c r="I65" s="20" t="n">
        <v>74</v>
      </c>
      <c r="J65" s="21" t="n">
        <f aca="false">I65*100/I64</f>
        <v>100</v>
      </c>
      <c r="K65" s="20" t="n">
        <v>78</v>
      </c>
      <c r="L65" s="21" t="n">
        <f aca="false">K65*100/K64</f>
        <v>92.8571428571429</v>
      </c>
      <c r="M65" s="20" t="n">
        <v>62</v>
      </c>
      <c r="N65" s="21" t="n">
        <f aca="false">M65*100/M64</f>
        <v>92.5373134328358</v>
      </c>
      <c r="O65" s="21"/>
      <c r="P65" s="18" t="s">
        <v>26</v>
      </c>
    </row>
    <row r="66" customFormat="false" ht="21" hidden="false" customHeight="true" outlineLevel="0" collapsed="false">
      <c r="B66" s="22" t="s">
        <v>27</v>
      </c>
      <c r="C66" s="16" t="n">
        <v>492</v>
      </c>
      <c r="D66" s="23" t="n">
        <v>47.87</v>
      </c>
      <c r="E66" s="16" t="n">
        <v>257</v>
      </c>
      <c r="F66" s="23" t="n">
        <v>43.14</v>
      </c>
      <c r="G66" s="16" t="n">
        <v>107</v>
      </c>
      <c r="H66" s="23" t="n">
        <v>49.02</v>
      </c>
      <c r="I66" s="16" t="n">
        <v>37</v>
      </c>
      <c r="J66" s="23" t="n">
        <v>50</v>
      </c>
      <c r="K66" s="16" t="n">
        <v>54</v>
      </c>
      <c r="L66" s="23" t="n">
        <v>69.23</v>
      </c>
      <c r="M66" s="16" t="n">
        <v>37</v>
      </c>
      <c r="N66" s="23" t="n">
        <v>60</v>
      </c>
      <c r="O66" s="23"/>
      <c r="P66" s="1" t="s">
        <v>28</v>
      </c>
    </row>
    <row r="67" customFormat="false" ht="21" hidden="false" customHeight="true" outlineLevel="0" collapsed="false">
      <c r="B67" s="22" t="s">
        <v>29</v>
      </c>
      <c r="C67" s="16" t="n">
        <v>336</v>
      </c>
      <c r="D67" s="23" t="n">
        <v>32.66</v>
      </c>
      <c r="E67" s="16" t="n">
        <v>129</v>
      </c>
      <c r="F67" s="23" t="n">
        <v>21.57</v>
      </c>
      <c r="G67" s="16" t="n">
        <v>85</v>
      </c>
      <c r="H67" s="23" t="n">
        <v>39.22</v>
      </c>
      <c r="I67" s="16" t="n">
        <v>37</v>
      </c>
      <c r="J67" s="23" t="n">
        <v>50</v>
      </c>
      <c r="K67" s="16" t="n">
        <v>45</v>
      </c>
      <c r="L67" s="23" t="n">
        <v>57.69</v>
      </c>
      <c r="M67" s="16" t="n">
        <v>40</v>
      </c>
      <c r="N67" s="23" t="n">
        <v>64</v>
      </c>
      <c r="O67" s="23"/>
      <c r="P67" s="1" t="s">
        <v>30</v>
      </c>
    </row>
    <row r="68" customFormat="false" ht="21" hidden="false" customHeight="true" outlineLevel="0" collapsed="false">
      <c r="B68" s="22" t="s">
        <v>31</v>
      </c>
      <c r="C68" s="16" t="n">
        <v>824</v>
      </c>
      <c r="D68" s="23" t="n">
        <v>80.22</v>
      </c>
      <c r="E68" s="16" t="n">
        <v>479</v>
      </c>
      <c r="F68" s="23" t="n">
        <v>80.39</v>
      </c>
      <c r="G68" s="16" t="n">
        <v>171</v>
      </c>
      <c r="H68" s="23" t="n">
        <v>78.43</v>
      </c>
      <c r="I68" s="16" t="n">
        <v>65</v>
      </c>
      <c r="J68" s="23" t="n">
        <v>88.46</v>
      </c>
      <c r="K68" s="16" t="n">
        <v>57</v>
      </c>
      <c r="L68" s="23" t="n">
        <v>73.08</v>
      </c>
      <c r="M68" s="16" t="n">
        <v>52</v>
      </c>
      <c r="N68" s="23" t="n">
        <v>84</v>
      </c>
      <c r="O68" s="23"/>
      <c r="P68" s="1" t="s">
        <v>32</v>
      </c>
    </row>
    <row r="69" customFormat="false" ht="21" hidden="false" customHeight="true" outlineLevel="0" collapsed="false">
      <c r="B69" s="22" t="s">
        <v>33</v>
      </c>
      <c r="C69" s="16" t="n">
        <v>12</v>
      </c>
      <c r="D69" s="23" t="n">
        <v>1.12</v>
      </c>
      <c r="E69" s="16" t="s">
        <v>55</v>
      </c>
      <c r="F69" s="16" t="s">
        <v>55</v>
      </c>
      <c r="G69" s="16" t="n">
        <v>9</v>
      </c>
      <c r="H69" s="23" t="n">
        <v>3.92</v>
      </c>
      <c r="I69" s="16" t="s">
        <v>55</v>
      </c>
      <c r="J69" s="16" t="s">
        <v>55</v>
      </c>
      <c r="K69" s="16" t="n">
        <v>3</v>
      </c>
      <c r="L69" s="23" t="n">
        <v>3.85</v>
      </c>
      <c r="M69" s="16" t="s">
        <v>55</v>
      </c>
      <c r="N69" s="16" t="s">
        <v>55</v>
      </c>
      <c r="O69" s="23"/>
      <c r="P69" s="1" t="s">
        <v>34</v>
      </c>
    </row>
    <row r="70" customFormat="false" ht="21" hidden="false" customHeight="true" outlineLevel="0" collapsed="false">
      <c r="B70" s="22" t="s">
        <v>35</v>
      </c>
      <c r="C70" s="16" t="n">
        <v>3</v>
      </c>
      <c r="D70" s="23" t="n">
        <v>0.29</v>
      </c>
      <c r="E70" s="16" t="s">
        <v>55</v>
      </c>
      <c r="F70" s="16" t="s">
        <v>55</v>
      </c>
      <c r="G70" s="16" t="s">
        <v>55</v>
      </c>
      <c r="H70" s="16" t="s">
        <v>55</v>
      </c>
      <c r="I70" s="16" t="s">
        <v>55</v>
      </c>
      <c r="J70" s="16" t="s">
        <v>55</v>
      </c>
      <c r="K70" s="16" t="n">
        <v>3</v>
      </c>
      <c r="L70" s="23" t="n">
        <v>3.85</v>
      </c>
      <c r="M70" s="16" t="s">
        <v>55</v>
      </c>
      <c r="N70" s="16" t="s">
        <v>55</v>
      </c>
      <c r="O70" s="23"/>
      <c r="P70" s="1" t="s">
        <v>36</v>
      </c>
    </row>
    <row r="71" customFormat="false" ht="21" hidden="false" customHeight="true" outlineLevel="0" collapsed="false">
      <c r="B71" s="22" t="s">
        <v>37</v>
      </c>
      <c r="C71" s="16" t="n">
        <v>64</v>
      </c>
      <c r="D71" s="23" t="n">
        <v>6.15</v>
      </c>
      <c r="E71" s="16" t="n">
        <v>35</v>
      </c>
      <c r="F71" s="23" t="n">
        <v>5.88</v>
      </c>
      <c r="G71" s="16" t="n">
        <v>9</v>
      </c>
      <c r="H71" s="23" t="n">
        <v>3.92</v>
      </c>
      <c r="I71" s="16" t="n">
        <v>6</v>
      </c>
      <c r="J71" s="23" t="n">
        <v>7.69</v>
      </c>
      <c r="K71" s="16" t="n">
        <v>9</v>
      </c>
      <c r="L71" s="23" t="n">
        <v>11.54</v>
      </c>
      <c r="M71" s="16" t="n">
        <v>5</v>
      </c>
      <c r="N71" s="23" t="n">
        <v>8</v>
      </c>
      <c r="O71" s="23"/>
      <c r="P71" s="1" t="s">
        <v>38</v>
      </c>
    </row>
    <row r="72" customFormat="false" ht="21" hidden="false" customHeight="true" outlineLevel="0" collapsed="false">
      <c r="B72" s="22" t="s">
        <v>60</v>
      </c>
      <c r="C72" s="16" t="n">
        <v>159</v>
      </c>
      <c r="D72" s="23" t="n">
        <v>15.45</v>
      </c>
      <c r="E72" s="16" t="n">
        <v>94</v>
      </c>
      <c r="F72" s="23" t="n">
        <v>15.69</v>
      </c>
      <c r="G72" s="16" t="n">
        <v>26</v>
      </c>
      <c r="H72" s="23" t="n">
        <v>11.76</v>
      </c>
      <c r="I72" s="16" t="n">
        <v>14</v>
      </c>
      <c r="J72" s="23" t="n">
        <v>19.23</v>
      </c>
      <c r="K72" s="16" t="n">
        <v>18</v>
      </c>
      <c r="L72" s="23" t="n">
        <v>23.08</v>
      </c>
      <c r="M72" s="16" t="n">
        <v>7</v>
      </c>
      <c r="N72" s="23" t="n">
        <v>12</v>
      </c>
      <c r="O72" s="23"/>
      <c r="P72" s="1" t="s">
        <v>40</v>
      </c>
    </row>
    <row r="73" customFormat="false" ht="21" hidden="false" customHeight="true" outlineLevel="0" collapsed="false">
      <c r="B73" s="22" t="s">
        <v>41</v>
      </c>
      <c r="C73" s="16" t="n">
        <v>10</v>
      </c>
      <c r="D73" s="23" t="n">
        <v>0.98</v>
      </c>
      <c r="E73" s="16" t="s">
        <v>55</v>
      </c>
      <c r="F73" s="16" t="s">
        <v>55</v>
      </c>
      <c r="G73" s="16" t="n">
        <v>4</v>
      </c>
      <c r="H73" s="23" t="n">
        <v>1.96</v>
      </c>
      <c r="I73" s="16" t="n">
        <v>3</v>
      </c>
      <c r="J73" s="23" t="n">
        <v>3.85</v>
      </c>
      <c r="K73" s="16" t="n">
        <v>3</v>
      </c>
      <c r="L73" s="23" t="n">
        <v>3.85</v>
      </c>
      <c r="M73" s="16" t="s">
        <v>55</v>
      </c>
      <c r="N73" s="23" t="s">
        <v>61</v>
      </c>
      <c r="O73" s="23"/>
      <c r="P73" s="1" t="s">
        <v>42</v>
      </c>
    </row>
    <row r="74" customFormat="false" ht="21" hidden="false" customHeight="true" outlineLevel="0" collapsed="false">
      <c r="B74" s="22" t="s">
        <v>43</v>
      </c>
      <c r="C74" s="16" t="n">
        <v>136</v>
      </c>
      <c r="D74" s="23" t="n">
        <v>13.27</v>
      </c>
      <c r="E74" s="16" t="n">
        <v>94</v>
      </c>
      <c r="F74" s="23" t="n">
        <v>15.69</v>
      </c>
      <c r="G74" s="16" t="n">
        <v>17</v>
      </c>
      <c r="H74" s="23" t="n">
        <v>7.84</v>
      </c>
      <c r="I74" s="16" t="n">
        <v>11</v>
      </c>
      <c r="J74" s="23" t="n">
        <v>15.38</v>
      </c>
      <c r="K74" s="16" t="n">
        <v>12</v>
      </c>
      <c r="L74" s="23" t="n">
        <v>15.38</v>
      </c>
      <c r="M74" s="16" t="n">
        <v>2</v>
      </c>
      <c r="N74" s="23" t="n">
        <v>4</v>
      </c>
      <c r="O74" s="23"/>
      <c r="P74" s="1" t="s">
        <v>44</v>
      </c>
    </row>
    <row r="75" s="18" customFormat="true" ht="21" hidden="false" customHeight="true" outlineLevel="0" collapsed="false">
      <c r="B75" s="19" t="s">
        <v>45</v>
      </c>
      <c r="C75" s="20" t="n">
        <v>23</v>
      </c>
      <c r="D75" s="21" t="n">
        <v>2.1883920076118</v>
      </c>
      <c r="E75" s="20" t="n">
        <v>12</v>
      </c>
      <c r="F75" s="21" t="n">
        <v>1.97368421052632</v>
      </c>
      <c r="G75" s="20" t="s">
        <v>61</v>
      </c>
      <c r="H75" s="20" t="s">
        <v>61</v>
      </c>
      <c r="I75" s="20" t="s">
        <v>61</v>
      </c>
      <c r="J75" s="20" t="s">
        <v>61</v>
      </c>
      <c r="K75" s="20" t="n">
        <v>6</v>
      </c>
      <c r="L75" s="21" t="n">
        <v>7.14285714285714</v>
      </c>
      <c r="M75" s="20" t="n">
        <v>5</v>
      </c>
      <c r="N75" s="21" t="n">
        <v>7.46268656716418</v>
      </c>
      <c r="O75" s="21"/>
      <c r="P75" s="18" t="s">
        <v>46</v>
      </c>
    </row>
    <row r="76" s="18" customFormat="true" ht="19.5" hidden="false" customHeight="true" outlineLevel="0" collapsed="false">
      <c r="C76" s="20"/>
      <c r="D76" s="21"/>
      <c r="E76" s="20"/>
      <c r="F76" s="21"/>
      <c r="G76" s="20"/>
      <c r="H76" s="21"/>
      <c r="I76" s="20"/>
      <c r="J76" s="21"/>
      <c r="K76" s="20"/>
      <c r="L76" s="21"/>
      <c r="M76" s="20"/>
      <c r="N76" s="21"/>
      <c r="O76" s="21"/>
    </row>
    <row r="77" s="2" customFormat="true" ht="21" hidden="false" customHeight="true" outlineLevel="0" collapsed="false">
      <c r="B77" s="3" t="s">
        <v>47</v>
      </c>
    </row>
    <row r="78" s="2" customFormat="true" ht="21" hidden="false" customHeight="true" outlineLevel="0" collapsed="false">
      <c r="B78" s="2" t="s">
        <v>48</v>
      </c>
    </row>
    <row r="79" s="2" customFormat="true" ht="9.95" hidden="false" customHeight="true" outlineLevel="0" collapsed="false"/>
    <row r="80" s="2" customFormat="true" ht="18.95" hidden="false" customHeight="true" outlineLevel="0" collapsed="false">
      <c r="B80" s="4"/>
      <c r="C80" s="5" t="s">
        <v>2</v>
      </c>
      <c r="D80" s="5"/>
      <c r="E80" s="6" t="s">
        <v>3</v>
      </c>
      <c r="F80" s="6"/>
      <c r="G80" s="6"/>
      <c r="H80" s="6"/>
      <c r="I80" s="6"/>
      <c r="J80" s="6"/>
      <c r="K80" s="6"/>
      <c r="L80" s="6"/>
      <c r="M80" s="6"/>
      <c r="N80" s="6"/>
      <c r="O80" s="4"/>
      <c r="P80" s="4"/>
      <c r="Q80" s="7"/>
      <c r="R80" s="7"/>
      <c r="S80" s="7"/>
    </row>
    <row r="81" s="2" customFormat="true" ht="18.95" hidden="false" customHeight="true" outlineLevel="0" collapsed="false">
      <c r="B81" s="8" t="s">
        <v>4</v>
      </c>
      <c r="C81" s="9" t="s">
        <v>5</v>
      </c>
      <c r="D81" s="9"/>
      <c r="E81" s="5" t="s">
        <v>6</v>
      </c>
      <c r="F81" s="5"/>
      <c r="G81" s="5" t="s">
        <v>7</v>
      </c>
      <c r="H81" s="5"/>
      <c r="I81" s="5" t="s">
        <v>8</v>
      </c>
      <c r="J81" s="5"/>
      <c r="K81" s="5" t="s">
        <v>9</v>
      </c>
      <c r="L81" s="5"/>
      <c r="M81" s="5" t="s">
        <v>10</v>
      </c>
      <c r="N81" s="5"/>
      <c r="O81" s="9"/>
      <c r="P81" s="10" t="s">
        <v>11</v>
      </c>
      <c r="Q81" s="7"/>
      <c r="R81" s="7"/>
      <c r="S81" s="7"/>
    </row>
    <row r="82" s="2" customFormat="true" ht="18.95" hidden="false" customHeight="true" outlineLevel="0" collapsed="false">
      <c r="B82" s="8" t="s">
        <v>12</v>
      </c>
      <c r="C82" s="11"/>
      <c r="D82" s="11"/>
      <c r="E82" s="12" t="s">
        <v>13</v>
      </c>
      <c r="F82" s="12"/>
      <c r="G82" s="12" t="s">
        <v>14</v>
      </c>
      <c r="H82" s="12"/>
      <c r="I82" s="12" t="s">
        <v>15</v>
      </c>
      <c r="J82" s="12"/>
      <c r="K82" s="12" t="s">
        <v>16</v>
      </c>
      <c r="L82" s="12"/>
      <c r="M82" s="12" t="s">
        <v>17</v>
      </c>
      <c r="N82" s="12"/>
      <c r="O82" s="9"/>
      <c r="P82" s="10" t="s">
        <v>18</v>
      </c>
      <c r="Q82" s="7"/>
      <c r="R82" s="7"/>
      <c r="S82" s="7"/>
    </row>
    <row r="83" s="2" customFormat="true" ht="18.95" hidden="false" customHeight="true" outlineLevel="0" collapsed="false">
      <c r="B83" s="7"/>
      <c r="C83" s="13" t="s">
        <v>19</v>
      </c>
      <c r="D83" s="14" t="s">
        <v>20</v>
      </c>
      <c r="E83" s="13" t="s">
        <v>19</v>
      </c>
      <c r="F83" s="14" t="s">
        <v>20</v>
      </c>
      <c r="G83" s="13" t="s">
        <v>19</v>
      </c>
      <c r="H83" s="14" t="s">
        <v>20</v>
      </c>
      <c r="I83" s="13" t="s">
        <v>19</v>
      </c>
      <c r="J83" s="14" t="s">
        <v>20</v>
      </c>
      <c r="K83" s="13" t="s">
        <v>19</v>
      </c>
      <c r="L83" s="14" t="s">
        <v>20</v>
      </c>
      <c r="M83" s="13" t="s">
        <v>19</v>
      </c>
      <c r="N83" s="14" t="s">
        <v>20</v>
      </c>
      <c r="O83" s="13"/>
      <c r="P83" s="7"/>
      <c r="Q83" s="7"/>
      <c r="R83" s="7"/>
      <c r="S83" s="7"/>
    </row>
    <row r="84" s="2" customFormat="true" ht="18.95" hidden="false" customHeight="true" outlineLevel="0" collapsed="false">
      <c r="B84" s="11"/>
      <c r="C84" s="15" t="s">
        <v>21</v>
      </c>
      <c r="D84" s="15" t="s">
        <v>22</v>
      </c>
      <c r="E84" s="15" t="s">
        <v>21</v>
      </c>
      <c r="F84" s="15" t="s">
        <v>22</v>
      </c>
      <c r="G84" s="15" t="s">
        <v>21</v>
      </c>
      <c r="H84" s="15" t="s">
        <v>22</v>
      </c>
      <c r="I84" s="15" t="s">
        <v>21</v>
      </c>
      <c r="J84" s="15" t="s">
        <v>22</v>
      </c>
      <c r="K84" s="15" t="s">
        <v>21</v>
      </c>
      <c r="L84" s="15" t="s">
        <v>22</v>
      </c>
      <c r="M84" s="15" t="s">
        <v>21</v>
      </c>
      <c r="N84" s="15" t="s">
        <v>22</v>
      </c>
      <c r="O84" s="15"/>
      <c r="P84" s="11"/>
      <c r="Q84" s="7"/>
      <c r="R84" s="7"/>
      <c r="S84" s="7"/>
    </row>
    <row r="85" s="2" customFormat="true" ht="20.45" hidden="false" customHeight="true" outlineLevel="0" collapsed="false">
      <c r="B85" s="3" t="s">
        <v>62</v>
      </c>
      <c r="P85" s="2" t="s">
        <v>63</v>
      </c>
    </row>
    <row r="86" s="2" customFormat="true" ht="20.45" hidden="false" customHeight="true" outlineLevel="0" collapsed="false">
      <c r="B86" s="3" t="s">
        <v>64</v>
      </c>
      <c r="C86" s="13" t="n">
        <v>2374</v>
      </c>
      <c r="D86" s="17" t="n">
        <v>100</v>
      </c>
      <c r="E86" s="13" t="n">
        <v>852</v>
      </c>
      <c r="F86" s="17" t="n">
        <v>35.89</v>
      </c>
      <c r="G86" s="13" t="n">
        <v>1304</v>
      </c>
      <c r="H86" s="17" t="n">
        <v>54.93</v>
      </c>
      <c r="I86" s="13" t="n">
        <v>23</v>
      </c>
      <c r="J86" s="17" t="n">
        <v>0.97</v>
      </c>
      <c r="K86" s="13" t="n">
        <v>96</v>
      </c>
      <c r="L86" s="17" t="n">
        <v>4.04</v>
      </c>
      <c r="M86" s="13" t="n">
        <v>99</v>
      </c>
      <c r="N86" s="17" t="n">
        <v>4.17</v>
      </c>
      <c r="O86" s="17"/>
      <c r="P86" s="2" t="s">
        <v>65</v>
      </c>
    </row>
    <row r="87" s="18" customFormat="true" ht="20.45" hidden="false" customHeight="true" outlineLevel="0" collapsed="false">
      <c r="B87" s="19" t="s">
        <v>25</v>
      </c>
      <c r="C87" s="20" t="n">
        <v>2272</v>
      </c>
      <c r="D87" s="21" t="n">
        <f aca="false">C87*100/C86</f>
        <v>95.7034540859309</v>
      </c>
      <c r="E87" s="20" t="n">
        <v>838</v>
      </c>
      <c r="F87" s="21" t="n">
        <f aca="false">E87*100/E86</f>
        <v>98.3568075117371</v>
      </c>
      <c r="G87" s="20" t="n">
        <v>1236</v>
      </c>
      <c r="H87" s="21" t="n">
        <f aca="false">G87*100/G86</f>
        <v>94.7852760736196</v>
      </c>
      <c r="I87" s="20" t="n">
        <v>9</v>
      </c>
      <c r="J87" s="21" t="n">
        <f aca="false">I87*100/I86</f>
        <v>39.1304347826087</v>
      </c>
      <c r="K87" s="20" t="n">
        <v>96</v>
      </c>
      <c r="L87" s="21" t="n">
        <f aca="false">K87*100/K86</f>
        <v>100</v>
      </c>
      <c r="M87" s="20" t="n">
        <v>93</v>
      </c>
      <c r="N87" s="21" t="n">
        <f aca="false">M87*100/M86</f>
        <v>93.9393939393939</v>
      </c>
      <c r="O87" s="21"/>
      <c r="P87" s="18" t="s">
        <v>26</v>
      </c>
    </row>
    <row r="88" customFormat="false" ht="20.45" hidden="false" customHeight="true" outlineLevel="0" collapsed="false">
      <c r="B88" s="22" t="s">
        <v>27</v>
      </c>
      <c r="C88" s="16" t="n">
        <v>1390</v>
      </c>
      <c r="D88" s="23" t="n">
        <v>61.16</v>
      </c>
      <c r="E88" s="16" t="n">
        <v>568</v>
      </c>
      <c r="F88" s="23" t="n">
        <v>67.74</v>
      </c>
      <c r="G88" s="16" t="n">
        <v>766</v>
      </c>
      <c r="H88" s="23" t="n">
        <v>61.96</v>
      </c>
      <c r="I88" s="16" t="n">
        <v>5</v>
      </c>
      <c r="J88" s="23" t="n">
        <v>50</v>
      </c>
      <c r="K88" s="16" t="n">
        <v>22</v>
      </c>
      <c r="L88" s="23" t="n">
        <v>23.33</v>
      </c>
      <c r="M88" s="16" t="n">
        <v>29</v>
      </c>
      <c r="N88" s="23" t="n">
        <v>31.25</v>
      </c>
      <c r="O88" s="23"/>
      <c r="P88" s="1" t="s">
        <v>28</v>
      </c>
    </row>
    <row r="89" customFormat="false" ht="20.45" hidden="false" customHeight="true" outlineLevel="0" collapsed="false">
      <c r="B89" s="22" t="s">
        <v>29</v>
      </c>
      <c r="C89" s="16" t="n">
        <v>894</v>
      </c>
      <c r="D89" s="23" t="n">
        <v>39.33</v>
      </c>
      <c r="E89" s="16" t="n">
        <v>406</v>
      </c>
      <c r="F89" s="23" t="n">
        <v>48.39</v>
      </c>
      <c r="G89" s="16" t="n">
        <v>425</v>
      </c>
      <c r="H89" s="23" t="n">
        <v>34.36</v>
      </c>
      <c r="I89" s="16" t="n">
        <v>9</v>
      </c>
      <c r="J89" s="23" t="n">
        <v>100</v>
      </c>
      <c r="K89" s="16" t="n">
        <v>22</v>
      </c>
      <c r="L89" s="23" t="n">
        <v>23.33</v>
      </c>
      <c r="M89" s="16" t="n">
        <v>32</v>
      </c>
      <c r="N89" s="23" t="n">
        <v>34.38</v>
      </c>
      <c r="O89" s="23"/>
      <c r="P89" s="1" t="s">
        <v>30</v>
      </c>
    </row>
    <row r="90" customFormat="false" ht="20.45" hidden="false" customHeight="true" outlineLevel="0" collapsed="false">
      <c r="B90" s="22" t="s">
        <v>31</v>
      </c>
      <c r="C90" s="16" t="n">
        <v>1630</v>
      </c>
      <c r="D90" s="23" t="n">
        <v>71.76</v>
      </c>
      <c r="E90" s="16" t="n">
        <v>487</v>
      </c>
      <c r="F90" s="23" t="n">
        <v>58.06</v>
      </c>
      <c r="G90" s="16" t="n">
        <v>970</v>
      </c>
      <c r="H90" s="23" t="n">
        <v>78.53</v>
      </c>
      <c r="I90" s="16" t="n">
        <v>9</v>
      </c>
      <c r="J90" s="23" t="n">
        <v>100</v>
      </c>
      <c r="K90" s="16" t="n">
        <v>80</v>
      </c>
      <c r="L90" s="23" t="n">
        <v>83.33</v>
      </c>
      <c r="M90" s="16" t="n">
        <v>84</v>
      </c>
      <c r="N90" s="23" t="n">
        <v>90.63</v>
      </c>
      <c r="O90" s="23"/>
      <c r="P90" s="1" t="s">
        <v>32</v>
      </c>
    </row>
    <row r="91" customFormat="false" ht="20.45" hidden="false" customHeight="true" outlineLevel="0" collapsed="false">
      <c r="B91" s="22" t="s">
        <v>33</v>
      </c>
      <c r="C91" s="16" t="n">
        <v>15</v>
      </c>
      <c r="D91" s="23" t="n">
        <v>0.67</v>
      </c>
      <c r="E91" s="16" t="s">
        <v>55</v>
      </c>
      <c r="F91" s="16" t="s">
        <v>55</v>
      </c>
      <c r="G91" s="16" t="n">
        <v>15</v>
      </c>
      <c r="H91" s="23" t="n">
        <v>1.23</v>
      </c>
      <c r="I91" s="16" t="s">
        <v>55</v>
      </c>
      <c r="J91" s="16" t="s">
        <v>55</v>
      </c>
      <c r="K91" s="16" t="s">
        <v>55</v>
      </c>
      <c r="L91" s="16" t="s">
        <v>55</v>
      </c>
      <c r="M91" s="16" t="s">
        <v>55</v>
      </c>
      <c r="N91" s="16" t="s">
        <v>55</v>
      </c>
      <c r="O91" s="23"/>
      <c r="P91" s="1" t="s">
        <v>34</v>
      </c>
    </row>
    <row r="92" customFormat="false" ht="20.45" hidden="false" customHeight="true" outlineLevel="0" collapsed="false">
      <c r="B92" s="22" t="s">
        <v>35</v>
      </c>
      <c r="C92" s="16" t="n">
        <v>23</v>
      </c>
      <c r="D92" s="23" t="n">
        <v>1</v>
      </c>
      <c r="E92" s="16" t="s">
        <v>55</v>
      </c>
      <c r="F92" s="16" t="s">
        <v>55</v>
      </c>
      <c r="G92" s="16" t="n">
        <v>23</v>
      </c>
      <c r="H92" s="23" t="n">
        <v>1.84</v>
      </c>
      <c r="I92" s="16" t="s">
        <v>55</v>
      </c>
      <c r="J92" s="16" t="s">
        <v>55</v>
      </c>
      <c r="K92" s="16" t="s">
        <v>55</v>
      </c>
      <c r="L92" s="16" t="s">
        <v>55</v>
      </c>
      <c r="M92" s="16" t="s">
        <v>55</v>
      </c>
      <c r="N92" s="16" t="s">
        <v>55</v>
      </c>
      <c r="O92" s="23"/>
      <c r="P92" s="1" t="s">
        <v>36</v>
      </c>
    </row>
    <row r="93" customFormat="false" ht="20.45" hidden="false" customHeight="true" outlineLevel="0" collapsed="false">
      <c r="B93" s="22" t="s">
        <v>37</v>
      </c>
      <c r="C93" s="16" t="n">
        <v>133</v>
      </c>
      <c r="D93" s="23" t="n">
        <v>5.82</v>
      </c>
      <c r="E93" s="16" t="n">
        <v>14</v>
      </c>
      <c r="F93" s="23" t="n">
        <v>1.61</v>
      </c>
      <c r="G93" s="16" t="n">
        <v>106</v>
      </c>
      <c r="H93" s="23" t="n">
        <v>8.59</v>
      </c>
      <c r="I93" s="16" t="s">
        <v>55</v>
      </c>
      <c r="J93" s="16" t="s">
        <v>55</v>
      </c>
      <c r="K93" s="16" t="n">
        <v>10</v>
      </c>
      <c r="L93" s="23" t="n">
        <v>10</v>
      </c>
      <c r="M93" s="16" t="n">
        <v>3</v>
      </c>
      <c r="N93" s="23" t="n">
        <v>3.13</v>
      </c>
      <c r="O93" s="23"/>
      <c r="P93" s="1" t="s">
        <v>38</v>
      </c>
    </row>
    <row r="94" customFormat="false" ht="20.45" hidden="false" customHeight="true" outlineLevel="0" collapsed="false">
      <c r="B94" s="22" t="s">
        <v>66</v>
      </c>
      <c r="C94" s="16" t="n">
        <v>99</v>
      </c>
      <c r="D94" s="23" t="n">
        <v>4.36</v>
      </c>
      <c r="E94" s="16" t="s">
        <v>55</v>
      </c>
      <c r="F94" s="16" t="s">
        <v>55</v>
      </c>
      <c r="G94" s="16" t="n">
        <v>83</v>
      </c>
      <c r="H94" s="23" t="n">
        <v>6.75</v>
      </c>
      <c r="I94" s="16" t="s">
        <v>55</v>
      </c>
      <c r="J94" s="16" t="s">
        <v>55</v>
      </c>
      <c r="K94" s="16" t="n">
        <v>13</v>
      </c>
      <c r="L94" s="23" t="n">
        <v>13.33</v>
      </c>
      <c r="M94" s="16" t="n">
        <v>3</v>
      </c>
      <c r="N94" s="23" t="n">
        <v>3.13</v>
      </c>
      <c r="O94" s="23"/>
      <c r="P94" s="1" t="s">
        <v>40</v>
      </c>
    </row>
    <row r="95" customFormat="false" ht="20.45" hidden="false" customHeight="true" outlineLevel="0" collapsed="false">
      <c r="B95" s="22" t="s">
        <v>41</v>
      </c>
      <c r="C95" s="16" t="n">
        <v>20</v>
      </c>
      <c r="D95" s="23" t="n">
        <v>0.86</v>
      </c>
      <c r="E95" s="16" t="n">
        <v>14</v>
      </c>
      <c r="F95" s="23" t="n">
        <v>1.61</v>
      </c>
      <c r="G95" s="16" t="s">
        <v>55</v>
      </c>
      <c r="H95" s="16" t="s">
        <v>55</v>
      </c>
      <c r="I95" s="16" t="s">
        <v>55</v>
      </c>
      <c r="J95" s="16" t="s">
        <v>55</v>
      </c>
      <c r="K95" s="16" t="n">
        <v>3</v>
      </c>
      <c r="L95" s="23" t="n">
        <v>3.33</v>
      </c>
      <c r="M95" s="16" t="n">
        <v>3</v>
      </c>
      <c r="N95" s="23" t="n">
        <v>3.13</v>
      </c>
      <c r="O95" s="23"/>
      <c r="P95" s="1" t="s">
        <v>42</v>
      </c>
    </row>
    <row r="96" customFormat="false" ht="20.45" hidden="false" customHeight="true" outlineLevel="0" collapsed="false">
      <c r="B96" s="22" t="s">
        <v>43</v>
      </c>
      <c r="C96" s="16" t="n">
        <v>162</v>
      </c>
      <c r="D96" s="23" t="n">
        <v>7.11</v>
      </c>
      <c r="E96" s="16" t="n">
        <v>95</v>
      </c>
      <c r="F96" s="23" t="n">
        <v>11.29</v>
      </c>
      <c r="G96" s="16" t="n">
        <v>53</v>
      </c>
      <c r="H96" s="23" t="n">
        <v>4.29</v>
      </c>
      <c r="I96" s="16" t="n">
        <v>5</v>
      </c>
      <c r="J96" s="23" t="n">
        <v>50</v>
      </c>
      <c r="K96" s="16" t="n">
        <v>6</v>
      </c>
      <c r="L96" s="23" t="n">
        <v>6.67</v>
      </c>
      <c r="M96" s="16" t="n">
        <v>3</v>
      </c>
      <c r="N96" s="23" t="n">
        <v>3.13</v>
      </c>
      <c r="O96" s="23"/>
      <c r="P96" s="1" t="s">
        <v>44</v>
      </c>
    </row>
    <row r="97" s="18" customFormat="true" ht="20.45" hidden="false" customHeight="true" outlineLevel="0" collapsed="false">
      <c r="B97" s="19" t="s">
        <v>45</v>
      </c>
      <c r="C97" s="20" t="n">
        <v>102</v>
      </c>
      <c r="D97" s="21" t="n">
        <v>4.29654591406908</v>
      </c>
      <c r="E97" s="20" t="n">
        <v>14</v>
      </c>
      <c r="F97" s="21" t="n">
        <v>1.64319248826291</v>
      </c>
      <c r="G97" s="20" t="n">
        <v>68</v>
      </c>
      <c r="H97" s="21" t="n">
        <v>5.21472392638037</v>
      </c>
      <c r="I97" s="20" t="n">
        <v>14</v>
      </c>
      <c r="J97" s="21" t="n">
        <v>60.8695652173913</v>
      </c>
      <c r="K97" s="20" t="s">
        <v>55</v>
      </c>
      <c r="L97" s="20" t="s">
        <v>55</v>
      </c>
      <c r="M97" s="20" t="n">
        <v>6</v>
      </c>
      <c r="N97" s="21" t="n">
        <v>6.06060606060606</v>
      </c>
      <c r="O97" s="21"/>
      <c r="P97" s="18" t="s">
        <v>46</v>
      </c>
    </row>
    <row r="98" s="18" customFormat="true" ht="20.45" hidden="false" customHeight="true" outlineLevel="0" collapsed="false">
      <c r="C98" s="20"/>
      <c r="D98" s="21"/>
      <c r="E98" s="20"/>
      <c r="F98" s="21"/>
      <c r="G98" s="20"/>
      <c r="H98" s="21"/>
      <c r="I98" s="20"/>
      <c r="J98" s="21"/>
      <c r="K98" s="20"/>
      <c r="L98" s="21"/>
      <c r="M98" s="20"/>
      <c r="N98" s="21"/>
      <c r="O98" s="21"/>
    </row>
    <row r="99" s="2" customFormat="true" ht="21" hidden="false" customHeight="true" outlineLevel="0" collapsed="false">
      <c r="B99" s="3" t="s">
        <v>47</v>
      </c>
    </row>
    <row r="100" s="2" customFormat="true" ht="21" hidden="false" customHeight="true" outlineLevel="0" collapsed="false">
      <c r="B100" s="2" t="s">
        <v>48</v>
      </c>
    </row>
    <row r="101" s="2" customFormat="true" ht="9.95" hidden="false" customHeight="true" outlineLevel="0" collapsed="false"/>
    <row r="102" s="2" customFormat="true" ht="18.95" hidden="false" customHeight="true" outlineLevel="0" collapsed="false">
      <c r="B102" s="4"/>
      <c r="C102" s="5" t="s">
        <v>2</v>
      </c>
      <c r="D102" s="5"/>
      <c r="E102" s="6" t="s">
        <v>3</v>
      </c>
      <c r="F102" s="6"/>
      <c r="G102" s="6"/>
      <c r="H102" s="6"/>
      <c r="I102" s="6"/>
      <c r="J102" s="6"/>
      <c r="K102" s="6"/>
      <c r="L102" s="6"/>
      <c r="M102" s="6"/>
      <c r="N102" s="6"/>
      <c r="O102" s="4"/>
      <c r="P102" s="4"/>
      <c r="Q102" s="7"/>
      <c r="R102" s="7"/>
      <c r="S102" s="7"/>
    </row>
    <row r="103" s="2" customFormat="true" ht="18.95" hidden="false" customHeight="true" outlineLevel="0" collapsed="false">
      <c r="B103" s="8" t="s">
        <v>4</v>
      </c>
      <c r="C103" s="9" t="s">
        <v>5</v>
      </c>
      <c r="D103" s="9"/>
      <c r="E103" s="5" t="s">
        <v>6</v>
      </c>
      <c r="F103" s="5"/>
      <c r="G103" s="5" t="s">
        <v>7</v>
      </c>
      <c r="H103" s="5"/>
      <c r="I103" s="5" t="s">
        <v>8</v>
      </c>
      <c r="J103" s="5"/>
      <c r="K103" s="5" t="s">
        <v>9</v>
      </c>
      <c r="L103" s="5"/>
      <c r="M103" s="5" t="s">
        <v>10</v>
      </c>
      <c r="N103" s="5"/>
      <c r="O103" s="9"/>
      <c r="P103" s="10" t="s">
        <v>11</v>
      </c>
      <c r="Q103" s="7"/>
      <c r="R103" s="7"/>
      <c r="S103" s="7"/>
    </row>
    <row r="104" s="2" customFormat="true" ht="18.95" hidden="false" customHeight="true" outlineLevel="0" collapsed="false">
      <c r="B104" s="8" t="s">
        <v>12</v>
      </c>
      <c r="C104" s="11"/>
      <c r="D104" s="11"/>
      <c r="E104" s="12" t="s">
        <v>13</v>
      </c>
      <c r="F104" s="12"/>
      <c r="G104" s="12" t="s">
        <v>14</v>
      </c>
      <c r="H104" s="12"/>
      <c r="I104" s="12" t="s">
        <v>15</v>
      </c>
      <c r="J104" s="12"/>
      <c r="K104" s="12" t="s">
        <v>16</v>
      </c>
      <c r="L104" s="12"/>
      <c r="M104" s="12" t="s">
        <v>17</v>
      </c>
      <c r="N104" s="12"/>
      <c r="O104" s="9"/>
      <c r="P104" s="10" t="s">
        <v>18</v>
      </c>
      <c r="Q104" s="7"/>
      <c r="R104" s="7"/>
      <c r="S104" s="7"/>
    </row>
    <row r="105" s="2" customFormat="true" ht="18.95" hidden="false" customHeight="true" outlineLevel="0" collapsed="false">
      <c r="B105" s="7"/>
      <c r="C105" s="13" t="s">
        <v>19</v>
      </c>
      <c r="D105" s="14" t="s">
        <v>20</v>
      </c>
      <c r="E105" s="13" t="s">
        <v>19</v>
      </c>
      <c r="F105" s="14" t="s">
        <v>20</v>
      </c>
      <c r="G105" s="13" t="s">
        <v>19</v>
      </c>
      <c r="H105" s="14" t="s">
        <v>20</v>
      </c>
      <c r="I105" s="13" t="s">
        <v>19</v>
      </c>
      <c r="J105" s="14" t="s">
        <v>20</v>
      </c>
      <c r="K105" s="13" t="s">
        <v>19</v>
      </c>
      <c r="L105" s="14" t="s">
        <v>20</v>
      </c>
      <c r="M105" s="13" t="s">
        <v>19</v>
      </c>
      <c r="N105" s="14" t="s">
        <v>20</v>
      </c>
      <c r="O105" s="13"/>
      <c r="P105" s="7"/>
      <c r="Q105" s="7"/>
      <c r="R105" s="7"/>
      <c r="S105" s="7"/>
    </row>
    <row r="106" s="2" customFormat="true" ht="18.95" hidden="false" customHeight="true" outlineLevel="0" collapsed="false">
      <c r="B106" s="11"/>
      <c r="C106" s="15" t="s">
        <v>21</v>
      </c>
      <c r="D106" s="15" t="s">
        <v>22</v>
      </c>
      <c r="E106" s="15" t="s">
        <v>21</v>
      </c>
      <c r="F106" s="15" t="s">
        <v>22</v>
      </c>
      <c r="G106" s="15" t="s">
        <v>21</v>
      </c>
      <c r="H106" s="15" t="s">
        <v>22</v>
      </c>
      <c r="I106" s="15" t="s">
        <v>21</v>
      </c>
      <c r="J106" s="15" t="s">
        <v>22</v>
      </c>
      <c r="K106" s="15" t="s">
        <v>21</v>
      </c>
      <c r="L106" s="15" t="s">
        <v>22</v>
      </c>
      <c r="M106" s="15" t="s">
        <v>21</v>
      </c>
      <c r="N106" s="15" t="s">
        <v>22</v>
      </c>
      <c r="O106" s="15"/>
      <c r="P106" s="11"/>
      <c r="Q106" s="7"/>
      <c r="R106" s="7"/>
      <c r="S106" s="7"/>
    </row>
    <row r="107" s="2" customFormat="true" ht="20.45" hidden="false" customHeight="true" outlineLevel="0" collapsed="false">
      <c r="B107" s="3" t="s">
        <v>67</v>
      </c>
      <c r="C107" s="13" t="n">
        <v>41371</v>
      </c>
      <c r="D107" s="17" t="n">
        <v>100</v>
      </c>
      <c r="E107" s="13" t="n">
        <v>1005</v>
      </c>
      <c r="F107" s="17" t="n">
        <v>2.43</v>
      </c>
      <c r="G107" s="13" t="n">
        <v>8628</v>
      </c>
      <c r="H107" s="17" t="n">
        <v>20.86</v>
      </c>
      <c r="I107" s="13" t="n">
        <v>9934</v>
      </c>
      <c r="J107" s="17" t="n">
        <v>24.01</v>
      </c>
      <c r="K107" s="13" t="n">
        <v>16507</v>
      </c>
      <c r="L107" s="17" t="n">
        <v>39.9</v>
      </c>
      <c r="M107" s="13" t="n">
        <v>5297</v>
      </c>
      <c r="N107" s="17" t="n">
        <v>12.8</v>
      </c>
      <c r="O107" s="17"/>
      <c r="P107" s="2" t="s">
        <v>68</v>
      </c>
    </row>
    <row r="108" s="18" customFormat="true" ht="20.45" hidden="false" customHeight="true" outlineLevel="0" collapsed="false">
      <c r="B108" s="19" t="s">
        <v>25</v>
      </c>
      <c r="C108" s="20" t="n">
        <v>38726</v>
      </c>
      <c r="D108" s="21" t="n">
        <f aca="false">C108*100/C107</f>
        <v>93.6066326653936</v>
      </c>
      <c r="E108" s="20" t="n">
        <v>989</v>
      </c>
      <c r="F108" s="21" t="n">
        <f aca="false">E108*100/E107</f>
        <v>98.407960199005</v>
      </c>
      <c r="G108" s="20" t="n">
        <v>8395</v>
      </c>
      <c r="H108" s="21" t="n">
        <f aca="false">G108*100/G107</f>
        <v>97.2994900324525</v>
      </c>
      <c r="I108" s="20" t="n">
        <v>8797</v>
      </c>
      <c r="J108" s="21" t="n">
        <f aca="false">I108*100/I107</f>
        <v>88.5544594322529</v>
      </c>
      <c r="K108" s="20" t="n">
        <v>15679</v>
      </c>
      <c r="L108" s="21" t="n">
        <f aca="false">K108*100/K107</f>
        <v>94.9839462046405</v>
      </c>
      <c r="M108" s="20" t="n">
        <v>4867</v>
      </c>
      <c r="N108" s="21" t="n">
        <f aca="false">M108*100/M107</f>
        <v>91.8821974702662</v>
      </c>
      <c r="O108" s="21"/>
      <c r="P108" s="18" t="s">
        <v>26</v>
      </c>
    </row>
    <row r="109" customFormat="false" ht="20.45" hidden="false" customHeight="true" outlineLevel="0" collapsed="false">
      <c r="B109" s="22" t="s">
        <v>27</v>
      </c>
      <c r="C109" s="16" t="n">
        <v>18327</v>
      </c>
      <c r="D109" s="23" t="n">
        <v>47.33</v>
      </c>
      <c r="E109" s="16" t="n">
        <v>489</v>
      </c>
      <c r="F109" s="23" t="n">
        <v>49.45</v>
      </c>
      <c r="G109" s="16" t="n">
        <v>6056</v>
      </c>
      <c r="H109" s="23" t="n">
        <v>72.15</v>
      </c>
      <c r="I109" s="16" t="n">
        <v>3837</v>
      </c>
      <c r="J109" s="23" t="n">
        <v>43.62</v>
      </c>
      <c r="K109" s="16" t="n">
        <v>5437</v>
      </c>
      <c r="L109" s="23" t="n">
        <v>34.67</v>
      </c>
      <c r="M109" s="16" t="n">
        <v>2508</v>
      </c>
      <c r="N109" s="23" t="n">
        <v>51.54</v>
      </c>
      <c r="O109" s="23"/>
      <c r="P109" s="1" t="s">
        <v>28</v>
      </c>
    </row>
    <row r="110" customFormat="false" ht="20.45" hidden="false" customHeight="true" outlineLevel="0" collapsed="false">
      <c r="B110" s="22" t="s">
        <v>29</v>
      </c>
      <c r="C110" s="16" t="n">
        <v>19115</v>
      </c>
      <c r="D110" s="23" t="n">
        <v>49.36</v>
      </c>
      <c r="E110" s="16" t="n">
        <v>532</v>
      </c>
      <c r="F110" s="23" t="n">
        <v>53.85</v>
      </c>
      <c r="G110" s="16" t="n">
        <v>4701</v>
      </c>
      <c r="H110" s="23" t="n">
        <v>56</v>
      </c>
      <c r="I110" s="16" t="n">
        <v>3776</v>
      </c>
      <c r="J110" s="23" t="n">
        <v>42.92</v>
      </c>
      <c r="K110" s="16" t="n">
        <v>7828</v>
      </c>
      <c r="L110" s="23" t="n">
        <v>49.93</v>
      </c>
      <c r="M110" s="16" t="n">
        <v>2278</v>
      </c>
      <c r="N110" s="23" t="n">
        <v>46.8</v>
      </c>
      <c r="O110" s="23"/>
      <c r="P110" s="1" t="s">
        <v>30</v>
      </c>
    </row>
    <row r="111" customFormat="false" ht="20.45" hidden="false" customHeight="true" outlineLevel="0" collapsed="false">
      <c r="B111" s="22" t="s">
        <v>31</v>
      </c>
      <c r="C111" s="16" t="n">
        <v>22735</v>
      </c>
      <c r="D111" s="23" t="n">
        <v>58.71</v>
      </c>
      <c r="E111" s="16" t="n">
        <v>440</v>
      </c>
      <c r="F111" s="23" t="n">
        <v>44.51</v>
      </c>
      <c r="G111" s="16" t="n">
        <v>4587</v>
      </c>
      <c r="H111" s="23" t="n">
        <v>54.64</v>
      </c>
      <c r="I111" s="16" t="n">
        <v>5651</v>
      </c>
      <c r="J111" s="23" t="n">
        <v>64.24</v>
      </c>
      <c r="K111" s="16" t="n">
        <v>8838</v>
      </c>
      <c r="L111" s="23" t="n">
        <v>56.37</v>
      </c>
      <c r="M111" s="16" t="n">
        <v>3219</v>
      </c>
      <c r="N111" s="23" t="n">
        <v>66.14</v>
      </c>
      <c r="O111" s="23"/>
      <c r="P111" s="1" t="s">
        <v>32</v>
      </c>
    </row>
    <row r="112" customFormat="false" ht="20.45" hidden="false" customHeight="true" outlineLevel="0" collapsed="false">
      <c r="B112" s="22" t="s">
        <v>33</v>
      </c>
      <c r="C112" s="16" t="n">
        <v>1115</v>
      </c>
      <c r="D112" s="23" t="n">
        <v>2.88</v>
      </c>
      <c r="E112" s="16" t="n">
        <v>38</v>
      </c>
      <c r="F112" s="23" t="n">
        <v>3.85</v>
      </c>
      <c r="G112" s="16" t="n">
        <v>278</v>
      </c>
      <c r="H112" s="23" t="n">
        <v>3.31</v>
      </c>
      <c r="I112" s="16" t="n">
        <v>220</v>
      </c>
      <c r="J112" s="23" t="n">
        <v>2.5</v>
      </c>
      <c r="K112" s="16" t="n">
        <v>425</v>
      </c>
      <c r="L112" s="23" t="n">
        <v>2.71</v>
      </c>
      <c r="M112" s="16" t="n">
        <v>154</v>
      </c>
      <c r="N112" s="23" t="n">
        <v>3.16</v>
      </c>
      <c r="O112" s="23"/>
      <c r="P112" s="1" t="s">
        <v>34</v>
      </c>
    </row>
    <row r="113" customFormat="false" ht="20.45" hidden="false" customHeight="true" outlineLevel="0" collapsed="false">
      <c r="B113" s="22" t="s">
        <v>35</v>
      </c>
      <c r="C113" s="16" t="n">
        <v>12537</v>
      </c>
      <c r="D113" s="23" t="n">
        <v>32.37</v>
      </c>
      <c r="E113" s="16" t="n">
        <v>147</v>
      </c>
      <c r="F113" s="23" t="n">
        <v>14.84</v>
      </c>
      <c r="G113" s="16" t="n">
        <v>1827</v>
      </c>
      <c r="H113" s="23" t="n">
        <v>21.76</v>
      </c>
      <c r="I113" s="16" t="n">
        <v>1716</v>
      </c>
      <c r="J113" s="23" t="n">
        <v>19.51</v>
      </c>
      <c r="K113" s="16" t="n">
        <v>7456</v>
      </c>
      <c r="L113" s="23" t="n">
        <v>47.55</v>
      </c>
      <c r="M113" s="16" t="n">
        <v>1391</v>
      </c>
      <c r="N113" s="23" t="n">
        <v>28.57</v>
      </c>
      <c r="O113" s="23"/>
      <c r="P113" s="1" t="s">
        <v>36</v>
      </c>
    </row>
    <row r="114" customFormat="false" ht="20.45" hidden="false" customHeight="true" outlineLevel="0" collapsed="false">
      <c r="B114" s="22" t="s">
        <v>37</v>
      </c>
      <c r="C114" s="16" t="n">
        <v>329</v>
      </c>
      <c r="D114" s="23" t="n">
        <v>0.85</v>
      </c>
      <c r="E114" s="16" t="n">
        <v>16</v>
      </c>
      <c r="F114" s="23" t="n">
        <v>1.65</v>
      </c>
      <c r="G114" s="16" t="n">
        <v>114</v>
      </c>
      <c r="H114" s="23" t="n">
        <v>1.36</v>
      </c>
      <c r="I114" s="16" t="n">
        <v>77</v>
      </c>
      <c r="J114" s="23" t="n">
        <v>0.87</v>
      </c>
      <c r="K114" s="16" t="n">
        <v>68</v>
      </c>
      <c r="L114" s="23" t="n">
        <v>0.44</v>
      </c>
      <c r="M114" s="16" t="n">
        <v>54</v>
      </c>
      <c r="N114" s="23" t="n">
        <v>1.1</v>
      </c>
      <c r="O114" s="23"/>
      <c r="P114" s="1" t="s">
        <v>38</v>
      </c>
    </row>
    <row r="115" customFormat="false" ht="20.45" hidden="false" customHeight="true" outlineLevel="0" collapsed="false">
      <c r="B115" s="22" t="s">
        <v>69</v>
      </c>
      <c r="C115" s="16" t="n">
        <v>671</v>
      </c>
      <c r="D115" s="23" t="n">
        <v>1.73</v>
      </c>
      <c r="E115" s="16" t="n">
        <v>33</v>
      </c>
      <c r="F115" s="23" t="n">
        <v>3.3</v>
      </c>
      <c r="G115" s="16" t="n">
        <v>119</v>
      </c>
      <c r="H115" s="23" t="n">
        <v>1.42</v>
      </c>
      <c r="I115" s="16" t="n">
        <v>195</v>
      </c>
      <c r="J115" s="23" t="n">
        <v>2.21</v>
      </c>
      <c r="K115" s="16" t="n">
        <v>220</v>
      </c>
      <c r="L115" s="23" t="n">
        <v>1.4</v>
      </c>
      <c r="M115" s="16" t="n">
        <v>104</v>
      </c>
      <c r="N115" s="23" t="n">
        <v>2.13</v>
      </c>
      <c r="O115" s="23"/>
      <c r="P115" s="1" t="s">
        <v>40</v>
      </c>
    </row>
    <row r="116" customFormat="false" ht="20.45" hidden="false" customHeight="true" outlineLevel="0" collapsed="false">
      <c r="B116" s="22" t="s">
        <v>41</v>
      </c>
      <c r="C116" s="16" t="n">
        <v>371</v>
      </c>
      <c r="D116" s="23" t="n">
        <v>0.96</v>
      </c>
      <c r="E116" s="16" t="n">
        <v>16</v>
      </c>
      <c r="F116" s="23" t="n">
        <v>1.65</v>
      </c>
      <c r="G116" s="16" t="n">
        <v>89</v>
      </c>
      <c r="H116" s="23" t="n">
        <v>1.06</v>
      </c>
      <c r="I116" s="16" t="n">
        <v>87</v>
      </c>
      <c r="J116" s="23" t="n">
        <v>0.99</v>
      </c>
      <c r="K116" s="16" t="n">
        <v>129</v>
      </c>
      <c r="L116" s="23" t="n">
        <v>0.82</v>
      </c>
      <c r="M116" s="16" t="n">
        <v>50</v>
      </c>
      <c r="N116" s="23" t="n">
        <v>1.03</v>
      </c>
      <c r="O116" s="23"/>
      <c r="P116" s="1" t="s">
        <v>42</v>
      </c>
    </row>
    <row r="117" customFormat="false" ht="20.45" hidden="false" customHeight="true" outlineLevel="0" collapsed="false">
      <c r="B117" s="22" t="s">
        <v>43</v>
      </c>
      <c r="C117" s="16" t="n">
        <v>8208</v>
      </c>
      <c r="D117" s="23" t="n">
        <v>21.19</v>
      </c>
      <c r="E117" s="16" t="n">
        <v>288</v>
      </c>
      <c r="F117" s="23" t="n">
        <v>29.12</v>
      </c>
      <c r="G117" s="16" t="n">
        <v>1216</v>
      </c>
      <c r="H117" s="23" t="n">
        <v>14.49</v>
      </c>
      <c r="I117" s="16" t="n">
        <v>2311</v>
      </c>
      <c r="J117" s="23" t="n">
        <v>26.27</v>
      </c>
      <c r="K117" s="16" t="n">
        <v>3356</v>
      </c>
      <c r="L117" s="23" t="n">
        <v>21.4</v>
      </c>
      <c r="M117" s="16" t="n">
        <v>1037</v>
      </c>
      <c r="N117" s="23" t="n">
        <v>21.31</v>
      </c>
      <c r="O117" s="23"/>
      <c r="P117" s="1" t="s">
        <v>44</v>
      </c>
    </row>
    <row r="118" s="18" customFormat="true" ht="20.45" hidden="false" customHeight="true" outlineLevel="0" collapsed="false">
      <c r="B118" s="19" t="s">
        <v>45</v>
      </c>
      <c r="C118" s="20" t="n">
        <v>2644</v>
      </c>
      <c r="D118" s="21" t="n">
        <v>6.39095018249499</v>
      </c>
      <c r="E118" s="20" t="n">
        <v>16</v>
      </c>
      <c r="F118" s="21" t="n">
        <v>1.59203980099503</v>
      </c>
      <c r="G118" s="20" t="n">
        <v>233</v>
      </c>
      <c r="H118" s="21" t="n">
        <v>2.70050996754752</v>
      </c>
      <c r="I118" s="20" t="n">
        <v>1137</v>
      </c>
      <c r="J118" s="21" t="n">
        <v>11.4455405677471</v>
      </c>
      <c r="K118" s="20" t="n">
        <v>828</v>
      </c>
      <c r="L118" s="21" t="n">
        <v>5.01605379535955</v>
      </c>
      <c r="M118" s="20" t="n">
        <v>430</v>
      </c>
      <c r="N118" s="21" t="n">
        <v>8.11780252973381</v>
      </c>
      <c r="O118" s="21"/>
      <c r="P118" s="18" t="s">
        <v>46</v>
      </c>
    </row>
    <row r="119" s="2" customFormat="true" ht="18.95" hidden="false" customHeight="true" outlineLevel="0" collapsed="false">
      <c r="B119" s="3" t="s">
        <v>70</v>
      </c>
      <c r="C119" s="13" t="n">
        <v>42</v>
      </c>
      <c r="D119" s="17" t="n">
        <v>100</v>
      </c>
      <c r="E119" s="13" t="n">
        <v>24</v>
      </c>
      <c r="F119" s="17" t="n">
        <v>57.14</v>
      </c>
      <c r="G119" s="13" t="n">
        <v>11</v>
      </c>
      <c r="H119" s="17" t="n">
        <v>26.19</v>
      </c>
      <c r="I119" s="13" t="n">
        <v>1</v>
      </c>
      <c r="J119" s="17" t="n">
        <v>2.38</v>
      </c>
      <c r="K119" s="13" t="n">
        <v>5</v>
      </c>
      <c r="L119" s="17" t="n">
        <v>11.9</v>
      </c>
      <c r="M119" s="13" t="n">
        <v>1</v>
      </c>
      <c r="N119" s="17" t="n">
        <v>2.38</v>
      </c>
      <c r="O119" s="17"/>
      <c r="P119" s="2" t="s">
        <v>71</v>
      </c>
    </row>
    <row r="120" s="18" customFormat="true" ht="18.95" hidden="false" customHeight="true" outlineLevel="0" collapsed="false">
      <c r="B120" s="19" t="s">
        <v>25</v>
      </c>
      <c r="C120" s="20" t="n">
        <v>42</v>
      </c>
      <c r="D120" s="21" t="n">
        <f aca="false">C120*100/C119</f>
        <v>100</v>
      </c>
      <c r="E120" s="20" t="n">
        <v>24</v>
      </c>
      <c r="F120" s="21" t="n">
        <f aca="false">E120*100/E119</f>
        <v>100</v>
      </c>
      <c r="G120" s="20" t="n">
        <v>11</v>
      </c>
      <c r="H120" s="21" t="n">
        <f aca="false">G120*100/G119</f>
        <v>100</v>
      </c>
      <c r="I120" s="20" t="n">
        <v>1</v>
      </c>
      <c r="J120" s="21" t="n">
        <f aca="false">I120*100/I119</f>
        <v>100</v>
      </c>
      <c r="K120" s="20" t="n">
        <v>5</v>
      </c>
      <c r="L120" s="21" t="n">
        <f aca="false">K120*100/K119</f>
        <v>100</v>
      </c>
      <c r="M120" s="20" t="n">
        <v>1</v>
      </c>
      <c r="N120" s="21" t="n">
        <f aca="false">M120*100/M119</f>
        <v>100</v>
      </c>
      <c r="O120" s="21"/>
      <c r="P120" s="18" t="s">
        <v>26</v>
      </c>
    </row>
    <row r="121" customFormat="false" ht="18.95" hidden="false" customHeight="true" outlineLevel="0" collapsed="false">
      <c r="B121" s="22" t="s">
        <v>27</v>
      </c>
      <c r="C121" s="16" t="n">
        <v>4</v>
      </c>
      <c r="D121" s="23" t="n">
        <v>11.21</v>
      </c>
      <c r="E121" s="16" t="s">
        <v>55</v>
      </c>
      <c r="F121" s="16" t="s">
        <v>55</v>
      </c>
      <c r="G121" s="16" t="n">
        <v>1</v>
      </c>
      <c r="H121" s="23" t="n">
        <v>12.5</v>
      </c>
      <c r="I121" s="16" t="s">
        <v>55</v>
      </c>
      <c r="J121" s="16" t="s">
        <v>55</v>
      </c>
      <c r="K121" s="16" t="n">
        <v>3</v>
      </c>
      <c r="L121" s="23" t="n">
        <v>66.67</v>
      </c>
      <c r="M121" s="16" t="s">
        <v>55</v>
      </c>
      <c r="N121" s="16" t="s">
        <v>55</v>
      </c>
      <c r="O121" s="23"/>
      <c r="P121" s="1" t="s">
        <v>28</v>
      </c>
    </row>
    <row r="122" customFormat="false" ht="18.95" hidden="false" customHeight="true" outlineLevel="0" collapsed="false">
      <c r="B122" s="22" t="s">
        <v>29</v>
      </c>
      <c r="C122" s="16" t="n">
        <v>11</v>
      </c>
      <c r="D122" s="23" t="n">
        <v>27.28</v>
      </c>
      <c r="E122" s="16" t="n">
        <v>4</v>
      </c>
      <c r="F122" s="23" t="n">
        <v>16.67</v>
      </c>
      <c r="G122" s="16" t="n">
        <v>4</v>
      </c>
      <c r="H122" s="23" t="n">
        <v>37.5</v>
      </c>
      <c r="I122" s="16" t="s">
        <v>55</v>
      </c>
      <c r="J122" s="16" t="s">
        <v>55</v>
      </c>
      <c r="K122" s="16" t="n">
        <v>3</v>
      </c>
      <c r="L122" s="23" t="n">
        <v>66.67</v>
      </c>
      <c r="M122" s="16" t="s">
        <v>55</v>
      </c>
      <c r="N122" s="16" t="s">
        <v>55</v>
      </c>
      <c r="O122" s="23"/>
      <c r="P122" s="1" t="s">
        <v>30</v>
      </c>
    </row>
    <row r="123" customFormat="false" ht="18.95" hidden="false" customHeight="true" outlineLevel="0" collapsed="false">
      <c r="B123" s="22" t="s">
        <v>31</v>
      </c>
      <c r="C123" s="16" t="n">
        <v>39</v>
      </c>
      <c r="D123" s="23" t="n">
        <v>93.65</v>
      </c>
      <c r="E123" s="16" t="n">
        <v>24</v>
      </c>
      <c r="F123" s="23" t="n">
        <v>100</v>
      </c>
      <c r="G123" s="16" t="n">
        <v>11</v>
      </c>
      <c r="H123" s="23" t="n">
        <v>100</v>
      </c>
      <c r="I123" s="16" t="n">
        <v>1</v>
      </c>
      <c r="J123" s="23" t="n">
        <v>100</v>
      </c>
      <c r="K123" s="16" t="n">
        <v>3</v>
      </c>
      <c r="L123" s="23" t="n">
        <v>66.67</v>
      </c>
      <c r="M123" s="16" t="s">
        <v>55</v>
      </c>
      <c r="N123" s="16" t="s">
        <v>55</v>
      </c>
      <c r="O123" s="23"/>
      <c r="P123" s="1" t="s">
        <v>32</v>
      </c>
    </row>
    <row r="124" customFormat="false" ht="18.95" hidden="false" customHeight="true" outlineLevel="0" collapsed="false">
      <c r="B124" s="22" t="s">
        <v>37</v>
      </c>
      <c r="C124" s="16" t="n">
        <v>3</v>
      </c>
      <c r="D124" s="23" t="n">
        <v>7.24</v>
      </c>
      <c r="E124" s="16" t="s">
        <v>55</v>
      </c>
      <c r="F124" s="16" t="s">
        <v>55</v>
      </c>
      <c r="G124" s="16" t="n">
        <v>1</v>
      </c>
      <c r="H124" s="23" t="n">
        <v>12.5</v>
      </c>
      <c r="I124" s="16" t="s">
        <v>55</v>
      </c>
      <c r="J124" s="16" t="s">
        <v>55</v>
      </c>
      <c r="K124" s="16" t="n">
        <v>2</v>
      </c>
      <c r="L124" s="23" t="n">
        <v>33.33</v>
      </c>
      <c r="M124" s="16" t="s">
        <v>55</v>
      </c>
      <c r="N124" s="16" t="s">
        <v>55</v>
      </c>
      <c r="O124" s="23"/>
      <c r="P124" s="1" t="s">
        <v>38</v>
      </c>
    </row>
    <row r="125" customFormat="false" ht="18.95" hidden="false" customHeight="true" outlineLevel="0" collapsed="false">
      <c r="B125" s="22" t="s">
        <v>60</v>
      </c>
      <c r="C125" s="16" t="n">
        <v>3</v>
      </c>
      <c r="D125" s="23" t="n">
        <v>7.24</v>
      </c>
      <c r="E125" s="16" t="s">
        <v>55</v>
      </c>
      <c r="F125" s="16" t="s">
        <v>55</v>
      </c>
      <c r="G125" s="16" t="n">
        <v>1</v>
      </c>
      <c r="H125" s="23" t="n">
        <v>12.5</v>
      </c>
      <c r="I125" s="16" t="s">
        <v>55</v>
      </c>
      <c r="J125" s="16" t="s">
        <v>55</v>
      </c>
      <c r="K125" s="16" t="n">
        <v>2</v>
      </c>
      <c r="L125" s="23" t="n">
        <v>33.33</v>
      </c>
      <c r="M125" s="16" t="s">
        <v>55</v>
      </c>
      <c r="N125" s="16" t="s">
        <v>55</v>
      </c>
      <c r="O125" s="23"/>
      <c r="P125" s="1" t="s">
        <v>40</v>
      </c>
    </row>
    <row r="126" customFormat="false" ht="18.95" hidden="false" customHeight="true" outlineLevel="0" collapsed="false">
      <c r="B126" s="22" t="s">
        <v>43</v>
      </c>
      <c r="C126" s="16" t="n">
        <v>16</v>
      </c>
      <c r="D126" s="23" t="n">
        <v>37.5</v>
      </c>
      <c r="E126" s="16" t="n">
        <v>12</v>
      </c>
      <c r="F126" s="23" t="n">
        <v>50</v>
      </c>
      <c r="G126" s="16" t="n">
        <v>3</v>
      </c>
      <c r="H126" s="23" t="n">
        <v>25</v>
      </c>
      <c r="I126" s="16" t="s">
        <v>55</v>
      </c>
      <c r="J126" s="16" t="s">
        <v>55</v>
      </c>
      <c r="K126" s="16" t="s">
        <v>55</v>
      </c>
      <c r="L126" s="16" t="s">
        <v>55</v>
      </c>
      <c r="M126" s="16" t="n">
        <v>1</v>
      </c>
      <c r="N126" s="23" t="n">
        <v>100</v>
      </c>
      <c r="O126" s="23"/>
      <c r="P126" s="1" t="s">
        <v>44</v>
      </c>
    </row>
    <row r="127" s="18" customFormat="true" ht="18.95" hidden="false" customHeight="true" outlineLevel="0" collapsed="false">
      <c r="C127" s="20"/>
      <c r="D127" s="21"/>
      <c r="E127" s="20"/>
      <c r="F127" s="21"/>
      <c r="G127" s="20"/>
      <c r="H127" s="21"/>
      <c r="I127" s="20"/>
      <c r="J127" s="21"/>
      <c r="K127" s="20"/>
      <c r="L127" s="21"/>
      <c r="M127" s="20"/>
      <c r="N127" s="21"/>
      <c r="O127" s="21"/>
    </row>
    <row r="128" s="2" customFormat="true" ht="21" hidden="false" customHeight="true" outlineLevel="0" collapsed="false">
      <c r="B128" s="3" t="s">
        <v>47</v>
      </c>
    </row>
    <row r="129" s="2" customFormat="true" ht="21" hidden="false" customHeight="true" outlineLevel="0" collapsed="false">
      <c r="B129" s="2" t="s">
        <v>48</v>
      </c>
    </row>
    <row r="130" s="2" customFormat="true" ht="9.95" hidden="false" customHeight="true" outlineLevel="0" collapsed="false"/>
    <row r="131" s="2" customFormat="true" ht="18.95" hidden="false" customHeight="true" outlineLevel="0" collapsed="false">
      <c r="B131" s="4"/>
      <c r="C131" s="5" t="s">
        <v>2</v>
      </c>
      <c r="D131" s="5"/>
      <c r="E131" s="6" t="s">
        <v>3</v>
      </c>
      <c r="F131" s="6"/>
      <c r="G131" s="6"/>
      <c r="H131" s="6"/>
      <c r="I131" s="6"/>
      <c r="J131" s="6"/>
      <c r="K131" s="6"/>
      <c r="L131" s="6"/>
      <c r="M131" s="6"/>
      <c r="N131" s="6"/>
      <c r="O131" s="4"/>
      <c r="P131" s="4"/>
      <c r="Q131" s="7"/>
      <c r="R131" s="7"/>
      <c r="S131" s="7"/>
    </row>
    <row r="132" s="2" customFormat="true" ht="18.95" hidden="false" customHeight="true" outlineLevel="0" collapsed="false">
      <c r="B132" s="8" t="s">
        <v>4</v>
      </c>
      <c r="C132" s="9" t="s">
        <v>5</v>
      </c>
      <c r="D132" s="9"/>
      <c r="E132" s="5" t="s">
        <v>6</v>
      </c>
      <c r="F132" s="5"/>
      <c r="G132" s="5" t="s">
        <v>7</v>
      </c>
      <c r="H132" s="5"/>
      <c r="I132" s="5" t="s">
        <v>8</v>
      </c>
      <c r="J132" s="5"/>
      <c r="K132" s="5" t="s">
        <v>9</v>
      </c>
      <c r="L132" s="5"/>
      <c r="M132" s="5" t="s">
        <v>10</v>
      </c>
      <c r="N132" s="5"/>
      <c r="O132" s="9"/>
      <c r="P132" s="10" t="s">
        <v>11</v>
      </c>
      <c r="Q132" s="7"/>
      <c r="R132" s="7"/>
      <c r="S132" s="7"/>
    </row>
    <row r="133" s="2" customFormat="true" ht="18.95" hidden="false" customHeight="true" outlineLevel="0" collapsed="false">
      <c r="B133" s="8" t="s">
        <v>12</v>
      </c>
      <c r="C133" s="11"/>
      <c r="D133" s="11"/>
      <c r="E133" s="12" t="s">
        <v>13</v>
      </c>
      <c r="F133" s="12"/>
      <c r="G133" s="12" t="s">
        <v>14</v>
      </c>
      <c r="H133" s="12"/>
      <c r="I133" s="12" t="s">
        <v>15</v>
      </c>
      <c r="J133" s="12"/>
      <c r="K133" s="12" t="s">
        <v>16</v>
      </c>
      <c r="L133" s="12"/>
      <c r="M133" s="12" t="s">
        <v>17</v>
      </c>
      <c r="N133" s="12"/>
      <c r="O133" s="9"/>
      <c r="P133" s="10" t="s">
        <v>18</v>
      </c>
      <c r="Q133" s="7"/>
      <c r="R133" s="7"/>
      <c r="S133" s="7"/>
    </row>
    <row r="134" s="2" customFormat="true" ht="18.95" hidden="false" customHeight="true" outlineLevel="0" collapsed="false">
      <c r="B134" s="7"/>
      <c r="C134" s="13" t="s">
        <v>19</v>
      </c>
      <c r="D134" s="14" t="s">
        <v>20</v>
      </c>
      <c r="E134" s="13" t="s">
        <v>19</v>
      </c>
      <c r="F134" s="14" t="s">
        <v>20</v>
      </c>
      <c r="G134" s="13" t="s">
        <v>19</v>
      </c>
      <c r="H134" s="14" t="s">
        <v>20</v>
      </c>
      <c r="I134" s="13" t="s">
        <v>19</v>
      </c>
      <c r="J134" s="14" t="s">
        <v>20</v>
      </c>
      <c r="K134" s="13" t="s">
        <v>19</v>
      </c>
      <c r="L134" s="14" t="s">
        <v>20</v>
      </c>
      <c r="M134" s="13" t="s">
        <v>19</v>
      </c>
      <c r="N134" s="14" t="s">
        <v>20</v>
      </c>
      <c r="O134" s="13"/>
      <c r="P134" s="7"/>
      <c r="Q134" s="7"/>
      <c r="R134" s="7"/>
      <c r="S134" s="7"/>
    </row>
    <row r="135" s="2" customFormat="true" ht="18.95" hidden="false" customHeight="true" outlineLevel="0" collapsed="false">
      <c r="B135" s="11"/>
      <c r="C135" s="15" t="s">
        <v>21</v>
      </c>
      <c r="D135" s="15" t="s">
        <v>22</v>
      </c>
      <c r="E135" s="15" t="s">
        <v>21</v>
      </c>
      <c r="F135" s="15" t="s">
        <v>22</v>
      </c>
      <c r="G135" s="15" t="s">
        <v>21</v>
      </c>
      <c r="H135" s="15" t="s">
        <v>22</v>
      </c>
      <c r="I135" s="15" t="s">
        <v>21</v>
      </c>
      <c r="J135" s="15" t="s">
        <v>22</v>
      </c>
      <c r="K135" s="15" t="s">
        <v>21</v>
      </c>
      <c r="L135" s="15" t="s">
        <v>22</v>
      </c>
      <c r="M135" s="15" t="s">
        <v>21</v>
      </c>
      <c r="N135" s="15" t="s">
        <v>22</v>
      </c>
      <c r="O135" s="15"/>
      <c r="P135" s="11"/>
      <c r="Q135" s="7"/>
      <c r="R135" s="7"/>
      <c r="S135" s="7"/>
    </row>
    <row r="136" s="2" customFormat="true" ht="18.95" hidden="false" customHeight="true" outlineLevel="0" collapsed="false">
      <c r="B136" s="3" t="s">
        <v>72</v>
      </c>
      <c r="C136" s="13" t="n">
        <v>89</v>
      </c>
      <c r="D136" s="17" t="n">
        <v>100</v>
      </c>
      <c r="E136" s="13" t="n">
        <v>70</v>
      </c>
      <c r="F136" s="17" t="n">
        <v>78.65</v>
      </c>
      <c r="G136" s="13" t="n">
        <v>8</v>
      </c>
      <c r="H136" s="17" t="n">
        <v>8.99</v>
      </c>
      <c r="I136" s="13" t="n">
        <v>9</v>
      </c>
      <c r="J136" s="17" t="n">
        <v>10.11</v>
      </c>
      <c r="K136" s="13" t="n">
        <v>2</v>
      </c>
      <c r="L136" s="17" t="n">
        <v>2.25</v>
      </c>
      <c r="M136" s="24" t="s">
        <v>55</v>
      </c>
      <c r="N136" s="24" t="s">
        <v>55</v>
      </c>
      <c r="O136" s="17"/>
      <c r="P136" s="2" t="s">
        <v>73</v>
      </c>
    </row>
    <row r="137" s="18" customFormat="true" ht="18.95" hidden="false" customHeight="true" outlineLevel="0" collapsed="false">
      <c r="B137" s="19" t="s">
        <v>25</v>
      </c>
      <c r="C137" s="20" t="n">
        <v>89</v>
      </c>
      <c r="D137" s="21" t="n">
        <f aca="false">C137*100/C136</f>
        <v>100</v>
      </c>
      <c r="E137" s="20" t="n">
        <v>70</v>
      </c>
      <c r="F137" s="21" t="n">
        <f aca="false">E137*100/E136</f>
        <v>100</v>
      </c>
      <c r="G137" s="20" t="n">
        <v>8</v>
      </c>
      <c r="H137" s="21" t="n">
        <f aca="false">G137*100/G136</f>
        <v>100</v>
      </c>
      <c r="I137" s="20" t="n">
        <v>9</v>
      </c>
      <c r="J137" s="21" t="n">
        <f aca="false">I137*100/I136</f>
        <v>100</v>
      </c>
      <c r="K137" s="20" t="n">
        <v>2</v>
      </c>
      <c r="L137" s="21" t="n">
        <f aca="false">K137*100/K136</f>
        <v>100</v>
      </c>
      <c r="M137" s="20" t="s">
        <v>55</v>
      </c>
      <c r="N137" s="20" t="s">
        <v>55</v>
      </c>
      <c r="O137" s="21"/>
      <c r="P137" s="18" t="s">
        <v>26</v>
      </c>
    </row>
    <row r="138" customFormat="false" ht="18.95" hidden="false" customHeight="true" outlineLevel="0" collapsed="false">
      <c r="B138" s="22" t="s">
        <v>27</v>
      </c>
      <c r="C138" s="16" t="n">
        <v>46</v>
      </c>
      <c r="D138" s="23" t="n">
        <v>51.66</v>
      </c>
      <c r="E138" s="16" t="n">
        <v>33</v>
      </c>
      <c r="F138" s="23" t="n">
        <v>47.83</v>
      </c>
      <c r="G138" s="16" t="n">
        <v>4</v>
      </c>
      <c r="H138" s="23" t="n">
        <v>50</v>
      </c>
      <c r="I138" s="16" t="n">
        <v>8</v>
      </c>
      <c r="J138" s="23" t="n">
        <v>83.33</v>
      </c>
      <c r="K138" s="16" t="n">
        <v>1</v>
      </c>
      <c r="L138" s="23" t="n">
        <v>50</v>
      </c>
      <c r="M138" s="20" t="s">
        <v>55</v>
      </c>
      <c r="N138" s="20" t="s">
        <v>55</v>
      </c>
      <c r="O138" s="23"/>
      <c r="P138" s="1" t="s">
        <v>28</v>
      </c>
    </row>
    <row r="139" customFormat="false" ht="18.95" hidden="false" customHeight="true" outlineLevel="0" collapsed="false">
      <c r="B139" s="22" t="s">
        <v>29</v>
      </c>
      <c r="C139" s="16" t="n">
        <v>32</v>
      </c>
      <c r="D139" s="23" t="n">
        <v>36.35</v>
      </c>
      <c r="E139" s="16" t="n">
        <v>24</v>
      </c>
      <c r="F139" s="23" t="n">
        <v>34.78</v>
      </c>
      <c r="G139" s="16" t="n">
        <v>4</v>
      </c>
      <c r="H139" s="23" t="n">
        <v>50</v>
      </c>
      <c r="I139" s="16" t="n">
        <v>3</v>
      </c>
      <c r="J139" s="23" t="n">
        <v>33.33</v>
      </c>
      <c r="K139" s="16" t="n">
        <v>1</v>
      </c>
      <c r="L139" s="23" t="n">
        <v>50</v>
      </c>
      <c r="M139" s="20" t="s">
        <v>55</v>
      </c>
      <c r="N139" s="20" t="s">
        <v>55</v>
      </c>
      <c r="O139" s="23"/>
      <c r="P139" s="1" t="s">
        <v>30</v>
      </c>
    </row>
    <row r="140" customFormat="false" ht="18.95" hidden="false" customHeight="true" outlineLevel="0" collapsed="false">
      <c r="B140" s="22" t="s">
        <v>31</v>
      </c>
      <c r="C140" s="16" t="n">
        <v>67</v>
      </c>
      <c r="D140" s="23" t="n">
        <v>74.38</v>
      </c>
      <c r="E140" s="16" t="n">
        <v>49</v>
      </c>
      <c r="F140" s="23" t="n">
        <v>69.57</v>
      </c>
      <c r="G140" s="16" t="n">
        <v>8</v>
      </c>
      <c r="H140" s="23" t="n">
        <v>100</v>
      </c>
      <c r="I140" s="16" t="n">
        <v>8</v>
      </c>
      <c r="J140" s="23" t="n">
        <v>83.33</v>
      </c>
      <c r="K140" s="16" t="n">
        <v>2</v>
      </c>
      <c r="L140" s="23" t="n">
        <v>100</v>
      </c>
      <c r="M140" s="20" t="s">
        <v>55</v>
      </c>
      <c r="N140" s="20" t="s">
        <v>55</v>
      </c>
      <c r="O140" s="23"/>
      <c r="P140" s="1" t="s">
        <v>32</v>
      </c>
    </row>
    <row r="141" customFormat="false" ht="18.95" hidden="false" customHeight="true" outlineLevel="0" collapsed="false">
      <c r="B141" s="22" t="s">
        <v>33</v>
      </c>
      <c r="C141" s="16" t="n">
        <v>13</v>
      </c>
      <c r="D141" s="23" t="n">
        <v>14.75</v>
      </c>
      <c r="E141" s="16" t="n">
        <v>9</v>
      </c>
      <c r="F141" s="23" t="n">
        <v>13.04</v>
      </c>
      <c r="G141" s="16" t="s">
        <v>55</v>
      </c>
      <c r="H141" s="16" t="s">
        <v>55</v>
      </c>
      <c r="I141" s="16" t="n">
        <v>3</v>
      </c>
      <c r="J141" s="23" t="n">
        <v>33.33</v>
      </c>
      <c r="K141" s="16" t="n">
        <v>1</v>
      </c>
      <c r="L141" s="23" t="n">
        <v>50</v>
      </c>
      <c r="M141" s="20" t="s">
        <v>55</v>
      </c>
      <c r="N141" s="20" t="s">
        <v>55</v>
      </c>
      <c r="O141" s="23"/>
      <c r="P141" s="1" t="s">
        <v>34</v>
      </c>
    </row>
    <row r="142" customFormat="false" ht="18.95" hidden="false" customHeight="true" outlineLevel="0" collapsed="false">
      <c r="B142" s="22" t="s">
        <v>35</v>
      </c>
      <c r="C142" s="16" t="n">
        <v>9</v>
      </c>
      <c r="D142" s="23" t="n">
        <v>10.26</v>
      </c>
      <c r="E142" s="16" t="n">
        <v>9</v>
      </c>
      <c r="F142" s="23" t="n">
        <v>13.04</v>
      </c>
      <c r="G142" s="16" t="s">
        <v>55</v>
      </c>
      <c r="H142" s="16" t="s">
        <v>55</v>
      </c>
      <c r="I142" s="16" t="s">
        <v>55</v>
      </c>
      <c r="J142" s="16" t="s">
        <v>55</v>
      </c>
      <c r="K142" s="16" t="s">
        <v>55</v>
      </c>
      <c r="L142" s="16" t="s">
        <v>55</v>
      </c>
      <c r="M142" s="20" t="s">
        <v>55</v>
      </c>
      <c r="N142" s="20" t="s">
        <v>55</v>
      </c>
      <c r="O142" s="23"/>
      <c r="P142" s="1" t="s">
        <v>36</v>
      </c>
    </row>
    <row r="143" customFormat="false" ht="18.95" hidden="false" customHeight="true" outlineLevel="0" collapsed="false">
      <c r="B143" s="22" t="s">
        <v>37</v>
      </c>
      <c r="C143" s="16" t="n">
        <v>3</v>
      </c>
      <c r="D143" s="23" t="n">
        <v>3.42</v>
      </c>
      <c r="E143" s="16" t="n">
        <v>3</v>
      </c>
      <c r="F143" s="23" t="n">
        <v>4.35</v>
      </c>
      <c r="G143" s="16" t="s">
        <v>55</v>
      </c>
      <c r="H143" s="16" t="s">
        <v>55</v>
      </c>
      <c r="I143" s="16" t="s">
        <v>55</v>
      </c>
      <c r="J143" s="16" t="s">
        <v>55</v>
      </c>
      <c r="K143" s="16" t="s">
        <v>55</v>
      </c>
      <c r="L143" s="16" t="s">
        <v>55</v>
      </c>
      <c r="M143" s="20" t="s">
        <v>55</v>
      </c>
      <c r="N143" s="20" t="s">
        <v>55</v>
      </c>
      <c r="O143" s="23"/>
      <c r="P143" s="1" t="s">
        <v>38</v>
      </c>
    </row>
    <row r="144" customFormat="false" ht="18.95" hidden="false" customHeight="true" outlineLevel="0" collapsed="false">
      <c r="B144" s="22" t="s">
        <v>69</v>
      </c>
      <c r="C144" s="16" t="n">
        <v>26</v>
      </c>
      <c r="D144" s="23" t="n">
        <v>29.56</v>
      </c>
      <c r="E144" s="16" t="n">
        <v>21</v>
      </c>
      <c r="F144" s="23" t="n">
        <v>30.43</v>
      </c>
      <c r="G144" s="16" t="s">
        <v>55</v>
      </c>
      <c r="H144" s="16" t="s">
        <v>55</v>
      </c>
      <c r="I144" s="16" t="n">
        <v>3</v>
      </c>
      <c r="J144" s="23" t="n">
        <v>33.33</v>
      </c>
      <c r="K144" s="16" t="n">
        <v>2</v>
      </c>
      <c r="L144" s="23" t="n">
        <v>100</v>
      </c>
      <c r="M144" s="20" t="s">
        <v>55</v>
      </c>
      <c r="N144" s="20" t="s">
        <v>55</v>
      </c>
      <c r="O144" s="23"/>
      <c r="P144" s="1" t="s">
        <v>40</v>
      </c>
    </row>
    <row r="145" customFormat="false" ht="18.95" hidden="false" customHeight="true" outlineLevel="0" collapsed="false">
      <c r="B145" s="22" t="s">
        <v>41</v>
      </c>
      <c r="C145" s="16" t="n">
        <v>5</v>
      </c>
      <c r="D145" s="23" t="n">
        <v>5.11</v>
      </c>
      <c r="E145" s="16" t="n">
        <v>3</v>
      </c>
      <c r="F145" s="23" t="n">
        <v>4.35</v>
      </c>
      <c r="G145" s="16" t="s">
        <v>55</v>
      </c>
      <c r="H145" s="16" t="s">
        <v>55</v>
      </c>
      <c r="I145" s="16" t="n">
        <v>2</v>
      </c>
      <c r="J145" s="23" t="n">
        <v>16.67</v>
      </c>
      <c r="K145" s="16" t="s">
        <v>55</v>
      </c>
      <c r="L145" s="16" t="s">
        <v>55</v>
      </c>
      <c r="M145" s="20" t="s">
        <v>55</v>
      </c>
      <c r="N145" s="20" t="s">
        <v>55</v>
      </c>
      <c r="O145" s="23"/>
      <c r="P145" s="1" t="s">
        <v>42</v>
      </c>
    </row>
    <row r="146" customFormat="false" ht="18.95" hidden="false" customHeight="true" outlineLevel="0" collapsed="false">
      <c r="B146" s="22" t="s">
        <v>43</v>
      </c>
      <c r="C146" s="16" t="n">
        <v>21</v>
      </c>
      <c r="D146" s="23" t="n">
        <v>23.94</v>
      </c>
      <c r="E146" s="16" t="n">
        <v>21</v>
      </c>
      <c r="F146" s="23" t="n">
        <v>30.43</v>
      </c>
      <c r="G146" s="16" t="s">
        <v>55</v>
      </c>
      <c r="H146" s="16" t="s">
        <v>55</v>
      </c>
      <c r="I146" s="16" t="s">
        <v>55</v>
      </c>
      <c r="J146" s="16" t="s">
        <v>55</v>
      </c>
      <c r="K146" s="16" t="s">
        <v>55</v>
      </c>
      <c r="L146" s="16" t="s">
        <v>55</v>
      </c>
      <c r="M146" s="20" t="s">
        <v>55</v>
      </c>
      <c r="N146" s="20" t="s">
        <v>55</v>
      </c>
      <c r="O146" s="23"/>
      <c r="P146" s="1" t="s">
        <v>44</v>
      </c>
    </row>
    <row r="147" customFormat="false" ht="9" hidden="false" customHeight="true" outlineLevel="0" collapsed="false">
      <c r="B147" s="25"/>
      <c r="C147" s="25"/>
      <c r="D147" s="25"/>
      <c r="E147" s="25"/>
      <c r="F147" s="25"/>
      <c r="G147" s="25"/>
      <c r="H147" s="25"/>
      <c r="I147" s="25"/>
      <c r="J147" s="25"/>
      <c r="K147" s="25"/>
      <c r="L147" s="26"/>
      <c r="M147" s="25"/>
      <c r="N147" s="25"/>
      <c r="O147" s="25"/>
      <c r="P147" s="25"/>
    </row>
    <row r="148" customFormat="false" ht="9" hidden="false" customHeight="true" outlineLevel="0" collapsed="false"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8"/>
      <c r="M148" s="27"/>
      <c r="N148" s="27"/>
      <c r="O148" s="27"/>
      <c r="P148" s="27"/>
    </row>
    <row r="149" customFormat="false" ht="21" hidden="false" customHeight="false" outlineLevel="0" collapsed="false">
      <c r="B149" s="1" t="s">
        <v>74</v>
      </c>
    </row>
    <row r="150" customFormat="false" ht="21" hidden="false" customHeight="false" outlineLevel="0" collapsed="false">
      <c r="B150" s="1" t="s">
        <v>75</v>
      </c>
    </row>
    <row r="151" customFormat="false" ht="21" hidden="false" customHeight="false" outlineLevel="0" collapsed="false">
      <c r="B151" s="22" t="s">
        <v>76</v>
      </c>
    </row>
    <row r="152" customFormat="false" ht="21" hidden="false" customHeight="false" outlineLevel="0" collapsed="false">
      <c r="B152" s="1" t="s">
        <v>77</v>
      </c>
    </row>
  </sheetData>
  <mergeCells count="78">
    <mergeCell ref="C4:D4"/>
    <mergeCell ref="E4:N4"/>
    <mergeCell ref="C5:D5"/>
    <mergeCell ref="E5:F5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C26:D26"/>
    <mergeCell ref="E26:N26"/>
    <mergeCell ref="C27:D27"/>
    <mergeCell ref="E27:F27"/>
    <mergeCell ref="G27:H27"/>
    <mergeCell ref="I27:J27"/>
    <mergeCell ref="K27:L27"/>
    <mergeCell ref="M27:N27"/>
    <mergeCell ref="E28:F28"/>
    <mergeCell ref="G28:H28"/>
    <mergeCell ref="I28:J28"/>
    <mergeCell ref="K28:L28"/>
    <mergeCell ref="M28:N28"/>
    <mergeCell ref="C59:D59"/>
    <mergeCell ref="E59:N59"/>
    <mergeCell ref="C60:D60"/>
    <mergeCell ref="E60:F60"/>
    <mergeCell ref="G60:H60"/>
    <mergeCell ref="I60:J60"/>
    <mergeCell ref="K60:L60"/>
    <mergeCell ref="M60:N60"/>
    <mergeCell ref="E61:F61"/>
    <mergeCell ref="G61:H61"/>
    <mergeCell ref="I61:J61"/>
    <mergeCell ref="K61:L61"/>
    <mergeCell ref="M61:N61"/>
    <mergeCell ref="C80:D80"/>
    <mergeCell ref="E80:N80"/>
    <mergeCell ref="C81:D81"/>
    <mergeCell ref="E81:F81"/>
    <mergeCell ref="G81:H81"/>
    <mergeCell ref="I81:J81"/>
    <mergeCell ref="K81:L81"/>
    <mergeCell ref="M81:N81"/>
    <mergeCell ref="E82:F82"/>
    <mergeCell ref="G82:H82"/>
    <mergeCell ref="I82:J82"/>
    <mergeCell ref="K82:L82"/>
    <mergeCell ref="M82:N82"/>
    <mergeCell ref="C102:D102"/>
    <mergeCell ref="E102:N102"/>
    <mergeCell ref="C103:D103"/>
    <mergeCell ref="E103:F103"/>
    <mergeCell ref="G103:H103"/>
    <mergeCell ref="I103:J103"/>
    <mergeCell ref="K103:L103"/>
    <mergeCell ref="M103:N103"/>
    <mergeCell ref="E104:F104"/>
    <mergeCell ref="G104:H104"/>
    <mergeCell ref="I104:J104"/>
    <mergeCell ref="K104:L104"/>
    <mergeCell ref="M104:N104"/>
    <mergeCell ref="C131:D131"/>
    <mergeCell ref="E131:N131"/>
    <mergeCell ref="C132:D132"/>
    <mergeCell ref="E132:F132"/>
    <mergeCell ref="G132:H132"/>
    <mergeCell ref="I132:J132"/>
    <mergeCell ref="K132:L132"/>
    <mergeCell ref="M132:N132"/>
    <mergeCell ref="E133:F133"/>
    <mergeCell ref="G133:H133"/>
    <mergeCell ref="I133:J133"/>
    <mergeCell ref="K133:L133"/>
    <mergeCell ref="M133:N133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2" man="true" max="16383" min="0"/>
    <brk id="55" man="true" max="16383" min="0"/>
    <brk id="76" man="true" max="16383" min="0"/>
    <brk id="98" man="true" max="16383" min="0"/>
    <brk id="1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9:21:53Z</dcterms:created>
  <dc:creator/>
  <dc:description/>
  <dc:language>en-US</dc:language>
  <cp:lastModifiedBy>databank</cp:lastModifiedBy>
  <cp:lastPrinted>2008-07-28T04:02:40Z</cp:lastPrinted>
  <dcterms:modified xsi:type="dcterms:W3CDTF">2008-07-28T04:02:43Z</dcterms:modified>
  <cp:revision>0</cp:revision>
  <dc:subject/>
  <dc:title/>
</cp:coreProperties>
</file>