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พักแรม จำแนกตามการมีสิ่งอำนวยความสะดวกบริการ ประเภทของสิ่งอำนวยความสะดวก และ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t xml:space="preserve">TABLE 21  NUMBER AND PERCENTAGE OF ACCOMMODATION BY TYPE OF FACILITIES AND PROVINCE: 2019</t>
  </si>
  <si>
    <t xml:space="preserve">จังหวัด</t>
  </si>
  <si>
    <r>
      <rPr>
        <sz val="15"/>
        <rFont val="Noto Sans Devanagari"/>
        <family val="2"/>
      </rPr>
      <t xml:space="preserve">จำนวนสถานประกอบการ </t>
    </r>
    <r>
      <rPr>
        <sz val="15"/>
        <rFont val="TH SarabunPSK"/>
        <family val="2"/>
      </rPr>
      <t xml:space="preserve">Number of establishments</t>
    </r>
  </si>
  <si>
    <r>
      <rPr>
        <sz val="15"/>
        <rFont val="Noto Sans Devanagari"/>
        <family val="2"/>
      </rPr>
      <t xml:space="preserve">ประเภทสิ่งอำนวยความสะดวก  </t>
    </r>
    <r>
      <rPr>
        <sz val="15"/>
        <rFont val="TH SarabunPSK"/>
        <family val="2"/>
      </rPr>
      <t xml:space="preserve">Types of facilities</t>
    </r>
  </si>
  <si>
    <t xml:space="preserve">Province</t>
  </si>
  <si>
    <t xml:space="preserve">รวม </t>
  </si>
  <si>
    <t xml:space="preserve">ไม่มีบริการ</t>
  </si>
  <si>
    <t xml:space="preserve">มีบริการ</t>
  </si>
  <si>
    <t xml:space="preserve">ศูนย์สุขภาพ</t>
  </si>
  <si>
    <t xml:space="preserve">สระว่ายน้ำ</t>
  </si>
  <si>
    <t xml:space="preserve">สนามเด็กเล่น</t>
  </si>
  <si>
    <t xml:space="preserve">สปา</t>
  </si>
  <si>
    <t xml:space="preserve">นวดแผนไทย</t>
  </si>
  <si>
    <r>
      <rPr>
        <sz val="15"/>
        <rFont val="Noto Sans Devanagari"/>
        <family val="2"/>
      </rPr>
      <t xml:space="preserve">บริการรถร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่ง</t>
    </r>
  </si>
  <si>
    <t xml:space="preserve">อินเทอร์เน็ต</t>
  </si>
  <si>
    <t xml:space="preserve">บริการทางการสื่อสาร</t>
  </si>
  <si>
    <t xml:space="preserve">อื่นๆ </t>
  </si>
  <si>
    <t xml:space="preserve">Total</t>
  </si>
  <si>
    <t xml:space="preserve">สิ่งอำนวย</t>
  </si>
  <si>
    <t xml:space="preserve">Health center/</t>
  </si>
  <si>
    <t xml:space="preserve">Swimming pool</t>
  </si>
  <si>
    <t xml:space="preserve">kid club</t>
  </si>
  <si>
    <t xml:space="preserve">Spa</t>
  </si>
  <si>
    <t xml:space="preserve">Massage</t>
  </si>
  <si>
    <t xml:space="preserve">Shuttle bus</t>
  </si>
  <si>
    <t xml:space="preserve">Internet</t>
  </si>
  <si>
    <t xml:space="preserve">Postal service</t>
  </si>
  <si>
    <t xml:space="preserve">Others</t>
  </si>
  <si>
    <t xml:space="preserve">ความสะดวก</t>
  </si>
  <si>
    <t xml:space="preserve">fitness</t>
  </si>
  <si>
    <t xml:space="preserve">No facilities</t>
  </si>
  <si>
    <t xml:space="preserve">Facilities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เหนือ                                                                                                                   </t>
  </si>
  <si>
    <t xml:space="preserve">Northern                                                                                                                </t>
  </si>
  <si>
    <t xml:space="preserve">          กำแพงเพชร                                                                                                     </t>
  </si>
  <si>
    <t xml:space="preserve">-</t>
  </si>
  <si>
    <t xml:space="preserve">          Kamphaeng Phet                                                                                                </t>
  </si>
  <si>
    <t xml:space="preserve">          เชียงราย                                                                                                      </t>
  </si>
  <si>
    <t xml:space="preserve">          Chiang Rai                                                                                                    </t>
  </si>
  <si>
    <t xml:space="preserve">          เชียงใหม่                                                                                                     </t>
  </si>
  <si>
    <t xml:space="preserve">          Chiang Mai                                                                                                    </t>
  </si>
  <si>
    <t xml:space="preserve">          ตาก                                                                                                           </t>
  </si>
  <si>
    <t xml:space="preserve">          Tak                                                                                                           </t>
  </si>
  <si>
    <t xml:space="preserve">          นครสวรรค์                                                                                                     </t>
  </si>
  <si>
    <t xml:space="preserve">          Nakhon Sawan                                                                                                  </t>
  </si>
  <si>
    <t xml:space="preserve">          น่าน                                                                                                          </t>
  </si>
  <si>
    <t xml:space="preserve">          Nan                                                                                                           </t>
  </si>
  <si>
    <t xml:space="preserve">          พะเยา                                                                                                         </t>
  </si>
  <si>
    <t xml:space="preserve">          Phayao                                                                                                        </t>
  </si>
  <si>
    <t xml:space="preserve">          พิจิตร                                                                                                        </t>
  </si>
  <si>
    <t xml:space="preserve">          Phichit                                                                                                       </t>
  </si>
  <si>
    <t xml:space="preserve">          พิษณุโลก                                                                                                      </t>
  </si>
  <si>
    <t xml:space="preserve">          Phisanulok                                                                                                    </t>
  </si>
  <si>
    <t xml:space="preserve">          เพชรบูรณ์                                                                                                     </t>
  </si>
  <si>
    <t xml:space="preserve">          Phetchabun                                                                                                    </t>
  </si>
  <si>
    <t xml:space="preserve">          แพร่                                                                                                          </t>
  </si>
  <si>
    <t xml:space="preserve">          Phrae                                                                                                         </t>
  </si>
  <si>
    <t xml:space="preserve">          แม่ฮ่องสอน                                                                                                    </t>
  </si>
  <si>
    <t xml:space="preserve">          Mae Hong Son                                                                                                  </t>
  </si>
  <si>
    <t xml:space="preserve">          ลำปาง                                                                                                         </t>
  </si>
  <si>
    <t xml:space="preserve">          Lampang                                                                                                       </t>
  </si>
  <si>
    <t xml:space="preserve">          ลำพูน                                                                                                         </t>
  </si>
  <si>
    <t xml:space="preserve">          Lamphun                                                                                                       </t>
  </si>
  <si>
    <t xml:space="preserve">          สุโขทัย                                                                                                       </t>
  </si>
  <si>
    <t xml:space="preserve">          Sukhothai                                                                                                     </t>
  </si>
  <si>
    <t xml:space="preserve">          อุตรดิตถ์                                                                                                     </t>
  </si>
  <si>
    <t xml:space="preserve">          Uttaradit                                                                                                     </t>
  </si>
  <si>
    <t xml:space="preserve">          อุทัยธานี                                                                                                     </t>
  </si>
  <si>
    <t xml:space="preserve">          Uthai Thani                                                                                                   </t>
  </si>
  <si>
    <r>
      <rPr>
        <sz val="15"/>
        <rFont val="Noto Sans Devanagari"/>
        <family val="2"/>
      </rPr>
      <t xml:space="preserve"> 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ที่พักแร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ำตอบ</t>
    </r>
  </si>
  <si>
    <t xml:space="preserve"> Note      : one establishment can respond more than one choice</t>
  </si>
  <si>
    <r>
      <rPr>
        <sz val="15"/>
        <rFont val="Noto Sans Devanagari"/>
        <family val="2"/>
      </rPr>
      <t xml:space="preserve"> 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ที่พักแ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3 </t>
    </r>
    <r>
      <rPr>
        <sz val="15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  : The 2020 Accommodation survey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2.84765625" defaultRowHeight="19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56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1" min="10" style="1" width="8.7"/>
    <col collapsed="false" customWidth="true" hidden="false" outlineLevel="0" max="12" min="12" style="1" width="7.56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7.14"/>
    <col collapsed="false" customWidth="true" hidden="false" outlineLevel="0" max="18" min="18" style="1" width="7.56"/>
    <col collapsed="false" customWidth="true" hidden="false" outlineLevel="0" max="19" min="19" style="1" width="6.13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4" min="22" style="1" width="7.56"/>
    <col collapsed="false" customWidth="true" hidden="false" outlineLevel="0" max="25" min="25" style="1" width="7.7"/>
    <col collapsed="false" customWidth="true" hidden="false" outlineLevel="0" max="26" min="26" style="1" width="21.13"/>
    <col collapsed="false" customWidth="false" hidden="false" outlineLevel="0" max="257" min="27" style="1" width="12.85"/>
  </cols>
  <sheetData>
    <row r="1" s="2" customFormat="true" ht="19.5" hidden="false" customHeight="false" outlineLevel="0" collapsed="false">
      <c r="A1" s="2" t="s">
        <v>0</v>
      </c>
    </row>
    <row r="2" s="2" customFormat="true" ht="19.5" hidden="false" customHeight="false" outlineLevel="0" collapsed="false">
      <c r="A2" s="3" t="s">
        <v>1</v>
      </c>
      <c r="Z2" s="4"/>
    </row>
    <row r="3" customFormat="false" ht="19.5" hidden="false" customHeight="fals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9" t="s">
        <v>5</v>
      </c>
    </row>
    <row r="5" customFormat="false" ht="21" hidden="false" customHeight="true" outlineLevel="0" collapsed="false">
      <c r="A5" s="7"/>
      <c r="B5" s="8" t="s">
        <v>6</v>
      </c>
      <c r="C5" s="8"/>
      <c r="D5" s="8" t="s">
        <v>7</v>
      </c>
      <c r="E5" s="8"/>
      <c r="F5" s="8" t="s">
        <v>8</v>
      </c>
      <c r="G5" s="8"/>
      <c r="H5" s="10" t="s">
        <v>9</v>
      </c>
      <c r="I5" s="10"/>
      <c r="J5" s="10" t="s">
        <v>10</v>
      </c>
      <c r="K5" s="10"/>
      <c r="L5" s="10" t="s">
        <v>11</v>
      </c>
      <c r="M5" s="10"/>
      <c r="N5" s="10" t="s">
        <v>12</v>
      </c>
      <c r="O5" s="10"/>
      <c r="P5" s="8" t="s">
        <v>13</v>
      </c>
      <c r="Q5" s="8"/>
      <c r="R5" s="10" t="s">
        <v>14</v>
      </c>
      <c r="S5" s="10"/>
      <c r="T5" s="10" t="s">
        <v>15</v>
      </c>
      <c r="U5" s="10"/>
      <c r="V5" s="10" t="s">
        <v>16</v>
      </c>
      <c r="W5" s="10"/>
      <c r="X5" s="10" t="s">
        <v>17</v>
      </c>
      <c r="Y5" s="10"/>
      <c r="Z5" s="9"/>
    </row>
    <row r="6" customFormat="false" ht="21" hidden="false" customHeight="true" outlineLevel="0" collapsed="false">
      <c r="A6" s="7"/>
      <c r="B6" s="11" t="s">
        <v>18</v>
      </c>
      <c r="C6" s="11"/>
      <c r="D6" s="10" t="s">
        <v>19</v>
      </c>
      <c r="E6" s="10"/>
      <c r="F6" s="10" t="s">
        <v>19</v>
      </c>
      <c r="G6" s="10"/>
      <c r="H6" s="6" t="s">
        <v>20</v>
      </c>
      <c r="I6" s="6"/>
      <c r="J6" s="6" t="s">
        <v>21</v>
      </c>
      <c r="K6" s="6"/>
      <c r="L6" s="6" t="s">
        <v>22</v>
      </c>
      <c r="M6" s="6"/>
      <c r="N6" s="6" t="s">
        <v>23</v>
      </c>
      <c r="O6" s="6"/>
      <c r="P6" s="6" t="s">
        <v>24</v>
      </c>
      <c r="Q6" s="6"/>
      <c r="R6" s="6" t="s">
        <v>25</v>
      </c>
      <c r="S6" s="6"/>
      <c r="T6" s="6" t="s">
        <v>26</v>
      </c>
      <c r="U6" s="6"/>
      <c r="V6" s="6" t="s">
        <v>27</v>
      </c>
      <c r="W6" s="6"/>
      <c r="X6" s="6" t="s">
        <v>28</v>
      </c>
      <c r="Y6" s="6"/>
      <c r="Z6" s="9"/>
    </row>
    <row r="7" customFormat="false" ht="21" hidden="false" customHeight="true" outlineLevel="0" collapsed="false">
      <c r="A7" s="7"/>
      <c r="B7" s="11"/>
      <c r="C7" s="11"/>
      <c r="D7" s="10" t="s">
        <v>29</v>
      </c>
      <c r="E7" s="10"/>
      <c r="F7" s="10" t="s">
        <v>29</v>
      </c>
      <c r="G7" s="10"/>
      <c r="H7" s="6" t="s">
        <v>3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9"/>
    </row>
    <row r="8" customFormat="false" ht="21" hidden="false" customHeight="true" outlineLevel="0" collapsed="false">
      <c r="A8" s="7"/>
      <c r="B8" s="12"/>
      <c r="C8" s="12"/>
      <c r="D8" s="6" t="s">
        <v>31</v>
      </c>
      <c r="E8" s="6"/>
      <c r="F8" s="6" t="s">
        <v>32</v>
      </c>
      <c r="G8" s="6"/>
      <c r="I8" s="13"/>
      <c r="K8" s="13"/>
      <c r="M8" s="13"/>
      <c r="O8" s="13"/>
      <c r="Q8" s="13"/>
      <c r="S8" s="13"/>
      <c r="U8" s="13"/>
      <c r="V8" s="13"/>
      <c r="W8" s="13"/>
      <c r="X8" s="13"/>
      <c r="Y8" s="13"/>
      <c r="Z8" s="9"/>
    </row>
    <row r="9" customFormat="false" ht="21.95" hidden="false" customHeight="true" outlineLevel="0" collapsed="false">
      <c r="A9" s="7"/>
      <c r="B9" s="8" t="s">
        <v>33</v>
      </c>
      <c r="C9" s="8" t="s">
        <v>34</v>
      </c>
      <c r="D9" s="8" t="s">
        <v>33</v>
      </c>
      <c r="E9" s="8" t="s">
        <v>34</v>
      </c>
      <c r="F9" s="8" t="s">
        <v>33</v>
      </c>
      <c r="G9" s="8" t="s">
        <v>34</v>
      </c>
      <c r="H9" s="8" t="s">
        <v>33</v>
      </c>
      <c r="I9" s="8" t="s">
        <v>34</v>
      </c>
      <c r="J9" s="8" t="s">
        <v>33</v>
      </c>
      <c r="K9" s="8" t="s">
        <v>34</v>
      </c>
      <c r="L9" s="8" t="s">
        <v>33</v>
      </c>
      <c r="M9" s="8" t="s">
        <v>34</v>
      </c>
      <c r="N9" s="8" t="s">
        <v>33</v>
      </c>
      <c r="O9" s="8" t="s">
        <v>34</v>
      </c>
      <c r="P9" s="8" t="s">
        <v>33</v>
      </c>
      <c r="Q9" s="8" t="s">
        <v>34</v>
      </c>
      <c r="R9" s="8" t="s">
        <v>33</v>
      </c>
      <c r="S9" s="8" t="s">
        <v>34</v>
      </c>
      <c r="T9" s="8" t="s">
        <v>33</v>
      </c>
      <c r="U9" s="8" t="s">
        <v>34</v>
      </c>
      <c r="V9" s="8" t="s">
        <v>33</v>
      </c>
      <c r="W9" s="8" t="s">
        <v>34</v>
      </c>
      <c r="X9" s="8" t="s">
        <v>33</v>
      </c>
      <c r="Y9" s="8" t="s">
        <v>34</v>
      </c>
      <c r="Z9" s="9"/>
    </row>
    <row r="10" customFormat="false" ht="21" hidden="false" customHeight="true" outlineLevel="0" collapsed="false">
      <c r="A10" s="7"/>
      <c r="B10" s="5" t="s">
        <v>35</v>
      </c>
      <c r="C10" s="5" t="s">
        <v>36</v>
      </c>
      <c r="D10" s="5" t="s">
        <v>35</v>
      </c>
      <c r="E10" s="5" t="s">
        <v>36</v>
      </c>
      <c r="F10" s="5" t="s">
        <v>35</v>
      </c>
      <c r="G10" s="5" t="s">
        <v>36</v>
      </c>
      <c r="H10" s="5" t="s">
        <v>35</v>
      </c>
      <c r="I10" s="5" t="s">
        <v>36</v>
      </c>
      <c r="J10" s="5" t="s">
        <v>35</v>
      </c>
      <c r="K10" s="5" t="s">
        <v>36</v>
      </c>
      <c r="L10" s="5" t="s">
        <v>35</v>
      </c>
      <c r="M10" s="5" t="s">
        <v>36</v>
      </c>
      <c r="N10" s="5" t="s">
        <v>35</v>
      </c>
      <c r="O10" s="5" t="s">
        <v>36</v>
      </c>
      <c r="P10" s="5" t="s">
        <v>35</v>
      </c>
      <c r="Q10" s="5" t="s">
        <v>36</v>
      </c>
      <c r="R10" s="5" t="s">
        <v>35</v>
      </c>
      <c r="S10" s="5" t="s">
        <v>36</v>
      </c>
      <c r="T10" s="5" t="s">
        <v>35</v>
      </c>
      <c r="U10" s="5" t="s">
        <v>36</v>
      </c>
      <c r="V10" s="5" t="s">
        <v>35</v>
      </c>
      <c r="W10" s="5" t="s">
        <v>36</v>
      </c>
      <c r="X10" s="5" t="s">
        <v>35</v>
      </c>
      <c r="Y10" s="5" t="s">
        <v>36</v>
      </c>
      <c r="Z10" s="9"/>
    </row>
    <row r="11" s="19" customFormat="true" ht="21" hidden="false" customHeight="true" outlineLevel="0" collapsed="false">
      <c r="A11" s="14" t="s">
        <v>37</v>
      </c>
      <c r="B11" s="15" t="n">
        <v>4939</v>
      </c>
      <c r="C11" s="16" t="n">
        <v>100</v>
      </c>
      <c r="D11" s="15" t="n">
        <v>1534</v>
      </c>
      <c r="E11" s="16" t="n">
        <v>31</v>
      </c>
      <c r="F11" s="15" t="n">
        <v>3405</v>
      </c>
      <c r="G11" s="16" t="n">
        <v>68.95</v>
      </c>
      <c r="H11" s="15" t="n">
        <v>391</v>
      </c>
      <c r="I11" s="16" t="n">
        <v>11.48</v>
      </c>
      <c r="J11" s="17" t="n">
        <v>672</v>
      </c>
      <c r="K11" s="16" t="n">
        <v>19.74</v>
      </c>
      <c r="L11" s="15" t="n">
        <v>478</v>
      </c>
      <c r="M11" s="16" t="n">
        <v>14.05</v>
      </c>
      <c r="N11" s="15" t="n">
        <v>394</v>
      </c>
      <c r="O11" s="16" t="n">
        <v>11.57</v>
      </c>
      <c r="P11" s="15" t="n">
        <v>480</v>
      </c>
      <c r="Q11" s="16" t="n">
        <v>14.11</v>
      </c>
      <c r="R11" s="15" t="n">
        <v>809</v>
      </c>
      <c r="S11" s="16" t="n">
        <v>23.77</v>
      </c>
      <c r="T11" s="15" t="n">
        <v>3205</v>
      </c>
      <c r="U11" s="16" t="n">
        <v>94.1</v>
      </c>
      <c r="V11" s="15" t="n">
        <v>558</v>
      </c>
      <c r="W11" s="16" t="n">
        <v>16.39</v>
      </c>
      <c r="X11" s="15" t="n">
        <v>441</v>
      </c>
      <c r="Y11" s="16" t="n">
        <v>12.96</v>
      </c>
      <c r="Z11" s="18" t="s">
        <v>38</v>
      </c>
    </row>
    <row r="12" customFormat="false" ht="21" hidden="false" customHeight="true" outlineLevel="0" collapsed="false">
      <c r="A12" s="20" t="s">
        <v>39</v>
      </c>
      <c r="B12" s="21" t="n">
        <v>149</v>
      </c>
      <c r="C12" s="22" t="n">
        <v>100</v>
      </c>
      <c r="D12" s="21" t="n">
        <v>1</v>
      </c>
      <c r="E12" s="22" t="n">
        <v>0.67</v>
      </c>
      <c r="F12" s="21" t="n">
        <v>148</v>
      </c>
      <c r="G12" s="22" t="n">
        <v>99.33</v>
      </c>
      <c r="H12" s="21" t="n">
        <v>3</v>
      </c>
      <c r="I12" s="22" t="n">
        <f aca="false">H12/F12*100</f>
        <v>2.02702702702703</v>
      </c>
      <c r="J12" s="23" t="n">
        <v>3</v>
      </c>
      <c r="K12" s="22" t="n">
        <f aca="false">J12/F12*100</f>
        <v>2.02702702702703</v>
      </c>
      <c r="L12" s="21" t="s">
        <v>40</v>
      </c>
      <c r="M12" s="22" t="s">
        <v>40</v>
      </c>
      <c r="N12" s="21" t="n">
        <v>3</v>
      </c>
      <c r="O12" s="22" t="n">
        <f aca="false">N12/F12*100</f>
        <v>2.02702702702703</v>
      </c>
      <c r="P12" s="21" t="n">
        <v>3</v>
      </c>
      <c r="Q12" s="22" t="n">
        <f aca="false">P12/F12*100</f>
        <v>2.02702702702703</v>
      </c>
      <c r="R12" s="21" t="n">
        <v>6</v>
      </c>
      <c r="S12" s="22" t="n">
        <f aca="false">R12/F12*100</f>
        <v>4.05405405405405</v>
      </c>
      <c r="T12" s="21" t="n">
        <v>134</v>
      </c>
      <c r="U12" s="22" t="n">
        <f aca="false">T12/F12*100</f>
        <v>90.5405405405405</v>
      </c>
      <c r="V12" s="21" t="n">
        <v>11</v>
      </c>
      <c r="W12" s="22" t="n">
        <f aca="false">V12/F12*100</f>
        <v>7.43243243243243</v>
      </c>
      <c r="X12" s="21" t="n">
        <v>2</v>
      </c>
      <c r="Y12" s="22" t="n">
        <f aca="false">X12/F12*100</f>
        <v>1.35135135135135</v>
      </c>
      <c r="Z12" s="24" t="s">
        <v>41</v>
      </c>
    </row>
    <row r="13" customFormat="false" ht="21" hidden="false" customHeight="true" outlineLevel="0" collapsed="false">
      <c r="A13" s="25" t="s">
        <v>42</v>
      </c>
      <c r="B13" s="21" t="n">
        <v>638</v>
      </c>
      <c r="C13" s="22" t="n">
        <v>100</v>
      </c>
      <c r="D13" s="21" t="n">
        <v>92</v>
      </c>
      <c r="E13" s="22" t="n">
        <v>14.5</v>
      </c>
      <c r="F13" s="21" t="n">
        <v>546</v>
      </c>
      <c r="G13" s="22" t="n">
        <v>85.5</v>
      </c>
      <c r="H13" s="21" t="n">
        <v>38</v>
      </c>
      <c r="I13" s="22" t="n">
        <f aca="false">H13/F13*100</f>
        <v>6.95970695970696</v>
      </c>
      <c r="J13" s="23" t="n">
        <v>60</v>
      </c>
      <c r="K13" s="22" t="n">
        <f aca="false">J13/F13*100</f>
        <v>10.989010989011</v>
      </c>
      <c r="L13" s="21" t="n">
        <v>121</v>
      </c>
      <c r="M13" s="22" t="n">
        <f aca="false">L13/F13*100</f>
        <v>22.1611721611722</v>
      </c>
      <c r="N13" s="21" t="n">
        <v>49</v>
      </c>
      <c r="O13" s="22" t="n">
        <f aca="false">N13/F13*100</f>
        <v>8.97435897435897</v>
      </c>
      <c r="P13" s="21" t="n">
        <v>55</v>
      </c>
      <c r="Q13" s="22" t="n">
        <f aca="false">P13/F13*100</f>
        <v>10.0732600732601</v>
      </c>
      <c r="R13" s="21" t="n">
        <v>177</v>
      </c>
      <c r="S13" s="22" t="n">
        <f aca="false">R13/F13*100</f>
        <v>32.4175824175824</v>
      </c>
      <c r="T13" s="21" t="n">
        <v>534</v>
      </c>
      <c r="U13" s="22" t="n">
        <f aca="false">T13/F13*100</f>
        <v>97.8021978021978</v>
      </c>
      <c r="V13" s="21" t="n">
        <v>47</v>
      </c>
      <c r="W13" s="22" t="n">
        <f aca="false">V13/F13*100</f>
        <v>8.60805860805861</v>
      </c>
      <c r="X13" s="21" t="n">
        <v>17</v>
      </c>
      <c r="Y13" s="22" t="n">
        <f aca="false">X13/F13*100</f>
        <v>3.11355311355311</v>
      </c>
      <c r="Z13" s="26" t="s">
        <v>43</v>
      </c>
    </row>
    <row r="14" customFormat="false" ht="21" hidden="false" customHeight="true" outlineLevel="0" collapsed="false">
      <c r="A14" s="25" t="s">
        <v>44</v>
      </c>
      <c r="B14" s="21" t="n">
        <v>1472</v>
      </c>
      <c r="C14" s="22" t="n">
        <v>100</v>
      </c>
      <c r="D14" s="21" t="n">
        <v>419</v>
      </c>
      <c r="E14" s="22" t="n">
        <v>28.4</v>
      </c>
      <c r="F14" s="21" t="n">
        <v>1053</v>
      </c>
      <c r="G14" s="22" t="n">
        <v>71.55</v>
      </c>
      <c r="H14" s="21" t="n">
        <v>34</v>
      </c>
      <c r="I14" s="22" t="n">
        <f aca="false">H14/F14*100</f>
        <v>3.22886989553656</v>
      </c>
      <c r="J14" s="23" t="n">
        <v>200</v>
      </c>
      <c r="K14" s="22" t="n">
        <f aca="false">J14/F14*100</f>
        <v>18.9933523266857</v>
      </c>
      <c r="L14" s="21" t="n">
        <v>4</v>
      </c>
      <c r="M14" s="22" t="n">
        <f aca="false">L14/F14*100</f>
        <v>0.379867046533713</v>
      </c>
      <c r="N14" s="21" t="n">
        <v>34</v>
      </c>
      <c r="O14" s="22" t="n">
        <f aca="false">N14/F14*100</f>
        <v>3.22886989553656</v>
      </c>
      <c r="P14" s="21" t="n">
        <v>87</v>
      </c>
      <c r="Q14" s="22" t="n">
        <f aca="false">P14/F14*100</f>
        <v>8.26210826210826</v>
      </c>
      <c r="R14" s="21" t="n">
        <v>218</v>
      </c>
      <c r="S14" s="22" t="n">
        <f aca="false">R14/F14*100</f>
        <v>20.7027540360874</v>
      </c>
      <c r="T14" s="21" t="n">
        <v>932</v>
      </c>
      <c r="U14" s="22" t="n">
        <f aca="false">T14/F14*100</f>
        <v>88.5090218423552</v>
      </c>
      <c r="V14" s="21" t="n">
        <v>156</v>
      </c>
      <c r="W14" s="22" t="n">
        <f aca="false">V14/F14*100</f>
        <v>14.8148148148148</v>
      </c>
      <c r="X14" s="21" t="n">
        <v>127</v>
      </c>
      <c r="Y14" s="22" t="n">
        <f aca="false">X14/F14*100</f>
        <v>12.0607787274454</v>
      </c>
      <c r="Z14" s="26" t="s">
        <v>45</v>
      </c>
    </row>
    <row r="15" customFormat="false" ht="21" hidden="false" customHeight="true" outlineLevel="0" collapsed="false">
      <c r="A15" s="25" t="s">
        <v>46</v>
      </c>
      <c r="B15" s="21" t="n">
        <v>166</v>
      </c>
      <c r="C15" s="22" t="n">
        <v>100</v>
      </c>
      <c r="D15" s="21" t="n">
        <v>103</v>
      </c>
      <c r="E15" s="22" t="n">
        <v>62</v>
      </c>
      <c r="F15" s="21" t="n">
        <v>63</v>
      </c>
      <c r="G15" s="22" t="n">
        <v>38</v>
      </c>
      <c r="H15" s="21" t="n">
        <v>1</v>
      </c>
      <c r="I15" s="22" t="n">
        <f aca="false">H15/F15*100</f>
        <v>1.58730158730159</v>
      </c>
      <c r="J15" s="23" t="n">
        <v>7</v>
      </c>
      <c r="K15" s="22" t="n">
        <f aca="false">J15/F15*100</f>
        <v>11.1111111111111</v>
      </c>
      <c r="L15" s="21" t="s">
        <v>40</v>
      </c>
      <c r="M15" s="22" t="s">
        <v>40</v>
      </c>
      <c r="N15" s="21" t="s">
        <v>40</v>
      </c>
      <c r="O15" s="22" t="s">
        <v>40</v>
      </c>
      <c r="P15" s="21" t="n">
        <v>4</v>
      </c>
      <c r="Q15" s="22" t="n">
        <f aca="false">P15/F15*100</f>
        <v>6.34920634920635</v>
      </c>
      <c r="R15" s="21" t="n">
        <v>5</v>
      </c>
      <c r="S15" s="22" t="n">
        <f aca="false">R15/F15*100</f>
        <v>7.93650793650794</v>
      </c>
      <c r="T15" s="21" t="n">
        <v>62</v>
      </c>
      <c r="U15" s="22" t="n">
        <f aca="false">T15/F15*100</f>
        <v>98.4126984126984</v>
      </c>
      <c r="V15" s="21" t="n">
        <v>7</v>
      </c>
      <c r="W15" s="22" t="n">
        <f aca="false">V15/F15*100</f>
        <v>11.1111111111111</v>
      </c>
      <c r="X15" s="21" t="s">
        <v>40</v>
      </c>
      <c r="Y15" s="22" t="s">
        <v>40</v>
      </c>
      <c r="Z15" s="26" t="s">
        <v>47</v>
      </c>
    </row>
    <row r="16" customFormat="false" ht="21" hidden="false" customHeight="true" outlineLevel="0" collapsed="false">
      <c r="A16" s="25" t="s">
        <v>48</v>
      </c>
      <c r="B16" s="21" t="n">
        <v>199</v>
      </c>
      <c r="C16" s="22" t="n">
        <v>100</v>
      </c>
      <c r="D16" s="21" t="n">
        <v>131</v>
      </c>
      <c r="E16" s="22" t="n">
        <v>65.8</v>
      </c>
      <c r="F16" s="21" t="n">
        <v>68</v>
      </c>
      <c r="G16" s="22" t="n">
        <v>34.2</v>
      </c>
      <c r="H16" s="21" t="n">
        <v>1</v>
      </c>
      <c r="I16" s="22" t="n">
        <f aca="false">H16/F16*100</f>
        <v>1.47058823529412</v>
      </c>
      <c r="J16" s="23" t="n">
        <v>2</v>
      </c>
      <c r="K16" s="22" t="n">
        <f aca="false">J16/F16*100</f>
        <v>2.94117647058824</v>
      </c>
      <c r="L16" s="21" t="n">
        <v>1</v>
      </c>
      <c r="M16" s="22" t="n">
        <f aca="false">L16/F16*100</f>
        <v>1.47058823529412</v>
      </c>
      <c r="N16" s="21" t="n">
        <v>2</v>
      </c>
      <c r="O16" s="22" t="n">
        <f aca="false">N16/F16*100</f>
        <v>2.94117647058824</v>
      </c>
      <c r="P16" s="21" t="n">
        <v>4</v>
      </c>
      <c r="Q16" s="22" t="n">
        <f aca="false">P16/F16*100</f>
        <v>5.88235294117647</v>
      </c>
      <c r="R16" s="21" t="n">
        <v>2</v>
      </c>
      <c r="S16" s="22" t="n">
        <f aca="false">R16/F16*100</f>
        <v>2.94117647058824</v>
      </c>
      <c r="T16" s="21" t="n">
        <v>68</v>
      </c>
      <c r="U16" s="22" t="n">
        <f aca="false">T16/F16*100</f>
        <v>100</v>
      </c>
      <c r="V16" s="21" t="n">
        <v>6</v>
      </c>
      <c r="W16" s="22" t="n">
        <f aca="false">V16/F16*100</f>
        <v>8.82352941176471</v>
      </c>
      <c r="X16" s="21" t="s">
        <v>40</v>
      </c>
      <c r="Y16" s="22" t="s">
        <v>40</v>
      </c>
      <c r="Z16" s="26" t="s">
        <v>49</v>
      </c>
    </row>
    <row r="17" customFormat="false" ht="21" hidden="false" customHeight="true" outlineLevel="0" collapsed="false">
      <c r="A17" s="25" t="s">
        <v>50</v>
      </c>
      <c r="B17" s="21" t="n">
        <v>236</v>
      </c>
      <c r="C17" s="22" t="n">
        <v>100</v>
      </c>
      <c r="D17" s="21" t="n">
        <v>160</v>
      </c>
      <c r="E17" s="22" t="n">
        <v>67.72</v>
      </c>
      <c r="F17" s="21" t="n">
        <v>76</v>
      </c>
      <c r="G17" s="22" t="n">
        <v>32.28</v>
      </c>
      <c r="H17" s="21" t="n">
        <v>1</v>
      </c>
      <c r="I17" s="22" t="n">
        <f aca="false">H17/F17*100</f>
        <v>1.31578947368421</v>
      </c>
      <c r="J17" s="23" t="n">
        <v>4</v>
      </c>
      <c r="K17" s="22" t="n">
        <f aca="false">J17/F17*100</f>
        <v>5.26315789473684</v>
      </c>
      <c r="L17" s="21" t="s">
        <v>40</v>
      </c>
      <c r="M17" s="22" t="s">
        <v>40</v>
      </c>
      <c r="N17" s="21" t="s">
        <v>40</v>
      </c>
      <c r="O17" s="22" t="s">
        <v>40</v>
      </c>
      <c r="P17" s="21" t="s">
        <v>40</v>
      </c>
      <c r="Q17" s="22" t="s">
        <v>40</v>
      </c>
      <c r="R17" s="21" t="n">
        <v>14</v>
      </c>
      <c r="S17" s="22" t="n">
        <f aca="false">R17/F17*100</f>
        <v>18.4210526315789</v>
      </c>
      <c r="T17" s="21" t="n">
        <v>71</v>
      </c>
      <c r="U17" s="22" t="n">
        <f aca="false">T17/F17*100</f>
        <v>93.421052631579</v>
      </c>
      <c r="V17" s="21" t="n">
        <v>4</v>
      </c>
      <c r="W17" s="22" t="n">
        <f aca="false">V17/F17*100</f>
        <v>5.26315789473684</v>
      </c>
      <c r="X17" s="21" t="s">
        <v>40</v>
      </c>
      <c r="Y17" s="22" t="s">
        <v>40</v>
      </c>
      <c r="Z17" s="26" t="s">
        <v>51</v>
      </c>
    </row>
    <row r="18" customFormat="false" ht="21" hidden="false" customHeight="true" outlineLevel="0" collapsed="false">
      <c r="A18" s="25" t="s">
        <v>52</v>
      </c>
      <c r="B18" s="21" t="n">
        <v>127</v>
      </c>
      <c r="C18" s="22" t="n">
        <v>100</v>
      </c>
      <c r="D18" s="21" t="n">
        <v>19</v>
      </c>
      <c r="E18" s="22" t="n">
        <v>14.71</v>
      </c>
      <c r="F18" s="21" t="n">
        <v>108</v>
      </c>
      <c r="G18" s="22" t="n">
        <v>85.29</v>
      </c>
      <c r="H18" s="21" t="n">
        <v>5</v>
      </c>
      <c r="I18" s="22" t="n">
        <f aca="false">H18/F18*100</f>
        <v>4.62962962962963</v>
      </c>
      <c r="J18" s="23" t="n">
        <v>6</v>
      </c>
      <c r="K18" s="22" t="n">
        <f aca="false">J18/F18*100</f>
        <v>5.55555555555556</v>
      </c>
      <c r="L18" s="21" t="n">
        <v>4</v>
      </c>
      <c r="M18" s="22" t="n">
        <f aca="false">L18/F18*100</f>
        <v>3.7037037037037</v>
      </c>
      <c r="N18" s="21" t="n">
        <v>10</v>
      </c>
      <c r="O18" s="22" t="n">
        <f aca="false">N18/F18*100</f>
        <v>9.25925925925926</v>
      </c>
      <c r="P18" s="21" t="n">
        <v>11</v>
      </c>
      <c r="Q18" s="22" t="n">
        <f aca="false">P18/F18*100</f>
        <v>10.1851851851852</v>
      </c>
      <c r="R18" s="21" t="n">
        <v>11</v>
      </c>
      <c r="S18" s="22" t="n">
        <f aca="false">R18/F18*100</f>
        <v>10.1851851851852</v>
      </c>
      <c r="T18" s="21" t="n">
        <v>102</v>
      </c>
      <c r="U18" s="22" t="n">
        <f aca="false">T18/F18*100</f>
        <v>94.4444444444444</v>
      </c>
      <c r="V18" s="21" t="n">
        <v>4</v>
      </c>
      <c r="W18" s="22" t="n">
        <f aca="false">V18/F18*100</f>
        <v>3.7037037037037</v>
      </c>
      <c r="X18" s="21" t="n">
        <v>4</v>
      </c>
      <c r="Y18" s="22" t="n">
        <f aca="false">X18/F18*100</f>
        <v>3.7037037037037</v>
      </c>
      <c r="Z18" s="26" t="s">
        <v>53</v>
      </c>
    </row>
    <row r="19" customFormat="false" ht="21" hidden="false" customHeight="true" outlineLevel="0" collapsed="false">
      <c r="A19" s="25" t="s">
        <v>54</v>
      </c>
      <c r="B19" s="21" t="n">
        <v>98</v>
      </c>
      <c r="C19" s="22" t="n">
        <v>100</v>
      </c>
      <c r="D19" s="21" t="n">
        <v>50</v>
      </c>
      <c r="E19" s="22" t="n">
        <v>50.68</v>
      </c>
      <c r="F19" s="21" t="n">
        <v>48</v>
      </c>
      <c r="G19" s="22" t="n">
        <v>49.32</v>
      </c>
      <c r="H19" s="21" t="s">
        <v>40</v>
      </c>
      <c r="I19" s="22" t="s">
        <v>40</v>
      </c>
      <c r="J19" s="27" t="s">
        <v>40</v>
      </c>
      <c r="K19" s="22" t="s">
        <v>40</v>
      </c>
      <c r="L19" s="21" t="s">
        <v>40</v>
      </c>
      <c r="M19" s="22" t="s">
        <v>40</v>
      </c>
      <c r="N19" s="21" t="s">
        <v>40</v>
      </c>
      <c r="O19" s="22" t="s">
        <v>40</v>
      </c>
      <c r="P19" s="21" t="s">
        <v>40</v>
      </c>
      <c r="Q19" s="22" t="s">
        <v>40</v>
      </c>
      <c r="R19" s="21" t="s">
        <v>40</v>
      </c>
      <c r="S19" s="22" t="s">
        <v>40</v>
      </c>
      <c r="T19" s="21" t="n">
        <v>48</v>
      </c>
      <c r="U19" s="22" t="n">
        <f aca="false">T19/F19*100</f>
        <v>100</v>
      </c>
      <c r="V19" s="21" t="s">
        <v>40</v>
      </c>
      <c r="W19" s="22" t="s">
        <v>40</v>
      </c>
      <c r="X19" s="21" t="s">
        <v>40</v>
      </c>
      <c r="Y19" s="22" t="s">
        <v>40</v>
      </c>
      <c r="Z19" s="26" t="s">
        <v>55</v>
      </c>
    </row>
    <row r="20" customFormat="false" ht="21" hidden="false" customHeight="true" outlineLevel="0" collapsed="false">
      <c r="A20" s="25" t="s">
        <v>56</v>
      </c>
      <c r="B20" s="21" t="n">
        <v>258</v>
      </c>
      <c r="C20" s="22" t="n">
        <v>100</v>
      </c>
      <c r="D20" s="21" t="n">
        <v>145</v>
      </c>
      <c r="E20" s="22" t="n">
        <v>56.3</v>
      </c>
      <c r="F20" s="21" t="n">
        <v>113</v>
      </c>
      <c r="G20" s="22" t="n">
        <v>43.7</v>
      </c>
      <c r="H20" s="21" t="n">
        <v>1</v>
      </c>
      <c r="I20" s="22" t="n">
        <f aca="false">H20/F20*100</f>
        <v>0.884955752212389</v>
      </c>
      <c r="J20" s="23" t="n">
        <v>23</v>
      </c>
      <c r="K20" s="22" t="n">
        <f aca="false">J20/F20*100</f>
        <v>20.353982300885</v>
      </c>
      <c r="L20" s="21" t="s">
        <v>40</v>
      </c>
      <c r="M20" s="22" t="s">
        <v>40</v>
      </c>
      <c r="N20" s="21" t="n">
        <v>5</v>
      </c>
      <c r="O20" s="22" t="n">
        <f aca="false">N20/F20*100</f>
        <v>4.42477876106195</v>
      </c>
      <c r="P20" s="21" t="n">
        <v>8</v>
      </c>
      <c r="Q20" s="22" t="n">
        <f aca="false">P20/F20*100</f>
        <v>7.07964601769912</v>
      </c>
      <c r="R20" s="21" t="n">
        <v>13</v>
      </c>
      <c r="S20" s="22" t="n">
        <f aca="false">R20/F20*100</f>
        <v>11.5044247787611</v>
      </c>
      <c r="T20" s="21" t="n">
        <v>113</v>
      </c>
      <c r="U20" s="22" t="n">
        <f aca="false">T20/F20*100</f>
        <v>100</v>
      </c>
      <c r="V20" s="21" t="n">
        <v>7</v>
      </c>
      <c r="W20" s="22" t="n">
        <f aca="false">V20/F20*100</f>
        <v>6.19469026548673</v>
      </c>
      <c r="X20" s="21" t="n">
        <v>4</v>
      </c>
      <c r="Y20" s="22" t="n">
        <f aca="false">X20/F20*100</f>
        <v>3.53982300884956</v>
      </c>
      <c r="Z20" s="26" t="s">
        <v>57</v>
      </c>
    </row>
    <row r="21" customFormat="false" ht="21" hidden="false" customHeight="true" outlineLevel="0" collapsed="false">
      <c r="A21" s="25" t="s">
        <v>58</v>
      </c>
      <c r="B21" s="21" t="n">
        <v>538</v>
      </c>
      <c r="C21" s="22" t="n">
        <v>100</v>
      </c>
      <c r="D21" s="21" t="n">
        <v>165</v>
      </c>
      <c r="E21" s="22" t="n">
        <v>30.66</v>
      </c>
      <c r="F21" s="21" t="n">
        <v>373</v>
      </c>
      <c r="G21" s="22" t="n">
        <v>69.34</v>
      </c>
      <c r="H21" s="21" t="n">
        <v>35</v>
      </c>
      <c r="I21" s="22" t="n">
        <f aca="false">H21/F21*100</f>
        <v>9.38337801608579</v>
      </c>
      <c r="J21" s="23" t="n">
        <v>40</v>
      </c>
      <c r="K21" s="22" t="n">
        <f aca="false">J21/F21*100</f>
        <v>10.7238605898123</v>
      </c>
      <c r="L21" s="21" t="n">
        <v>78</v>
      </c>
      <c r="M21" s="22" t="n">
        <f aca="false">L21/F21*100</f>
        <v>20.9115281501341</v>
      </c>
      <c r="N21" s="21" t="n">
        <v>36</v>
      </c>
      <c r="O21" s="22" t="n">
        <f aca="false">N21/F21*100</f>
        <v>9.6514745308311</v>
      </c>
      <c r="P21" s="21" t="n">
        <v>36</v>
      </c>
      <c r="Q21" s="22" t="n">
        <f aca="false">P21/F21*100</f>
        <v>9.6514745308311</v>
      </c>
      <c r="R21" s="21" t="n">
        <v>45</v>
      </c>
      <c r="S21" s="22" t="n">
        <f aca="false">R21/F21*100</f>
        <v>12.0643431635389</v>
      </c>
      <c r="T21" s="21" t="n">
        <v>361</v>
      </c>
      <c r="U21" s="22" t="n">
        <f aca="false">T21/F21*100</f>
        <v>96.7828418230563</v>
      </c>
      <c r="V21" s="21" t="n">
        <v>35</v>
      </c>
      <c r="W21" s="22" t="n">
        <f aca="false">V21/F21*100</f>
        <v>9.38337801608579</v>
      </c>
      <c r="X21" s="21" t="n">
        <v>35</v>
      </c>
      <c r="Y21" s="22" t="n">
        <f aca="false">X21/F21*100</f>
        <v>9.38337801608579</v>
      </c>
      <c r="Z21" s="26" t="s">
        <v>59</v>
      </c>
    </row>
    <row r="22" customFormat="false" ht="21" hidden="false" customHeight="true" outlineLevel="0" collapsed="false">
      <c r="A22" s="25" t="s">
        <v>60</v>
      </c>
      <c r="B22" s="21" t="n">
        <v>102</v>
      </c>
      <c r="C22" s="22" t="n">
        <v>100</v>
      </c>
      <c r="D22" s="21" t="n">
        <v>3</v>
      </c>
      <c r="E22" s="22" t="n">
        <v>2.9</v>
      </c>
      <c r="F22" s="21" t="n">
        <v>99</v>
      </c>
      <c r="G22" s="22" t="n">
        <v>97.1</v>
      </c>
      <c r="H22" s="21" t="n">
        <v>82</v>
      </c>
      <c r="I22" s="22" t="n">
        <f aca="false">H22/F22*100</f>
        <v>82.8282828282828</v>
      </c>
      <c r="J22" s="23" t="n">
        <v>93</v>
      </c>
      <c r="K22" s="22" t="n">
        <f aca="false">J22/F22*100</f>
        <v>93.9393939393939</v>
      </c>
      <c r="L22" s="21" t="n">
        <v>82</v>
      </c>
      <c r="M22" s="22" t="n">
        <f aca="false">L22/F22*100</f>
        <v>82.8282828282828</v>
      </c>
      <c r="N22" s="21" t="n">
        <v>82</v>
      </c>
      <c r="O22" s="22" t="n">
        <f aca="false">N22/F22*100</f>
        <v>82.8282828282828</v>
      </c>
      <c r="P22" s="21" t="n">
        <v>83</v>
      </c>
      <c r="Q22" s="22" t="n">
        <f aca="false">P22/F22*100</f>
        <v>83.8383838383838</v>
      </c>
      <c r="R22" s="21" t="n">
        <v>89</v>
      </c>
      <c r="S22" s="22" t="n">
        <f aca="false">R22/F22*100</f>
        <v>89.8989898989899</v>
      </c>
      <c r="T22" s="21" t="n">
        <v>94</v>
      </c>
      <c r="U22" s="22" t="n">
        <f aca="false">T22/F22*100</f>
        <v>94.949494949495</v>
      </c>
      <c r="V22" s="21" t="n">
        <v>88</v>
      </c>
      <c r="W22" s="22" t="n">
        <f aca="false">V22/F22*100</f>
        <v>88.8888888888889</v>
      </c>
      <c r="X22" s="21" t="n">
        <v>82</v>
      </c>
      <c r="Y22" s="22" t="n">
        <f aca="false">X22/F22*100</f>
        <v>82.8282828282828</v>
      </c>
      <c r="Z22" s="26" t="s">
        <v>61</v>
      </c>
    </row>
    <row r="23" customFormat="false" ht="21" hidden="false" customHeight="true" outlineLevel="0" collapsed="false">
      <c r="A23" s="25" t="s">
        <v>62</v>
      </c>
      <c r="B23" s="21" t="n">
        <v>342</v>
      </c>
      <c r="C23" s="22" t="n">
        <v>100</v>
      </c>
      <c r="D23" s="21" t="n">
        <v>63</v>
      </c>
      <c r="E23" s="22" t="n">
        <v>18.31</v>
      </c>
      <c r="F23" s="21" t="n">
        <v>279</v>
      </c>
      <c r="G23" s="22" t="n">
        <v>81.69</v>
      </c>
      <c r="H23" s="21" t="n">
        <v>178</v>
      </c>
      <c r="I23" s="22" t="n">
        <f aca="false">H23/F23*100</f>
        <v>63.7992831541219</v>
      </c>
      <c r="J23" s="23" t="n">
        <v>185</v>
      </c>
      <c r="K23" s="22" t="n">
        <f aca="false">J23/F23*100</f>
        <v>66.3082437275986</v>
      </c>
      <c r="L23" s="21" t="n">
        <v>165</v>
      </c>
      <c r="M23" s="22" t="n">
        <f aca="false">L23/F23*100</f>
        <v>59.1397849462366</v>
      </c>
      <c r="N23" s="21" t="n">
        <v>165</v>
      </c>
      <c r="O23" s="22" t="n">
        <f aca="false">N23/F23*100</f>
        <v>59.1397849462366</v>
      </c>
      <c r="P23" s="21" t="n">
        <v>166</v>
      </c>
      <c r="Q23" s="22" t="n">
        <f aca="false">P23/F23*100</f>
        <v>59.4982078853047</v>
      </c>
      <c r="R23" s="21" t="n">
        <v>182</v>
      </c>
      <c r="S23" s="22" t="n">
        <f aca="false">R23/F23*100</f>
        <v>65.2329749103943</v>
      </c>
      <c r="T23" s="21" t="n">
        <v>263</v>
      </c>
      <c r="U23" s="22" t="n">
        <f aca="false">T23/F23*100</f>
        <v>94.2652329749104</v>
      </c>
      <c r="V23" s="21" t="n">
        <v>170</v>
      </c>
      <c r="W23" s="22" t="n">
        <f aca="false">V23/F23*100</f>
        <v>60.9318996415771</v>
      </c>
      <c r="X23" s="21" t="n">
        <v>165</v>
      </c>
      <c r="Y23" s="22" t="n">
        <f aca="false">X23/F23*100</f>
        <v>59.1397849462366</v>
      </c>
      <c r="Z23" s="26" t="s">
        <v>63</v>
      </c>
    </row>
    <row r="24" customFormat="false" ht="21" hidden="false" customHeight="true" outlineLevel="0" collapsed="false">
      <c r="A24" s="25" t="s">
        <v>64</v>
      </c>
      <c r="B24" s="21" t="n">
        <v>133</v>
      </c>
      <c r="C24" s="22" t="n">
        <v>100</v>
      </c>
      <c r="D24" s="21" t="n">
        <v>55</v>
      </c>
      <c r="E24" s="22" t="n">
        <v>41.21</v>
      </c>
      <c r="F24" s="21" t="n">
        <v>78</v>
      </c>
      <c r="G24" s="22" t="n">
        <v>58.79</v>
      </c>
      <c r="H24" s="21" t="s">
        <v>40</v>
      </c>
      <c r="I24" s="22" t="s">
        <v>40</v>
      </c>
      <c r="J24" s="23" t="n">
        <v>6</v>
      </c>
      <c r="K24" s="22" t="n">
        <f aca="false">J24/F24*100</f>
        <v>7.69230769230769</v>
      </c>
      <c r="L24" s="21" t="s">
        <v>40</v>
      </c>
      <c r="M24" s="22" t="s">
        <v>40</v>
      </c>
      <c r="N24" s="21" t="s">
        <v>40</v>
      </c>
      <c r="O24" s="22" t="s">
        <v>40</v>
      </c>
      <c r="P24" s="21" t="n">
        <v>1</v>
      </c>
      <c r="Q24" s="22" t="n">
        <f aca="false">P24/F24*100</f>
        <v>1.28205128205128</v>
      </c>
      <c r="R24" s="21" t="n">
        <v>6</v>
      </c>
      <c r="S24" s="22" t="n">
        <f aca="false">R24/F24*100</f>
        <v>7.69230769230769</v>
      </c>
      <c r="T24" s="21" t="n">
        <v>77</v>
      </c>
      <c r="U24" s="22" t="n">
        <f aca="false">T24/F24*100</f>
        <v>98.7179487179487</v>
      </c>
      <c r="V24" s="21" t="n">
        <v>9</v>
      </c>
      <c r="W24" s="22" t="n">
        <f aca="false">V24/F24*100</f>
        <v>11.5384615384615</v>
      </c>
      <c r="X24" s="21" t="s">
        <v>40</v>
      </c>
      <c r="Y24" s="22" t="s">
        <v>40</v>
      </c>
      <c r="Z24" s="26" t="s">
        <v>65</v>
      </c>
    </row>
    <row r="25" customFormat="false" ht="21" hidden="false" customHeight="true" outlineLevel="0" collapsed="false">
      <c r="A25" s="25" t="s">
        <v>66</v>
      </c>
      <c r="B25" s="21" t="n">
        <v>63</v>
      </c>
      <c r="C25" s="22" t="n">
        <v>100</v>
      </c>
      <c r="D25" s="21" t="n">
        <v>18</v>
      </c>
      <c r="E25" s="22" t="n">
        <v>28.97</v>
      </c>
      <c r="F25" s="21" t="n">
        <v>45</v>
      </c>
      <c r="G25" s="22" t="n">
        <v>71.03</v>
      </c>
      <c r="H25" s="21" t="n">
        <v>2</v>
      </c>
      <c r="I25" s="22" t="n">
        <f aca="false">H25/F25*100</f>
        <v>4.44444444444445</v>
      </c>
      <c r="J25" s="23" t="n">
        <v>9</v>
      </c>
      <c r="K25" s="22" t="n">
        <f aca="false">J25/F25*100</f>
        <v>20</v>
      </c>
      <c r="L25" s="21" t="n">
        <v>2</v>
      </c>
      <c r="M25" s="22" t="n">
        <f aca="false">L25/F25*100</f>
        <v>4.44444444444445</v>
      </c>
      <c r="N25" s="21" t="n">
        <v>1</v>
      </c>
      <c r="O25" s="22" t="n">
        <f aca="false">N25/F25*100</f>
        <v>2.22222222222222</v>
      </c>
      <c r="P25" s="21" t="n">
        <v>2</v>
      </c>
      <c r="Q25" s="22" t="n">
        <f aca="false">P25/F25*100</f>
        <v>4.44444444444445</v>
      </c>
      <c r="R25" s="21" t="n">
        <v>10</v>
      </c>
      <c r="S25" s="22" t="n">
        <f aca="false">R25/F25*100</f>
        <v>22.2222222222222</v>
      </c>
      <c r="T25" s="21" t="n">
        <v>45</v>
      </c>
      <c r="U25" s="22" t="n">
        <f aca="false">T25/F25*100</f>
        <v>100</v>
      </c>
      <c r="V25" s="21" t="n">
        <v>1</v>
      </c>
      <c r="W25" s="22" t="n">
        <f aca="false">V25/F25*100</f>
        <v>2.22222222222222</v>
      </c>
      <c r="X25" s="21" t="s">
        <v>40</v>
      </c>
      <c r="Y25" s="22" t="s">
        <v>40</v>
      </c>
      <c r="Z25" s="26" t="s">
        <v>67</v>
      </c>
    </row>
    <row r="26" customFormat="false" ht="21" hidden="false" customHeight="true" outlineLevel="0" collapsed="false">
      <c r="A26" s="25" t="s">
        <v>68</v>
      </c>
      <c r="B26" s="21" t="n">
        <v>201</v>
      </c>
      <c r="C26" s="22" t="n">
        <v>100</v>
      </c>
      <c r="D26" s="21" t="n">
        <v>63</v>
      </c>
      <c r="E26" s="22" t="n">
        <v>31.23</v>
      </c>
      <c r="F26" s="21" t="n">
        <v>138</v>
      </c>
      <c r="G26" s="22" t="n">
        <v>68.77</v>
      </c>
      <c r="H26" s="21" t="n">
        <v>4</v>
      </c>
      <c r="I26" s="22" t="n">
        <f aca="false">H26/F26*100</f>
        <v>2.89855072463768</v>
      </c>
      <c r="J26" s="23" t="n">
        <v>23</v>
      </c>
      <c r="K26" s="22" t="n">
        <f aca="false">J26/F26*100</f>
        <v>16.6666666666667</v>
      </c>
      <c r="L26" s="21" t="n">
        <v>8</v>
      </c>
      <c r="M26" s="22" t="n">
        <f aca="false">L26/F26*100</f>
        <v>5.79710144927536</v>
      </c>
      <c r="N26" s="21" t="n">
        <v>2</v>
      </c>
      <c r="O26" s="22" t="n">
        <f aca="false">N26/F26*100</f>
        <v>1.44927536231884</v>
      </c>
      <c r="P26" s="21" t="n">
        <v>15</v>
      </c>
      <c r="Q26" s="22" t="n">
        <f aca="false">P26/F26*100</f>
        <v>10.8695652173913</v>
      </c>
      <c r="R26" s="21" t="n">
        <v>17</v>
      </c>
      <c r="S26" s="22" t="n">
        <f aca="false">R26/F26*100</f>
        <v>12.3188405797101</v>
      </c>
      <c r="T26" s="21" t="n">
        <v>131</v>
      </c>
      <c r="U26" s="22" t="n">
        <f aca="false">T26/F26*100</f>
        <v>94.9275362318841</v>
      </c>
      <c r="V26" s="21" t="n">
        <v>8</v>
      </c>
      <c r="W26" s="22" t="n">
        <f aca="false">V26/F26*100</f>
        <v>5.79710144927536</v>
      </c>
      <c r="X26" s="21" t="n">
        <v>3</v>
      </c>
      <c r="Y26" s="22" t="n">
        <f aca="false">X26/F26*100</f>
        <v>2.17391304347826</v>
      </c>
      <c r="Z26" s="26" t="s">
        <v>69</v>
      </c>
    </row>
    <row r="27" customFormat="false" ht="21" hidden="false" customHeight="true" outlineLevel="0" collapsed="false">
      <c r="A27" s="25" t="s">
        <v>70</v>
      </c>
      <c r="B27" s="21" t="n">
        <v>116</v>
      </c>
      <c r="C27" s="22" t="n">
        <v>100</v>
      </c>
      <c r="D27" s="21" t="n">
        <v>26</v>
      </c>
      <c r="E27" s="22" t="n">
        <v>22.2</v>
      </c>
      <c r="F27" s="21" t="n">
        <v>90</v>
      </c>
      <c r="G27" s="22" t="n">
        <v>77.8</v>
      </c>
      <c r="H27" s="21" t="n">
        <v>1</v>
      </c>
      <c r="I27" s="22" t="n">
        <f aca="false">H27/F27*100</f>
        <v>1.11111111111111</v>
      </c>
      <c r="J27" s="23" t="n">
        <v>4</v>
      </c>
      <c r="K27" s="22" t="n">
        <f aca="false">J27/F27*100</f>
        <v>4.44444444444445</v>
      </c>
      <c r="L27" s="21" t="n">
        <v>5</v>
      </c>
      <c r="M27" s="22" t="n">
        <f aca="false">L27/F27*100</f>
        <v>5.55555555555556</v>
      </c>
      <c r="N27" s="21" t="s">
        <v>40</v>
      </c>
      <c r="O27" s="22" t="s">
        <v>40</v>
      </c>
      <c r="P27" s="21" t="s">
        <v>40</v>
      </c>
      <c r="Q27" s="22" t="s">
        <v>40</v>
      </c>
      <c r="R27" s="21" t="n">
        <v>11</v>
      </c>
      <c r="S27" s="22" t="n">
        <f aca="false">R27/F27*100</f>
        <v>12.2222222222222</v>
      </c>
      <c r="T27" s="21" t="n">
        <v>90</v>
      </c>
      <c r="U27" s="22" t="n">
        <f aca="false">T27/F27*100</f>
        <v>100</v>
      </c>
      <c r="V27" s="21" t="n">
        <v>4</v>
      </c>
      <c r="W27" s="22" t="n">
        <f aca="false">V27/F27*100</f>
        <v>4.44444444444445</v>
      </c>
      <c r="X27" s="21" t="s">
        <v>40</v>
      </c>
      <c r="Y27" s="22" t="s">
        <v>40</v>
      </c>
      <c r="Z27" s="26" t="s">
        <v>71</v>
      </c>
    </row>
    <row r="28" customFormat="false" ht="21" hidden="false" customHeight="true" outlineLevel="0" collapsed="false">
      <c r="A28" s="25" t="s">
        <v>72</v>
      </c>
      <c r="B28" s="21" t="n">
        <v>101</v>
      </c>
      <c r="C28" s="22" t="n">
        <v>100</v>
      </c>
      <c r="D28" s="21" t="n">
        <v>21</v>
      </c>
      <c r="E28" s="22" t="n">
        <v>21.13</v>
      </c>
      <c r="F28" s="21" t="n">
        <v>80</v>
      </c>
      <c r="G28" s="22" t="n">
        <v>78.87</v>
      </c>
      <c r="H28" s="21" t="n">
        <v>4</v>
      </c>
      <c r="I28" s="22" t="n">
        <f aca="false">H28/F28*100</f>
        <v>5</v>
      </c>
      <c r="J28" s="23" t="n">
        <v>9</v>
      </c>
      <c r="K28" s="22" t="n">
        <f aca="false">J28/F28*100</f>
        <v>11.25</v>
      </c>
      <c r="L28" s="21" t="n">
        <v>9</v>
      </c>
      <c r="M28" s="22" t="n">
        <f aca="false">L28/F28*100</f>
        <v>11.25</v>
      </c>
      <c r="N28" s="21" t="n">
        <v>4</v>
      </c>
      <c r="O28" s="22" t="n">
        <f aca="false">N28/F28*100</f>
        <v>5</v>
      </c>
      <c r="P28" s="21" t="n">
        <v>6</v>
      </c>
      <c r="Q28" s="22" t="n">
        <f aca="false">P28/F28*100</f>
        <v>7.5</v>
      </c>
      <c r="R28" s="21" t="n">
        <v>4</v>
      </c>
      <c r="S28" s="22" t="n">
        <f aca="false">R28/F28*100</f>
        <v>5</v>
      </c>
      <c r="T28" s="21" t="n">
        <v>80</v>
      </c>
      <c r="U28" s="22" t="n">
        <f aca="false">T28/F28*100</f>
        <v>100</v>
      </c>
      <c r="V28" s="21" t="n">
        <v>3</v>
      </c>
      <c r="W28" s="22" t="n">
        <f aca="false">V28/F28*100</f>
        <v>3.75</v>
      </c>
      <c r="X28" s="21" t="n">
        <v>3</v>
      </c>
      <c r="Y28" s="22" t="n">
        <f aca="false">X28/F28*100</f>
        <v>3.75</v>
      </c>
      <c r="Z28" s="26" t="s">
        <v>73</v>
      </c>
    </row>
    <row r="29" customFormat="false" ht="9" hidden="false" customHeight="true" outlineLevel="0" collapsed="false">
      <c r="A29" s="13"/>
      <c r="B29" s="13"/>
      <c r="C29" s="13"/>
      <c r="D29" s="13"/>
      <c r="E29" s="13"/>
      <c r="F29" s="13"/>
      <c r="G29" s="13"/>
      <c r="H29" s="28"/>
      <c r="I29" s="13"/>
      <c r="J29" s="29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9" hidden="false" customHeight="true" outlineLevel="0" collapsed="false">
      <c r="H30" s="30"/>
    </row>
    <row r="31" customFormat="false" ht="18" hidden="false" customHeight="true" outlineLevel="0" collapsed="false">
      <c r="A31" s="31" t="s">
        <v>74</v>
      </c>
    </row>
    <row r="32" customFormat="false" ht="18" hidden="false" customHeight="true" outlineLevel="0" collapsed="false">
      <c r="A32" s="1" t="s">
        <v>75</v>
      </c>
    </row>
    <row r="33" customFormat="false" ht="18.95" hidden="false" customHeight="true" outlineLevel="0" collapsed="false">
      <c r="A33" s="31" t="s">
        <v>76</v>
      </c>
    </row>
    <row r="34" customFormat="false" ht="18" hidden="false" customHeight="true" outlineLevel="0" collapsed="false">
      <c r="A34" s="1" t="s">
        <v>77</v>
      </c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</sheetData>
  <mergeCells count="33">
    <mergeCell ref="A4:A10"/>
    <mergeCell ref="B4:G4"/>
    <mergeCell ref="H4:Y4"/>
    <mergeCell ref="Z4:Z10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D8:E8"/>
    <mergeCell ref="F8:G8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46:10Z</dcterms:created>
  <dc:creator>nso</dc:creator>
  <dc:description/>
  <dc:language>en-US</dc:language>
  <cp:lastModifiedBy>Ped</cp:lastModifiedBy>
  <cp:lastPrinted>2021-07-15T01:39:17Z</cp:lastPrinted>
  <dcterms:modified xsi:type="dcterms:W3CDTF">2021-08-23T13:46:25Z</dcterms:modified>
  <cp:revision>0</cp:revision>
  <dc:subject/>
  <dc:title/>
</cp:coreProperties>
</file>