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ตาราง 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77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  <charset val="222"/>
      </rPr>
      <t xml:space="preserve">18  </t>
    </r>
    <r>
      <rPr>
        <b val="true"/>
        <sz val="16"/>
        <rFont val="Noto Sans Devanagari"/>
        <family val="2"/>
      </rPr>
      <t xml:space="preserve">ร้อยละของครัวเรือน จำแนกตามลักษณะที่สำคัญของครัวเรือน และเขตการปกครอง ภาคกลาง พ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  <charset val="222"/>
      </rPr>
      <t xml:space="preserve">. 2564</t>
    </r>
  </si>
  <si>
    <t xml:space="preserve">TABLE  18  PERCENTAGE OF HOUSEHOLDS BY MAJOR HOUSING CHARACTERISTICS AND AREA, CENTRAL REGION: 2021</t>
  </si>
  <si>
    <t xml:space="preserve">ลักษณะที่สำคัญของครัวเรือน</t>
  </si>
  <si>
    <t xml:space="preserve">รวม</t>
  </si>
  <si>
    <t xml:space="preserve">ในเขตเทศบาล</t>
  </si>
  <si>
    <t xml:space="preserve">นอกเขตเทศบาล</t>
  </si>
  <si>
    <t xml:space="preserve">Major housing characteristics</t>
  </si>
  <si>
    <t xml:space="preserve">Total</t>
  </si>
  <si>
    <t xml:space="preserve">Municipal area</t>
  </si>
  <si>
    <t xml:space="preserve">Non - municipal area</t>
  </si>
  <si>
    <r>
      <rPr>
        <b val="true"/>
        <sz val="16"/>
        <rFont val="TH SarabunPSK"/>
        <family val="2"/>
        <charset val="222"/>
      </rPr>
      <t xml:space="preserve">1. </t>
    </r>
    <r>
      <rPr>
        <b val="true"/>
        <sz val="16"/>
        <rFont val="Noto Sans Devanagari"/>
        <family val="2"/>
      </rPr>
      <t xml:space="preserve">หัวหน้าครัวเรือน</t>
    </r>
  </si>
  <si>
    <t xml:space="preserve">1. Head of household</t>
  </si>
  <si>
    <r>
      <rPr>
        <b val="true"/>
        <sz val="16"/>
        <rFont val="Noto Sans Devanagari"/>
        <family val="2"/>
      </rPr>
      <t xml:space="preserve">เพศ</t>
    </r>
    <r>
      <rPr>
        <b val="true"/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...........................................</t>
    </r>
  </si>
  <si>
    <t xml:space="preserve"> </t>
  </si>
  <si>
    <t xml:space="preserve">Sex</t>
  </si>
  <si>
    <r>
      <rPr>
        <sz val="16"/>
        <rFont val="Noto Sans Devanagari"/>
        <family val="2"/>
      </rPr>
      <t xml:space="preserve">ชาย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.............................</t>
    </r>
  </si>
  <si>
    <t xml:space="preserve">Male</t>
  </si>
  <si>
    <r>
      <rPr>
        <sz val="16"/>
        <rFont val="Noto Sans Devanagari"/>
        <family val="2"/>
      </rPr>
      <t xml:space="preserve">หญิง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....................................</t>
    </r>
  </si>
  <si>
    <t xml:space="preserve">Female</t>
  </si>
  <si>
    <r>
      <rPr>
        <b val="true"/>
        <sz val="16"/>
        <rFont val="Noto Sans Devanagari"/>
        <family val="2"/>
      </rPr>
      <t xml:space="preserve">อายุ</t>
    </r>
    <r>
      <rPr>
        <b val="true"/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...........................................</t>
    </r>
  </si>
  <si>
    <t xml:space="preserve">Age</t>
  </si>
  <si>
    <r>
      <rPr>
        <sz val="16"/>
        <rFont val="Noto Sans Devanagari"/>
        <family val="2"/>
      </rPr>
      <t xml:space="preserve">ต่ำกว่า </t>
    </r>
    <r>
      <rPr>
        <sz val="16"/>
        <rFont val="TH SarabunPSK"/>
        <family val="2"/>
        <charset val="222"/>
      </rPr>
      <t xml:space="preserve">20 </t>
    </r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....................................</t>
    </r>
  </si>
  <si>
    <t xml:space="preserve">Under 20 Years</t>
  </si>
  <si>
    <r>
      <rPr>
        <sz val="16"/>
        <rFont val="TH SarabunPSK"/>
        <family val="2"/>
        <charset val="222"/>
      </rPr>
      <t xml:space="preserve">20  -  29 </t>
    </r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....................................</t>
    </r>
  </si>
  <si>
    <t xml:space="preserve">20  -  29 Years</t>
  </si>
  <si>
    <r>
      <rPr>
        <sz val="16"/>
        <rFont val="TH SarabunPSK"/>
        <family val="2"/>
        <charset val="222"/>
      </rPr>
      <t xml:space="preserve">30  -  39 </t>
    </r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....................................</t>
    </r>
  </si>
  <si>
    <t xml:space="preserve">30  -  39 Years</t>
  </si>
  <si>
    <r>
      <rPr>
        <sz val="16"/>
        <rFont val="TH SarabunPSK"/>
        <family val="2"/>
        <charset val="222"/>
      </rPr>
      <t xml:space="preserve">40  -  49 </t>
    </r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....................................</t>
    </r>
  </si>
  <si>
    <t xml:space="preserve">40  -  49 Years</t>
  </si>
  <si>
    <r>
      <rPr>
        <sz val="16"/>
        <rFont val="TH SarabunPSK"/>
        <family val="2"/>
        <charset val="222"/>
      </rPr>
      <t xml:space="preserve">50  -  59 </t>
    </r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....................................</t>
    </r>
  </si>
  <si>
    <t xml:space="preserve">50  -  59 Years</t>
  </si>
  <si>
    <r>
      <rPr>
        <sz val="16"/>
        <rFont val="TH SarabunPSK"/>
        <family val="2"/>
        <charset val="222"/>
      </rPr>
      <t xml:space="preserve">60 </t>
    </r>
    <r>
      <rPr>
        <sz val="16"/>
        <rFont val="Noto Sans Devanagari"/>
        <family val="2"/>
      </rPr>
      <t xml:space="preserve">ปี ขึ้นไป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....................................</t>
    </r>
  </si>
  <si>
    <t xml:space="preserve">60  Years or more</t>
  </si>
  <si>
    <r>
      <rPr>
        <b val="true"/>
        <sz val="16"/>
        <rFont val="Noto Sans Devanagari"/>
        <family val="2"/>
      </rPr>
      <t xml:space="preserve">สถานภาพสมรส</t>
    </r>
    <r>
      <rPr>
        <b val="true"/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....................................</t>
    </r>
  </si>
  <si>
    <t xml:space="preserve">Marital status</t>
  </si>
  <si>
    <r>
      <rPr>
        <sz val="16"/>
        <rFont val="Noto Sans Devanagari"/>
        <family val="2"/>
      </rPr>
      <t xml:space="preserve">โสด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...........................................</t>
    </r>
  </si>
  <si>
    <t xml:space="preserve">Never married</t>
  </si>
  <si>
    <r>
      <rPr>
        <sz val="16"/>
        <rFont val="Noto Sans Devanagari"/>
        <family val="2"/>
      </rPr>
      <t xml:space="preserve">สมรส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...........................................</t>
    </r>
  </si>
  <si>
    <t xml:space="preserve">Married</t>
  </si>
  <si>
    <r>
      <rPr>
        <sz val="16"/>
        <rFont val="Noto Sans Devanagari"/>
        <family val="2"/>
      </rPr>
      <t xml:space="preserve">ม่าย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...........................................</t>
    </r>
  </si>
  <si>
    <t xml:space="preserve">Widowed</t>
  </si>
  <si>
    <r>
      <rPr>
        <sz val="16"/>
        <rFont val="Noto Sans Devanagari"/>
        <family val="2"/>
      </rPr>
      <t xml:space="preserve">หย่า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....................................</t>
    </r>
  </si>
  <si>
    <t xml:space="preserve">Divorced</t>
  </si>
  <si>
    <r>
      <rPr>
        <sz val="16"/>
        <rFont val="Noto Sans Devanagari"/>
        <family val="2"/>
      </rPr>
      <t xml:space="preserve">แยกกันอยู่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....................................</t>
    </r>
  </si>
  <si>
    <t xml:space="preserve">Separated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  <charset val="222"/>
      </rPr>
      <t xml:space="preserve">18  </t>
    </r>
    <r>
      <rPr>
        <b val="true"/>
        <sz val="16"/>
        <rFont val="Noto Sans Devanagari"/>
        <family val="2"/>
      </rPr>
      <t xml:space="preserve">ร้อยละของครัวเรือน จำแนกตามลักษณะที่สำคัญของครัวเรือน และเขตการปกครอง ภาคกลาง พ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  <charset val="222"/>
      </rPr>
      <t xml:space="preserve">. 256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  <charset val="222"/>
      </rPr>
      <t xml:space="preserve">)</t>
    </r>
  </si>
  <si>
    <t xml:space="preserve">TABLE  18  PERCENTAGE OF HOUSEHOLDS BY MAJOR HOUSING CHARACTERISTICS AND AREA, CENTRAL REGION: 2021 (Contd.) </t>
  </si>
  <si>
    <r>
      <rPr>
        <b val="true"/>
        <sz val="16"/>
        <rFont val="Noto Sans Devanagari"/>
        <family val="2"/>
      </rPr>
      <t xml:space="preserve">ระดับการศึกษาสูงสุดที่เรียนจบ</t>
    </r>
    <r>
      <rPr>
        <b val="true"/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....................................</t>
    </r>
  </si>
  <si>
    <t xml:space="preserve">Level of completed education</t>
  </si>
  <si>
    <r>
      <rPr>
        <sz val="16"/>
        <rFont val="Noto Sans Devanagari"/>
        <family val="2"/>
      </rPr>
      <t xml:space="preserve">ไม่เคยเรียน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....................................</t>
    </r>
  </si>
  <si>
    <t xml:space="preserve">Never attended school</t>
  </si>
  <si>
    <r>
      <rPr>
        <sz val="16"/>
        <rFont val="Noto Sans Devanagari"/>
        <family val="2"/>
      </rPr>
      <t xml:space="preserve">ก่อนประถมศึกษาและประถมศึกษา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....................................</t>
    </r>
  </si>
  <si>
    <t xml:space="preserve">Pre - primary and primary education</t>
  </si>
  <si>
    <r>
      <rPr>
        <sz val="16"/>
        <rFont val="Noto Sans Devanagari"/>
        <family val="2"/>
      </rPr>
      <t xml:space="preserve">มัธยมศึกษาตอนต้น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ตอนปลาย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....................................</t>
    </r>
  </si>
  <si>
    <t xml:space="preserve">Lower secondary/upper secondary education</t>
  </si>
  <si>
    <r>
      <rPr>
        <sz val="16"/>
        <rFont val="Noto Sans Devanagari"/>
        <family val="2"/>
      </rPr>
      <t xml:space="preserve">อาชีวศึกษาและอนุปริญญา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....................................</t>
    </r>
  </si>
  <si>
    <t xml:space="preserve">Vocational or technical and post - secondary education</t>
  </si>
  <si>
    <r>
      <rPr>
        <sz val="16"/>
        <rFont val="Noto Sans Devanagari"/>
        <family val="2"/>
      </rPr>
      <t xml:space="preserve">ปริญญาตรี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....................................</t>
    </r>
  </si>
  <si>
    <t xml:space="preserve">University/bachelor degree level</t>
  </si>
  <si>
    <r>
      <rPr>
        <sz val="16"/>
        <rFont val="Noto Sans Devanagari"/>
        <family val="2"/>
      </rPr>
      <t xml:space="preserve">สูงกว่าปริญญาตรี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....................................</t>
    </r>
  </si>
  <si>
    <t xml:space="preserve">Postgraduate/master/doctoral degree level</t>
  </si>
  <si>
    <r>
      <rPr>
        <sz val="16"/>
        <rFont val="Noto Sans Devanagari"/>
        <family val="2"/>
      </rPr>
      <t xml:space="preserve">การศึกษาอื่น ๆ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....................................</t>
    </r>
  </si>
  <si>
    <t xml:space="preserve">Other education</t>
  </si>
  <si>
    <r>
      <rPr>
        <b val="true"/>
        <sz val="16"/>
        <rFont val="TH SarabunPSK"/>
        <family val="2"/>
        <charset val="222"/>
      </rPr>
      <t xml:space="preserve">2. </t>
    </r>
    <r>
      <rPr>
        <b val="true"/>
        <sz val="16"/>
        <rFont val="Noto Sans Devanagari"/>
        <family val="2"/>
      </rPr>
      <t xml:space="preserve">สมาชิกในครัวเรือน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รวมหัวหน้าครัวเรือน</t>
    </r>
    <r>
      <rPr>
        <b val="true"/>
        <sz val="16"/>
        <rFont val="TH SarabunPSK"/>
        <family val="2"/>
        <charset val="222"/>
      </rPr>
      <t xml:space="preserve">)</t>
    </r>
  </si>
  <si>
    <t xml:space="preserve">2. Member of household (include head of household)</t>
  </si>
  <si>
    <r>
      <rPr>
        <b val="true"/>
        <sz val="16"/>
        <rFont val="Noto Sans Devanagari"/>
        <family val="2"/>
      </rPr>
      <t xml:space="preserve">ขนาดของครัวเรือน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รวมคนรับใช้</t>
    </r>
    <r>
      <rPr>
        <b val="true"/>
        <sz val="16"/>
        <rFont val="TH SarabunPSK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ลูกจ้าง</t>
    </r>
    <r>
      <rPr>
        <b val="true"/>
        <sz val="16"/>
        <rFont val="TH SarabunPSK"/>
        <family val="2"/>
        <charset val="222"/>
      </rPr>
      <t xml:space="preserve">).................................................................................................................................................................................</t>
    </r>
  </si>
  <si>
    <t xml:space="preserve">Household size (include servants/employees)</t>
  </si>
  <si>
    <r>
      <rPr>
        <sz val="16"/>
        <rFont val="TH SarabunPSK"/>
        <family val="2"/>
        <charset val="222"/>
      </rPr>
      <t xml:space="preserve">1 - 2 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....................................</t>
    </r>
  </si>
  <si>
    <t xml:space="preserve">1  -  2   Persons</t>
  </si>
  <si>
    <r>
      <rPr>
        <sz val="16"/>
        <rFont val="TH SarabunPSK"/>
        <family val="2"/>
        <charset val="222"/>
      </rPr>
      <t xml:space="preserve">3 - 4 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....................................</t>
    </r>
  </si>
  <si>
    <t xml:space="preserve">3  -  4   Persons</t>
  </si>
  <si>
    <r>
      <rPr>
        <sz val="16"/>
        <rFont val="TH SarabunPSK"/>
        <family val="2"/>
        <charset val="222"/>
      </rPr>
      <t xml:space="preserve">5 - 7 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....................................</t>
    </r>
  </si>
  <si>
    <t xml:space="preserve">5  -  7   Persons</t>
  </si>
  <si>
    <r>
      <rPr>
        <sz val="16"/>
        <rFont val="TH SarabunPSK"/>
        <family val="2"/>
        <charset val="222"/>
      </rPr>
      <t xml:space="preserve">8 </t>
    </r>
    <r>
      <rPr>
        <sz val="16"/>
        <rFont val="Noto Sans Devanagari"/>
        <family val="2"/>
      </rPr>
      <t xml:space="preserve">คนขึ้นไป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....................................</t>
    </r>
  </si>
  <si>
    <t xml:space="preserve">8 Persons or more</t>
  </si>
  <si>
    <r>
      <rPr>
        <b val="true"/>
        <sz val="16"/>
        <rFont val="Noto Sans Devanagari"/>
        <family val="2"/>
      </rPr>
      <t xml:space="preserve">ขนาดของครัวเรือน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ไม่รวมคนรับใช้</t>
    </r>
    <r>
      <rPr>
        <b val="true"/>
        <sz val="16"/>
        <rFont val="TH SarabunPSK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ลูกจ้าง</t>
    </r>
    <r>
      <rPr>
        <b val="true"/>
        <sz val="16"/>
        <rFont val="TH SarabunPSK"/>
        <family val="2"/>
        <charset val="222"/>
      </rPr>
      <t xml:space="preserve">)............................................................................................</t>
    </r>
  </si>
  <si>
    <t xml:space="preserve">Household size (exclude servants/employees)</t>
  </si>
  <si>
    <r>
      <rPr>
        <b val="true"/>
        <sz val="16"/>
        <rFont val="Noto Sans Devanagari"/>
        <family val="2"/>
      </rPr>
      <t xml:space="preserve">จำนวนผู้ทำงานหารายได้</t>
    </r>
    <r>
      <rPr>
        <b val="true"/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...........................................</t>
    </r>
  </si>
  <si>
    <t xml:space="preserve">Number of earners                         </t>
  </si>
  <si>
    <r>
      <rPr>
        <sz val="16"/>
        <rFont val="Noto Sans Devanagari"/>
        <family val="2"/>
      </rPr>
      <t xml:space="preserve">ไม่มี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....................................</t>
    </r>
  </si>
  <si>
    <t xml:space="preserve">None</t>
  </si>
  <si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....................................</t>
    </r>
  </si>
  <si>
    <t xml:space="preserve">1 Person</t>
  </si>
  <si>
    <r>
      <rPr>
        <sz val="16"/>
        <rFont val="TH SarabunPSK"/>
        <family val="2"/>
        <charset val="222"/>
      </rPr>
      <t xml:space="preserve">2 - 3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....................................</t>
    </r>
  </si>
  <si>
    <t xml:space="preserve">2  -  3   Persons</t>
  </si>
  <si>
    <r>
      <rPr>
        <sz val="16"/>
        <rFont val="TH SarabunPSK"/>
        <family val="2"/>
        <charset val="222"/>
      </rPr>
      <t xml:space="preserve">4 </t>
    </r>
    <r>
      <rPr>
        <sz val="16"/>
        <rFont val="Noto Sans Devanagari"/>
        <family val="2"/>
      </rPr>
      <t xml:space="preserve">คนขึ้นไป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....................................</t>
    </r>
  </si>
  <si>
    <t xml:space="preserve">4 Persons or more</t>
  </si>
  <si>
    <r>
      <rPr>
        <b val="true"/>
        <sz val="16"/>
        <rFont val="Noto Sans Devanagari"/>
        <family val="2"/>
      </rPr>
      <t xml:space="preserve">จำนวนผู้พิการในครัวเรือน</t>
    </r>
    <r>
      <rPr>
        <b val="true"/>
        <sz val="16"/>
        <rFont val="TH SarabunPSK"/>
        <family val="2"/>
        <charset val="222"/>
      </rPr>
      <t xml:space="preserve">............................................................................................</t>
    </r>
  </si>
  <si>
    <t xml:space="preserve">Number of disability</t>
  </si>
  <si>
    <r>
      <rPr>
        <sz val="16"/>
        <rFont val="Noto Sans Devanagari"/>
        <family val="2"/>
      </rPr>
      <t xml:space="preserve">ไม่มีผู้พิการ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....................................</t>
    </r>
  </si>
  <si>
    <t xml:space="preserve">Major housing characteristics
</t>
  </si>
  <si>
    <t xml:space="preserve">สมาชิกที่มีสิทธิเบิกค่ารักษาพยาบาล </t>
  </si>
  <si>
    <t xml:space="preserve">Received government/</t>
  </si>
  <si>
    <r>
      <rPr>
        <b val="true"/>
        <sz val="16"/>
        <rFont val="Noto Sans Devanagari"/>
        <family val="2"/>
      </rPr>
      <t xml:space="preserve">    จากหน่วยงานราชการ</t>
    </r>
    <r>
      <rPr>
        <b val="true"/>
        <sz val="16"/>
        <rFont val="TH SarabunPSK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รัฐวิสาหกิจ</t>
    </r>
    <r>
      <rPr>
        <b val="true"/>
        <sz val="16"/>
        <rFont val="TH SarabunPSK"/>
        <family val="2"/>
        <charset val="222"/>
      </rPr>
      <t xml:space="preserve">............................................................................................</t>
    </r>
  </si>
  <si>
    <t xml:space="preserve">   state enterprise's welfare</t>
  </si>
  <si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....................................</t>
    </r>
  </si>
  <si>
    <t xml:space="preserve">Have</t>
  </si>
  <si>
    <r>
      <rPr>
        <b val="true"/>
        <sz val="16"/>
        <rFont val="Noto Sans Devanagari"/>
        <family val="2"/>
      </rPr>
      <t xml:space="preserve">สมาชิกที่ได้รับบัตรประกันสุขภาพถ้วนหน้า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บัตรทอง</t>
    </r>
    <r>
      <rPr>
        <b val="true"/>
        <sz val="16"/>
        <rFont val="TH SarabunPSK"/>
        <family val="2"/>
        <charset val="222"/>
      </rPr>
      <t xml:space="preserve">)............................................................................................</t>
    </r>
  </si>
  <si>
    <t xml:space="preserve">Received universal health coverage card</t>
  </si>
  <si>
    <r>
      <rPr>
        <sz val="16"/>
        <rFont val="Noto Sans Devanagari"/>
        <family val="2"/>
      </rPr>
      <t xml:space="preserve">ไม่มี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...........................................</t>
    </r>
  </si>
  <si>
    <t xml:space="preserve">สมาชิกที่มีบัตรรับรองสิทธิการรักษาพยาบาล  ลูกจ้าง </t>
  </si>
  <si>
    <t xml:space="preserve">Received Social Security section 33, 39</t>
  </si>
  <si>
    <r>
      <rPr>
        <b val="true"/>
        <sz val="16"/>
        <rFont val="Noto Sans Devanagari"/>
        <family val="2"/>
      </rPr>
      <t xml:space="preserve">     ผู้ประกันตน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ประกันสังคม ม</t>
    </r>
    <r>
      <rPr>
        <b val="true"/>
        <sz val="16"/>
        <rFont val="TH SarabunPSK"/>
        <family val="2"/>
        <charset val="222"/>
      </rPr>
      <t xml:space="preserve">.33, 39)..........…............…...………………...........</t>
    </r>
  </si>
  <si>
    <t xml:space="preserve">   (employee)</t>
  </si>
  <si>
    <t xml:space="preserve">สมาชิกที่มีบัตรรับรองสิทธิการรักษาพยาบาล</t>
  </si>
  <si>
    <r>
      <rPr>
        <b val="true"/>
        <sz val="16"/>
        <rFont val="Noto Sans Devanagari"/>
        <family val="2"/>
      </rPr>
      <t xml:space="preserve">     ผู้ประกอบอาชีพอิสระ</t>
    </r>
    <r>
      <rPr>
        <b val="true"/>
        <sz val="16"/>
        <rFont val="TH SarabunPSK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แรงงานนอกระบบ </t>
    </r>
  </si>
  <si>
    <t xml:space="preserve">Received Social Security section 40</t>
  </si>
  <si>
    <r>
      <rPr>
        <b val="true"/>
        <sz val="16"/>
        <rFont val="TH SarabunPSK"/>
        <family val="2"/>
        <charset val="222"/>
      </rPr>
      <t xml:space="preserve">     (</t>
    </r>
    <r>
      <rPr>
        <b val="true"/>
        <sz val="16"/>
        <rFont val="Noto Sans Devanagari"/>
        <family val="2"/>
      </rPr>
      <t xml:space="preserve">ประกันสังคม ม</t>
    </r>
    <r>
      <rPr>
        <b val="true"/>
        <sz val="16"/>
        <rFont val="TH SarabunPSK"/>
        <family val="2"/>
        <charset val="222"/>
      </rPr>
      <t xml:space="preserve">.40)..........…............…...……………............................…...........</t>
    </r>
  </si>
  <si>
    <t xml:space="preserve">     (self-employed or informal workers)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  <charset val="222"/>
      </rPr>
      <t xml:space="preserve">..…………………...…...………………….....……...…………………………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  <charset val="222"/>
      </rPr>
      <t xml:space="preserve">..…………...…...…………………………........……...…………………………..</t>
    </r>
  </si>
  <si>
    <r>
      <rPr>
        <b val="true"/>
        <sz val="16"/>
        <rFont val="Noto Sans Devanagari"/>
        <family val="2"/>
      </rPr>
      <t xml:space="preserve">สมาชิกที่มีบัตรประกันสุขภาพเอกชน</t>
    </r>
    <r>
      <rPr>
        <b val="true"/>
        <sz val="16"/>
        <rFont val="TH SarabunPSK"/>
        <family val="2"/>
        <charset val="222"/>
      </rPr>
      <t xml:space="preserve">............................................................................................</t>
    </r>
  </si>
  <si>
    <t xml:space="preserve">Received private health insurance </t>
  </si>
  <si>
    <r>
      <rPr>
        <b val="true"/>
        <sz val="16"/>
        <rFont val="Noto Sans Devanagari"/>
        <family val="2"/>
      </rPr>
      <t xml:space="preserve">สมาชิกที่ได้รับสวัสดิการจัดโดยนายจ้าง</t>
    </r>
    <r>
      <rPr>
        <b val="true"/>
        <sz val="16"/>
        <rFont val="TH SarabunPSK"/>
        <family val="2"/>
        <charset val="222"/>
      </rPr>
      <t xml:space="preserve">............................................................................................</t>
    </r>
  </si>
  <si>
    <t xml:space="preserve">Received welfare by employer</t>
  </si>
  <si>
    <r>
      <rPr>
        <b val="true"/>
        <sz val="16"/>
        <rFont val="Noto Sans Devanagari"/>
        <family val="2"/>
      </rPr>
      <t xml:space="preserve">สมาชิกที่ได้รับสวัสดิการด้านการรักษาพยาบาล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อื่น ๆ</t>
    </r>
    <r>
      <rPr>
        <b val="true"/>
        <sz val="16"/>
        <rFont val="TH SarabunPSK"/>
        <family val="2"/>
        <charset val="222"/>
      </rPr>
      <t xml:space="preserve">)............................................................................................</t>
    </r>
  </si>
  <si>
    <t xml:space="preserve">Received health care benefits (others)</t>
  </si>
  <si>
    <t xml:space="preserve">สมาชิกที่ได้รับเงินสงเคราะห์ เพื่อการยังชีพ</t>
  </si>
  <si>
    <r>
      <rPr>
        <b val="true"/>
        <sz val="16"/>
        <rFont val="Noto Sans Devanagari"/>
        <family val="2"/>
      </rPr>
      <t xml:space="preserve">     สำหรับผู้สูงอายุ</t>
    </r>
    <r>
      <rPr>
        <b val="true"/>
        <sz val="16"/>
        <rFont val="TH SarabunPSK"/>
        <family val="2"/>
        <charset val="222"/>
      </rPr>
      <t xml:space="preserve">.......................................................................................................</t>
    </r>
  </si>
  <si>
    <t xml:space="preserve">Received social pension for the poor elderly</t>
  </si>
  <si>
    <r>
      <rPr>
        <b val="true"/>
        <sz val="16"/>
        <rFont val="Noto Sans Devanagari"/>
        <family val="2"/>
      </rPr>
      <t xml:space="preserve">สมาชิกที่ได้รับเงินสงเคราะห์สำหรับผู้พิการ</t>
    </r>
    <r>
      <rPr>
        <b val="true"/>
        <sz val="16"/>
        <rFont val="TH SarabunPSK"/>
        <family val="2"/>
        <charset val="222"/>
      </rPr>
      <t xml:space="preserve">............................................................................................</t>
    </r>
  </si>
  <si>
    <t xml:space="preserve">Received social assistant for disability</t>
  </si>
  <si>
    <r>
      <rPr>
        <b val="true"/>
        <sz val="16"/>
        <rFont val="Noto Sans Devanagari"/>
        <family val="2"/>
      </rPr>
      <t xml:space="preserve">สมาชิกที่ได้รับอาหารกลางวัน</t>
    </r>
    <r>
      <rPr>
        <b val="true"/>
        <sz val="16"/>
        <rFont val="TH SarabunPSK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อาหารเสริมฟรี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นักเรียน</t>
    </r>
    <r>
      <rPr>
        <b val="true"/>
        <sz val="16"/>
        <rFont val="TH SarabunPSK"/>
        <family val="2"/>
        <charset val="222"/>
      </rPr>
      <t xml:space="preserve">)............................................................................................</t>
    </r>
  </si>
  <si>
    <t xml:space="preserve">Received free school lunch/supplementary food</t>
  </si>
  <si>
    <r>
      <rPr>
        <b val="true"/>
        <sz val="16"/>
        <rFont val="Noto Sans Devanagari"/>
        <family val="2"/>
      </rPr>
      <t xml:space="preserve">สมาชิกที่ได้รับทุนการศึกษาจากรัฐ</t>
    </r>
    <r>
      <rPr>
        <b val="true"/>
        <sz val="16"/>
        <rFont val="TH SarabunPSK"/>
        <family val="2"/>
        <charset val="222"/>
      </rPr>
      <t xml:space="preserve">............................................................................................</t>
    </r>
  </si>
  <si>
    <r>
      <rPr>
        <b val="true"/>
        <sz val="16"/>
        <rFont val="TH SarabunPSK"/>
        <family val="2"/>
        <charset val="222"/>
      </rPr>
      <t xml:space="preserve">Received government</t>
    </r>
    <r>
      <rPr>
        <b val="true"/>
        <vertAlign val="superscript"/>
        <sz val="16"/>
        <rFont val="TH SarabunPSK"/>
        <family val="2"/>
      </rPr>
      <t xml:space="preserve">,</t>
    </r>
    <r>
      <rPr>
        <b val="true"/>
        <sz val="16"/>
        <rFont val="TH SarabunPSK"/>
        <family val="2"/>
      </rPr>
      <t xml:space="preserve">s scholarship</t>
    </r>
  </si>
  <si>
    <r>
      <rPr>
        <b val="true"/>
        <sz val="16"/>
        <rFont val="Noto Sans Devanagari"/>
        <family val="2"/>
      </rPr>
      <t xml:space="preserve">สมาชิกที่ได้รับบัตรสวัสดิการแห่งรัฐ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ผู้มีรายได้น้อย</t>
    </r>
    <r>
      <rPr>
        <b val="true"/>
        <sz val="16"/>
        <rFont val="TH SarabunPSK"/>
        <family val="2"/>
        <charset val="222"/>
      </rPr>
      <t xml:space="preserve">)............................................................................................</t>
    </r>
  </si>
  <si>
    <t xml:space="preserve">Received welfare government card</t>
  </si>
  <si>
    <t xml:space="preserve">สมาชิกที่ได้รับเงินอุดหนุนเพื่อการเลี้ยงดูเด็กแรกเกิด</t>
  </si>
  <si>
    <t xml:space="preserve">Received Child Support Grant from birth to 6 years old</t>
  </si>
  <si>
    <r>
      <rPr>
        <b val="true"/>
        <sz val="16"/>
        <rFont val="Noto Sans Devanagari"/>
        <family val="2"/>
      </rPr>
      <t xml:space="preserve">     จนถึงอายุ </t>
    </r>
    <r>
      <rPr>
        <b val="true"/>
        <sz val="16"/>
        <rFont val="TH SarabunPSK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ขวบ…………………</t>
    </r>
    <r>
      <rPr>
        <b val="true"/>
        <sz val="16"/>
        <rFont val="TH SarabunPSK"/>
        <family val="2"/>
        <charset val="222"/>
      </rPr>
      <t xml:space="preserve">...…...…………………………….………………………….</t>
    </r>
  </si>
  <si>
    <t xml:space="preserve">     (Department of Children and Youth)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  <charset val="222"/>
      </rPr>
      <t xml:space="preserve">..………...…...…………………...…...…………………………….........................................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  <charset val="222"/>
      </rPr>
      <t xml:space="preserve">..………...…....……………….....……...………………………….……..................................</t>
    </r>
  </si>
  <si>
    <r>
      <rPr>
        <b val="true"/>
        <sz val="16"/>
        <rFont val="Noto Sans Devanagari"/>
        <family val="2"/>
      </rPr>
      <t xml:space="preserve">สมาชิกที่เข้าร่วมโครงการอื่น ๆ ของรัฐ</t>
    </r>
    <r>
      <rPr>
        <b val="true"/>
        <sz val="16"/>
        <rFont val="TH SarabunPSK"/>
        <family val="2"/>
        <charset val="222"/>
      </rPr>
      <t xml:space="preserve">............................................................................................</t>
    </r>
  </si>
  <si>
    <t xml:space="preserve">Other government funds</t>
  </si>
  <si>
    <r>
      <rPr>
        <sz val="16"/>
        <rFont val="Noto Sans Devanagari"/>
        <family val="2"/>
      </rPr>
      <t xml:space="preserve">ไม่เข้าร่วม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....</t>
    </r>
  </si>
  <si>
    <t xml:space="preserve">Not participate</t>
  </si>
  <si>
    <r>
      <rPr>
        <sz val="16"/>
        <rFont val="Noto Sans Devanagari"/>
        <family val="2"/>
      </rPr>
      <t xml:space="preserve">เข้าร่วม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..</t>
    </r>
  </si>
  <si>
    <t xml:space="preserve">Participate</t>
  </si>
  <si>
    <r>
      <rPr>
        <b val="true"/>
        <sz val="16"/>
        <rFont val="Noto Sans Devanagari"/>
        <family val="2"/>
      </rPr>
      <t xml:space="preserve">สมาชิกที่กู้ยืมเงินโครงการเงินกู้เพื่อการศึกษาของรัฐ</t>
    </r>
    <r>
      <rPr>
        <b val="true"/>
        <sz val="16"/>
        <rFont val="TH SarabunPSK"/>
        <family val="2"/>
        <charset val="222"/>
      </rPr>
      <t xml:space="preserve">............................................................................................</t>
    </r>
  </si>
  <si>
    <t xml:space="preserve">Borrowed government loan for education</t>
  </si>
  <si>
    <t xml:space="preserve">สมาชิกที่กู้ยืมเงินโครงการธนาคารประชาชน </t>
  </si>
  <si>
    <r>
      <rPr>
        <b val="true"/>
        <sz val="16"/>
        <rFont val="Noto Sans Devanagari"/>
        <family val="2"/>
      </rPr>
      <t xml:space="preserve">    เพื่อผู้ประกอบอาชีพอิสระรายย่อย</t>
    </r>
    <r>
      <rPr>
        <b val="true"/>
        <sz val="16"/>
        <rFont val="TH SarabunPSK"/>
        <family val="2"/>
        <charset val="222"/>
      </rPr>
      <t xml:space="preserve">............................................................................................</t>
    </r>
  </si>
  <si>
    <t xml:space="preserve">Borrowed people bank</t>
  </si>
  <si>
    <r>
      <rPr>
        <b val="true"/>
        <sz val="16"/>
        <rFont val="Noto Sans Devanagari"/>
        <family val="2"/>
      </rPr>
      <t xml:space="preserve">สมาชิกที่กู้ยืมเงินกองทุนหมู่บ้าน</t>
    </r>
    <r>
      <rPr>
        <b val="true"/>
        <sz val="16"/>
        <rFont val="TH SarabunPSK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ชุมชนเมือง</t>
    </r>
    <r>
      <rPr>
        <b val="true"/>
        <sz val="16"/>
        <rFont val="TH SarabunPSK"/>
        <family val="2"/>
        <charset val="222"/>
      </rPr>
      <t xml:space="preserve">............................................................................................</t>
    </r>
  </si>
  <si>
    <t xml:space="preserve">Borrowed village fund scheme</t>
  </si>
  <si>
    <r>
      <rPr>
        <b val="true"/>
        <sz val="16"/>
        <rFont val="Noto Sans Devanagari"/>
        <family val="2"/>
      </rPr>
      <t xml:space="preserve">สมาชิกที่กู้ยืมเงินกองทุนอื่น ๆ ที่รัฐจัดให้กู้ยืม</t>
    </r>
    <r>
      <rPr>
        <b val="true"/>
        <sz val="16"/>
        <rFont val="TH SarabunPSK"/>
        <family val="2"/>
        <charset val="222"/>
      </rPr>
      <t xml:space="preserve">............................................................................................</t>
    </r>
  </si>
  <si>
    <t xml:space="preserve">Other government loan</t>
  </si>
  <si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................................................</t>
    </r>
  </si>
  <si>
    <r>
      <rPr>
        <b val="true"/>
        <sz val="16"/>
        <rFont val="Noto Sans Devanagari"/>
        <family val="2"/>
      </rPr>
      <t xml:space="preserve">สมาชิกที่ใช้อินเทอร์เน็ต</t>
    </r>
    <r>
      <rPr>
        <b val="true"/>
        <sz val="16"/>
        <rFont val="TH SarabunPSK"/>
        <family val="2"/>
        <charset val="222"/>
      </rPr>
      <t xml:space="preserve">............................................................................................</t>
    </r>
  </si>
  <si>
    <t xml:space="preserve">Members who accessed to the internet</t>
  </si>
  <si>
    <r>
      <rPr>
        <b val="true"/>
        <sz val="16"/>
        <rFont val="TH SarabunPSK"/>
        <family val="2"/>
        <charset val="222"/>
      </rPr>
      <t xml:space="preserve">3. </t>
    </r>
    <r>
      <rPr>
        <b val="true"/>
        <sz val="16"/>
        <rFont val="Noto Sans Devanagari"/>
        <family val="2"/>
      </rPr>
      <t xml:space="preserve">ที่อยู่อาศัย และสาธารณูปโภค</t>
    </r>
  </si>
  <si>
    <t xml:space="preserve">3. For living and public utility</t>
  </si>
  <si>
    <r>
      <rPr>
        <b val="true"/>
        <sz val="16"/>
        <rFont val="Noto Sans Devanagari"/>
        <family val="2"/>
      </rPr>
      <t xml:space="preserve">ประเภทของที่อยู่อาศัย</t>
    </r>
    <r>
      <rPr>
        <b val="true"/>
        <sz val="16"/>
        <rFont val="TH SarabunPSK"/>
        <family val="2"/>
        <charset val="222"/>
      </rPr>
      <t xml:space="preserve">............................................................................................</t>
    </r>
  </si>
  <si>
    <t xml:space="preserve">Type of dwelling</t>
  </si>
  <si>
    <r>
      <rPr>
        <sz val="16"/>
        <rFont val="Noto Sans Devanagari"/>
        <family val="2"/>
      </rPr>
      <t xml:space="preserve">บ้านเดี่ยว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.</t>
    </r>
  </si>
  <si>
    <t xml:space="preserve">Detached house</t>
  </si>
  <si>
    <r>
      <rPr>
        <sz val="16"/>
        <rFont val="Noto Sans Devanagari"/>
        <family val="2"/>
      </rPr>
      <t xml:space="preserve">ห้องแถว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ตึกแถว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อาคารพาณิชย์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</t>
    </r>
  </si>
  <si>
    <t xml:space="preserve">Row house</t>
  </si>
  <si>
    <r>
      <rPr>
        <sz val="16"/>
        <rFont val="Noto Sans Devanagari"/>
        <family val="2"/>
      </rPr>
      <t xml:space="preserve">ทาวน์เฮ้าส์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บ้านแฝด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</t>
    </r>
  </si>
  <si>
    <t xml:space="preserve">Townhouse or twinhouse</t>
  </si>
  <si>
    <r>
      <rPr>
        <sz val="16"/>
        <rFont val="Noto Sans Devanagari"/>
        <family val="2"/>
      </rPr>
      <t xml:space="preserve">ห้องชุด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...........</t>
    </r>
  </si>
  <si>
    <t xml:space="preserve">Apartment or flat</t>
  </si>
  <si>
    <r>
      <rPr>
        <sz val="16"/>
        <rFont val="Noto Sans Devanagari"/>
        <family val="2"/>
      </rPr>
      <t xml:space="preserve">ห้องภายในบ้าน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</t>
    </r>
  </si>
  <si>
    <t xml:space="preserve">Room or rooms</t>
  </si>
  <si>
    <r>
      <rPr>
        <sz val="16"/>
        <rFont val="Noto Sans Devanagari"/>
        <family val="2"/>
      </rPr>
      <t xml:space="preserve">ที่อยู่อาศัยชั่วคราว และอื่น ๆ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</t>
    </r>
  </si>
  <si>
    <t xml:space="preserve">Improvised quarter and others </t>
  </si>
  <si>
    <r>
      <rPr>
        <b val="true"/>
        <sz val="16"/>
        <rFont val="Noto Sans Devanagari"/>
        <family val="2"/>
      </rPr>
      <t xml:space="preserve">ชนิดของวัสดุก่อสร้างที่อยู่อาศัย</t>
    </r>
    <r>
      <rPr>
        <b val="true"/>
        <sz val="16"/>
        <rFont val="TH SarabunPSK"/>
        <family val="2"/>
        <charset val="222"/>
      </rPr>
      <t xml:space="preserve">............................................................................................</t>
    </r>
  </si>
  <si>
    <t xml:space="preserve">Construction materials</t>
  </si>
  <si>
    <r>
      <rPr>
        <sz val="16"/>
        <rFont val="Noto Sans Devanagari"/>
        <family val="2"/>
      </rPr>
      <t xml:space="preserve">ตึก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</t>
    </r>
  </si>
  <si>
    <t xml:space="preserve">Cement, brick or stone</t>
  </si>
  <si>
    <r>
      <rPr>
        <sz val="16"/>
        <rFont val="Noto Sans Devanagari"/>
        <family val="2"/>
      </rPr>
      <t xml:space="preserve">ไม้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</t>
    </r>
  </si>
  <si>
    <t xml:space="preserve">Wood</t>
  </si>
  <si>
    <r>
      <rPr>
        <sz val="16"/>
        <rFont val="Noto Sans Devanagari"/>
        <family val="2"/>
      </rPr>
      <t xml:space="preserve">ครึ่งตึกครึ่งไม้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</t>
    </r>
  </si>
  <si>
    <t xml:space="preserve">Brick and wood</t>
  </si>
  <si>
    <r>
      <rPr>
        <sz val="16"/>
        <rFont val="Noto Sans Devanagari"/>
        <family val="2"/>
      </rPr>
      <t xml:space="preserve">วัสดุที่หาได้ตามท้องถิ่น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</t>
    </r>
  </si>
  <si>
    <t xml:space="preserve">Local materials</t>
  </si>
  <si>
    <r>
      <rPr>
        <sz val="16"/>
        <rFont val="Noto Sans Devanagari"/>
        <family val="2"/>
      </rPr>
      <t xml:space="preserve">วัสดุที่ใช้แล้ว และอื่น ๆ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</t>
    </r>
  </si>
  <si>
    <t xml:space="preserve">Re-used materials and others</t>
  </si>
  <si>
    <r>
      <rPr>
        <b val="true"/>
        <sz val="16"/>
        <rFont val="Noto Sans Devanagari"/>
        <family val="2"/>
      </rPr>
      <t xml:space="preserve">สถานภาพการครอบครองที่อยู่อาศัย</t>
    </r>
    <r>
      <rPr>
        <b val="true"/>
        <sz val="16"/>
        <rFont val="TH SarabunPSK"/>
        <family val="2"/>
        <charset val="222"/>
      </rPr>
      <t xml:space="preserve">............................................................................................</t>
    </r>
  </si>
  <si>
    <t xml:space="preserve">Occupancy status</t>
  </si>
  <si>
    <r>
      <rPr>
        <sz val="16"/>
        <rFont val="Noto Sans Devanagari"/>
        <family val="2"/>
      </rPr>
      <t xml:space="preserve">เป็นเจ้าของบ้านและที่ดิน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</t>
    </r>
  </si>
  <si>
    <t xml:space="preserve">Owns dwelling and land</t>
  </si>
  <si>
    <r>
      <rPr>
        <sz val="16"/>
        <rFont val="Noto Sans Devanagari"/>
        <family val="2"/>
      </rPr>
      <t xml:space="preserve">เป็นเจ้าของบ้านแต่เช่าที่ดิน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</t>
    </r>
  </si>
  <si>
    <t xml:space="preserve">Owns dwelling on rented land</t>
  </si>
  <si>
    <r>
      <rPr>
        <sz val="16"/>
        <rFont val="Noto Sans Devanagari"/>
        <family val="2"/>
      </rPr>
      <t xml:space="preserve">บ้านเช่า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</t>
    </r>
  </si>
  <si>
    <t xml:space="preserve">Rents</t>
  </si>
  <si>
    <r>
      <rPr>
        <sz val="16"/>
        <rFont val="Noto Sans Devanagari"/>
        <family val="2"/>
      </rPr>
      <t xml:space="preserve">อยู่โดยไม่เสียค่าเช่า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</t>
    </r>
  </si>
  <si>
    <t xml:space="preserve">Occupied rented free</t>
  </si>
  <si>
    <r>
      <rPr>
        <b val="true"/>
        <sz val="16"/>
        <rFont val="Noto Sans Devanagari"/>
        <family val="2"/>
      </rPr>
      <t xml:space="preserve">ใช้ที่อยู่อาศัยบางส่วนทำธุรกิจ</t>
    </r>
    <r>
      <rPr>
        <b val="true"/>
        <sz val="16"/>
        <rFont val="TH SarabunPSK"/>
        <family val="2"/>
        <charset val="222"/>
      </rPr>
      <t xml:space="preserve">............................................................................................</t>
    </r>
  </si>
  <si>
    <t xml:space="preserve">Part of dwelling used for business</t>
  </si>
  <si>
    <r>
      <rPr>
        <sz val="16"/>
        <rFont val="Noto Sans Devanagari"/>
        <family val="2"/>
      </rPr>
      <t xml:space="preserve">ไม่ใช้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....................................</t>
    </r>
  </si>
  <si>
    <t xml:space="preserve">No</t>
  </si>
  <si>
    <r>
      <rPr>
        <sz val="16"/>
        <rFont val="Noto Sans Devanagari"/>
        <family val="2"/>
      </rPr>
      <t xml:space="preserve">ใช้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....................................</t>
    </r>
  </si>
  <si>
    <t xml:space="preserve">Yes</t>
  </si>
  <si>
    <r>
      <rPr>
        <b val="true"/>
        <sz val="16"/>
        <rFont val="Noto Sans Devanagari"/>
        <family val="2"/>
      </rPr>
      <t xml:space="preserve">เชื้อเพลิงที่ใช้ในการปรุงอาหาร</t>
    </r>
    <r>
      <rPr>
        <b val="true"/>
        <sz val="16"/>
        <rFont val="TH SarabunPSK"/>
        <family val="2"/>
        <charset val="222"/>
      </rPr>
      <t xml:space="preserve">............................................................................................</t>
    </r>
  </si>
  <si>
    <t xml:space="preserve">Cooking fuel</t>
  </si>
  <si>
    <r>
      <rPr>
        <sz val="16"/>
        <rFont val="Noto Sans Devanagari"/>
        <family val="2"/>
      </rPr>
      <t xml:space="preserve">ไม่มีการหุงต้ม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</t>
    </r>
  </si>
  <si>
    <t xml:space="preserve">No cooking </t>
  </si>
  <si>
    <r>
      <rPr>
        <sz val="16"/>
        <rFont val="Noto Sans Devanagari"/>
        <family val="2"/>
      </rPr>
      <t xml:space="preserve">ถ่าน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....................................</t>
    </r>
  </si>
  <si>
    <t xml:space="preserve">Charcoal</t>
  </si>
  <si>
    <r>
      <rPr>
        <sz val="16"/>
        <rFont val="Noto Sans Devanagari"/>
        <family val="2"/>
      </rPr>
      <t xml:space="preserve">ไม้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....................................</t>
    </r>
  </si>
  <si>
    <r>
      <rPr>
        <sz val="16"/>
        <rFont val="Noto Sans Devanagari"/>
        <family val="2"/>
      </rPr>
      <t xml:space="preserve">น้ำมันก๊าด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...</t>
    </r>
  </si>
  <si>
    <t xml:space="preserve">Kerosene</t>
  </si>
  <si>
    <r>
      <rPr>
        <sz val="16"/>
        <rFont val="Noto Sans Devanagari"/>
        <family val="2"/>
      </rPr>
      <t xml:space="preserve">แก๊ส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....................................</t>
    </r>
  </si>
  <si>
    <t xml:space="preserve">Gas</t>
  </si>
  <si>
    <r>
      <rPr>
        <sz val="16"/>
        <rFont val="Noto Sans Devanagari"/>
        <family val="2"/>
      </rPr>
      <t xml:space="preserve">ไฟฟ้า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.........</t>
    </r>
  </si>
  <si>
    <t xml:space="preserve">Electricity</t>
  </si>
  <si>
    <r>
      <rPr>
        <sz val="16"/>
        <rFont val="Noto Sans Devanagari"/>
        <family val="2"/>
      </rPr>
      <t xml:space="preserve">อื่น ๆ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..............</t>
    </r>
  </si>
  <si>
    <t xml:space="preserve">…</t>
  </si>
  <si>
    <t xml:space="preserve">Others</t>
  </si>
  <si>
    <r>
      <rPr>
        <b val="true"/>
        <sz val="16"/>
        <rFont val="Noto Sans Devanagari"/>
        <family val="2"/>
      </rPr>
      <t xml:space="preserve">น้ำดื่ม</t>
    </r>
    <r>
      <rPr>
        <b val="true"/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</t>
    </r>
  </si>
  <si>
    <t xml:space="preserve">Drinking water</t>
  </si>
  <si>
    <r>
      <rPr>
        <sz val="16"/>
        <rFont val="Noto Sans Devanagari"/>
        <family val="2"/>
      </rPr>
      <t xml:space="preserve">น้ำดื่มบรรจุขวด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ตู้น้ำดื่มหยอดเหรียญ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</t>
    </r>
  </si>
  <si>
    <t xml:space="preserve">Bottle-water/water-vending machine</t>
  </si>
  <si>
    <r>
      <rPr>
        <sz val="16"/>
        <rFont val="Noto Sans Devanagari"/>
        <family val="2"/>
      </rPr>
      <t xml:space="preserve">น้ำประปาภายในบ้าน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</t>
    </r>
  </si>
  <si>
    <t xml:space="preserve">Inside piped water-supply</t>
  </si>
  <si>
    <r>
      <rPr>
        <sz val="16"/>
        <rFont val="Noto Sans Devanagari"/>
        <family val="2"/>
      </rPr>
      <t xml:space="preserve">น้ำบ่อ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บาดาลภายในบ้าน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</t>
    </r>
  </si>
  <si>
    <t xml:space="preserve">Inside piped underground water</t>
  </si>
  <si>
    <r>
      <rPr>
        <sz val="16"/>
        <rFont val="Noto Sans Devanagari"/>
        <family val="2"/>
      </rPr>
      <t xml:space="preserve">น้ำประปานอกบ้าน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....</t>
    </r>
  </si>
  <si>
    <t xml:space="preserve">Outside piped or public tap </t>
  </si>
  <si>
    <r>
      <rPr>
        <sz val="16"/>
        <rFont val="Noto Sans Devanagari"/>
        <family val="2"/>
      </rPr>
      <t xml:space="preserve">น้ำบ่อ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บาดาลนอกบ้าน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</t>
    </r>
  </si>
  <si>
    <t xml:space="preserve">Well or underground water</t>
  </si>
  <si>
    <r>
      <rPr>
        <sz val="16"/>
        <rFont val="Noto Sans Devanagari"/>
        <family val="2"/>
      </rPr>
      <t xml:space="preserve">น้ำจากแม่น้ำ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ลำธาร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คลอง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น้ำตก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ภูเขา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</t>
    </r>
  </si>
  <si>
    <t xml:space="preserve">River, stream etc.</t>
  </si>
  <si>
    <r>
      <rPr>
        <sz val="16"/>
        <rFont val="Noto Sans Devanagari"/>
        <family val="2"/>
      </rPr>
      <t xml:space="preserve">น้ำฝน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..........................</t>
    </r>
  </si>
  <si>
    <t xml:space="preserve">Rain water</t>
  </si>
  <si>
    <r>
      <rPr>
        <sz val="16"/>
        <rFont val="Noto Sans Devanagari"/>
        <family val="2"/>
      </rPr>
      <t xml:space="preserve">น้ำประปาผ่านการบำบัด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ต้ม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กรอง</t>
    </r>
    <r>
      <rPr>
        <sz val="16"/>
        <rFont val="TH SarabunPSK"/>
        <family val="2"/>
        <charset val="222"/>
      </rPr>
      <t xml:space="preserve">) .................................................................................................................</t>
    </r>
  </si>
  <si>
    <t xml:space="preserve">Treated tap water (boiled/filtered)</t>
  </si>
  <si>
    <r>
      <rPr>
        <sz val="16"/>
        <rFont val="Noto Sans Devanagari"/>
        <family val="2"/>
      </rPr>
      <t xml:space="preserve">อื่น ๆ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...................</t>
    </r>
  </si>
  <si>
    <r>
      <rPr>
        <b val="true"/>
        <sz val="16"/>
        <rFont val="Noto Sans Devanagari"/>
        <family val="2"/>
      </rPr>
      <t xml:space="preserve">การใช้น้ำ</t>
    </r>
    <r>
      <rPr>
        <b val="true"/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</t>
    </r>
  </si>
  <si>
    <t xml:space="preserve">Water supply</t>
  </si>
  <si>
    <r>
      <rPr>
        <sz val="16"/>
        <rFont val="Noto Sans Devanagari"/>
        <family val="2"/>
      </rPr>
      <t xml:space="preserve">น้ำประปาภายในบ้าน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</t>
    </r>
  </si>
  <si>
    <r>
      <rPr>
        <sz val="16"/>
        <rFont val="Noto Sans Devanagari"/>
        <family val="2"/>
      </rPr>
      <t xml:space="preserve">น้ำบ่อ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บาดาลภายในบ้าน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</t>
    </r>
  </si>
  <si>
    <r>
      <rPr>
        <sz val="16"/>
        <rFont val="Noto Sans Devanagari"/>
        <family val="2"/>
      </rPr>
      <t xml:space="preserve">น้ำประปานอกบ้าน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</t>
    </r>
  </si>
  <si>
    <r>
      <rPr>
        <sz val="16"/>
        <rFont val="Noto Sans Devanagari"/>
        <family val="2"/>
      </rPr>
      <t xml:space="preserve">น้ำบ่อ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บาดาลนอกบ้าน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</t>
    </r>
  </si>
  <si>
    <r>
      <rPr>
        <sz val="16"/>
        <rFont val="Noto Sans Devanagari"/>
        <family val="2"/>
      </rPr>
      <t xml:space="preserve">น้ำจากแม่น้ำ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ลำธาร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คลอง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น้ำตก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ภูเขา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</t>
    </r>
  </si>
  <si>
    <r>
      <rPr>
        <sz val="16"/>
        <rFont val="Noto Sans Devanagari"/>
        <family val="2"/>
      </rPr>
      <t xml:space="preserve">น้ำฝน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....................</t>
    </r>
  </si>
  <si>
    <r>
      <rPr>
        <sz val="16"/>
        <rFont val="Noto Sans Devanagari"/>
        <family val="2"/>
      </rPr>
      <t xml:space="preserve">น้ำประปาผ่านการบำบัด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ต้ม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กรอง</t>
    </r>
    <r>
      <rPr>
        <sz val="16"/>
        <rFont val="TH SarabunPSK"/>
        <family val="2"/>
        <charset val="222"/>
      </rPr>
      <t xml:space="preserve">) ............................................................................................</t>
    </r>
  </si>
  <si>
    <r>
      <rPr>
        <sz val="16"/>
        <rFont val="Noto Sans Devanagari"/>
        <family val="2"/>
      </rPr>
      <t xml:space="preserve">อื่น ๆ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.....................</t>
    </r>
  </si>
  <si>
    <r>
      <rPr>
        <b val="true"/>
        <sz val="16"/>
        <rFont val="Noto Sans Devanagari"/>
        <family val="2"/>
      </rPr>
      <t xml:space="preserve">การใช้ส้วม</t>
    </r>
    <r>
      <rPr>
        <b val="true"/>
        <sz val="16"/>
        <rFont val="TH SarabunPSK"/>
        <family val="2"/>
        <charset val="222"/>
      </rPr>
      <t xml:space="preserve">................................................................................................................</t>
    </r>
  </si>
  <si>
    <t xml:space="preserve">Toilet facilities</t>
  </si>
  <si>
    <r>
      <rPr>
        <sz val="16"/>
        <rFont val="Noto Sans Devanagari"/>
        <family val="2"/>
      </rPr>
      <t xml:space="preserve">ไม่มีส้วม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.......</t>
    </r>
  </si>
  <si>
    <t xml:space="preserve">No facility nearby</t>
  </si>
  <si>
    <r>
      <rPr>
        <sz val="16"/>
        <rFont val="Noto Sans Devanagari"/>
        <family val="2"/>
      </rPr>
      <t xml:space="preserve">ส้วมแบบนั่งห้อยเท้า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</t>
    </r>
  </si>
  <si>
    <t xml:space="preserve">Flush latrine</t>
  </si>
  <si>
    <r>
      <rPr>
        <sz val="16"/>
        <rFont val="Noto Sans Devanagari"/>
        <family val="2"/>
      </rPr>
      <t xml:space="preserve">ส้วมแบบนั่งยอง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</t>
    </r>
  </si>
  <si>
    <t xml:space="preserve">Squat</t>
  </si>
  <si>
    <r>
      <rPr>
        <sz val="16"/>
        <rFont val="Noto Sans Devanagari"/>
        <family val="2"/>
      </rPr>
      <t xml:space="preserve">ส้วมแบบนั่งห้อยเท้าและส้วมแบบนั่งยอง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</t>
    </r>
  </si>
  <si>
    <t xml:space="preserve">Bath flush and squat </t>
  </si>
  <si>
    <t xml:space="preserve">ส้วมหลุม ถัง บ่อปลา ถ่ายลงแม่น้ำ</t>
  </si>
  <si>
    <t xml:space="preserve">Pit/bucket/discharge</t>
  </si>
  <si>
    <r>
      <rPr>
        <sz val="16"/>
        <rFont val="Noto Sans Devanagari"/>
        <family val="2"/>
      </rPr>
      <t xml:space="preserve">    ลำคลองหรือส้วมลักษณะอื่น ๆ 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</t>
    </r>
  </si>
  <si>
    <t xml:space="preserve">    into water/others</t>
  </si>
  <si>
    <r>
      <rPr>
        <b val="true"/>
        <sz val="16"/>
        <rFont val="Noto Sans Devanagari"/>
        <family val="2"/>
      </rPr>
      <t xml:space="preserve">วิธีกำจัดขยะภายในครัวเรือน</t>
    </r>
    <r>
      <rPr>
        <b val="true"/>
        <vertAlign val="superscript"/>
        <sz val="16"/>
        <rFont val="TH SarabunPSK"/>
        <family val="2"/>
      </rPr>
      <t xml:space="preserve">1/</t>
    </r>
  </si>
  <si>
    <r>
      <rPr>
        <b val="true"/>
        <sz val="16"/>
        <rFont val="TH SarabunPSK"/>
        <family val="2"/>
        <charset val="222"/>
      </rPr>
      <t xml:space="preserve">Method of getting rid of household garbage</t>
    </r>
    <r>
      <rPr>
        <b val="true"/>
        <vertAlign val="superscript"/>
        <sz val="16"/>
        <rFont val="TH SarabunPSK"/>
        <family val="2"/>
      </rPr>
      <t xml:space="preserve">1/</t>
    </r>
  </si>
  <si>
    <r>
      <rPr>
        <sz val="16"/>
        <rFont val="Noto Sans Devanagari"/>
        <family val="2"/>
      </rPr>
      <t xml:space="preserve">เก็บรวบรวมให้พนักงานนำไปทิ้ง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</t>
    </r>
  </si>
  <si>
    <t xml:space="preserve">Take to public cleansing services</t>
  </si>
  <si>
    <r>
      <rPr>
        <sz val="16"/>
        <rFont val="Noto Sans Devanagari"/>
        <family val="2"/>
      </rPr>
      <t xml:space="preserve">เผา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....................................</t>
    </r>
  </si>
  <si>
    <t xml:space="preserve">Burn</t>
  </si>
  <si>
    <r>
      <rPr>
        <sz val="16"/>
        <rFont val="Noto Sans Devanagari"/>
        <family val="2"/>
      </rPr>
      <t xml:space="preserve">ฝังกลบ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.</t>
    </r>
  </si>
  <si>
    <t xml:space="preserve">Bury</t>
  </si>
  <si>
    <r>
      <rPr>
        <sz val="16"/>
        <rFont val="Noto Sans Devanagari"/>
        <family val="2"/>
      </rPr>
      <t xml:space="preserve">นำไปเลี้ยงสัตว์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....</t>
    </r>
  </si>
  <si>
    <t xml:space="preserve">Feed animals</t>
  </si>
  <si>
    <r>
      <rPr>
        <sz val="16"/>
        <rFont val="Noto Sans Devanagari"/>
        <family val="2"/>
      </rPr>
      <t xml:space="preserve">ทำปุ๋ยหมัก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.....</t>
    </r>
  </si>
  <si>
    <t xml:space="preserve">Fertilizer ferment</t>
  </si>
  <si>
    <r>
      <rPr>
        <sz val="16"/>
        <rFont val="Noto Sans Devanagari"/>
        <family val="2"/>
      </rPr>
      <t xml:space="preserve">ทิ้งลงแม่น้ำ ลำคลอง ที่สาธารณะ และอื่น ๆ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</t>
    </r>
  </si>
  <si>
    <t xml:space="preserve">Throwing in river, canal in public and others </t>
  </si>
  <si>
    <r>
      <rPr>
        <sz val="16"/>
        <rFont val="TH SarabunPSK"/>
        <family val="2"/>
      </rPr>
      <t xml:space="preserve">         1/  </t>
    </r>
    <r>
      <rPr>
        <sz val="16"/>
        <rFont val="Noto Sans Devanagari"/>
        <family val="2"/>
      </rPr>
      <t xml:space="preserve">แต่ละครัวเรือนสามารถตอบได้มากกว่า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วิธี</t>
    </r>
  </si>
  <si>
    <t xml:space="preserve">      1/  Households may report more than 1 method</t>
  </si>
  <si>
    <r>
      <rPr>
        <sz val="16"/>
        <rFont val="Noto Sans Devanagari"/>
        <family val="2"/>
      </rPr>
      <t xml:space="preserve">  หมายเหตุ </t>
    </r>
    <r>
      <rPr>
        <sz val="16"/>
        <rFont val="TH SarabunPSK"/>
        <family val="2"/>
      </rPr>
      <t xml:space="preserve">: 1. "0.0"  </t>
    </r>
    <r>
      <rPr>
        <sz val="16"/>
        <rFont val="Noto Sans Devanagari"/>
        <family val="2"/>
      </rPr>
      <t xml:space="preserve">มีข้อมูลแต่น้อยกว่า </t>
    </r>
    <r>
      <rPr>
        <sz val="16"/>
        <rFont val="TH SarabunPSK"/>
        <family val="2"/>
      </rPr>
      <t xml:space="preserve">0.1</t>
    </r>
  </si>
  <si>
    <t xml:space="preserve"> Remark : 1. "0.0" is assigned to the value less than 0.1</t>
  </si>
  <si>
    <r>
      <rPr>
        <sz val="16"/>
        <color rgb="FFFFFFFF"/>
        <rFont val="Noto Sans Devanagari"/>
        <family val="2"/>
      </rPr>
      <t xml:space="preserve">  หมายเหตุ </t>
    </r>
    <r>
      <rPr>
        <sz val="16"/>
        <color rgb="FFFFFFFF"/>
        <rFont val="TH SarabunPSK"/>
        <family val="2"/>
      </rPr>
      <t xml:space="preserve">: </t>
    </r>
    <r>
      <rPr>
        <sz val="16"/>
        <rFont val="TH SarabunPSK"/>
        <family val="2"/>
      </rPr>
      <t xml:space="preserve">2. "..."  </t>
    </r>
    <r>
      <rPr>
        <sz val="16"/>
        <rFont val="Noto Sans Devanagari"/>
        <family val="2"/>
      </rPr>
      <t xml:space="preserve">ไม่มีข้อมูล</t>
    </r>
  </si>
  <si>
    <r>
      <rPr>
        <sz val="16"/>
        <color rgb="FFFFFFFF"/>
        <rFont val="TH SarabunPSK"/>
        <family val="2"/>
      </rPr>
      <t xml:space="preserve"> Remark : </t>
    </r>
    <r>
      <rPr>
        <sz val="16"/>
        <rFont val="TH SarabunPSK"/>
        <family val="2"/>
      </rPr>
      <t xml:space="preserve">2. "..." is not available</t>
    </r>
  </si>
  <si>
    <r>
      <rPr>
        <sz val="16"/>
        <rFont val="Noto Sans Devanagari"/>
        <family val="2"/>
      </rPr>
      <t xml:space="preserve">      ที่มา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4 </t>
    </r>
    <r>
      <rPr>
        <sz val="16"/>
        <rFont val="Noto Sans Devanagari"/>
        <family val="2"/>
      </rPr>
      <t xml:space="preserve">ภาคกลาง สำนักงานสถิติแห่งชาติ กระทรวงดิจิทัลเพื่อเศรษฐกิจและสังคม</t>
    </r>
  </si>
  <si>
    <t xml:space="preserve">  Source: The 2021 Household Socio-Economic Survey Central Region, National Statistical Office, Ministry of Digital Economy and Socie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6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b val="true"/>
      <sz val="16"/>
      <color rgb="FF008000"/>
      <name val="TH SarabunPSK"/>
      <family val="2"/>
      <charset val="222"/>
    </font>
    <font>
      <sz val="16"/>
      <name val="Noto Sans Devanagari"/>
      <family val="2"/>
    </font>
    <font>
      <i val="true"/>
      <sz val="16"/>
      <name val="TH SarabunPSK"/>
      <family val="2"/>
      <charset val="222"/>
    </font>
    <font>
      <b val="true"/>
      <i val="true"/>
      <sz val="16"/>
      <name val="TH SarabunPSK"/>
      <family val="2"/>
      <charset val="222"/>
    </font>
    <font>
      <b val="true"/>
      <vertAlign val="superscript"/>
      <sz val="16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FFFFFF"/>
      <name val="Noto Sans Devanagari"/>
      <family val="2"/>
    </font>
    <font>
      <sz val="16"/>
      <color rgb="FFFFFFFF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7</xdr:row>
      <xdr:rowOff>0</xdr:rowOff>
    </xdr:from>
    <xdr:to>
      <xdr:col>11</xdr:col>
      <xdr:colOff>1080</xdr:colOff>
      <xdr:row>27</xdr:row>
      <xdr:rowOff>0</xdr:rowOff>
    </xdr:to>
    <xdr:sp>
      <xdr:nvSpPr>
        <xdr:cNvPr id="0" name="Line 698"/>
        <xdr:cNvSpPr/>
      </xdr:nvSpPr>
      <xdr:spPr>
        <a:xfrm>
          <a:off x="15744960" y="897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1080</xdr:colOff>
      <xdr:row>71</xdr:row>
      <xdr:rowOff>76320</xdr:rowOff>
    </xdr:to>
    <xdr:sp>
      <xdr:nvSpPr>
        <xdr:cNvPr id="1" name="Line 700"/>
        <xdr:cNvSpPr/>
      </xdr:nvSpPr>
      <xdr:spPr>
        <a:xfrm flipV="1">
          <a:off x="15744960" y="20417760"/>
          <a:ext cx="108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1</xdr:row>
      <xdr:rowOff>0</xdr:rowOff>
    </xdr:from>
    <xdr:to>
      <xdr:col>11</xdr:col>
      <xdr:colOff>1080</xdr:colOff>
      <xdr:row>191</xdr:row>
      <xdr:rowOff>0</xdr:rowOff>
    </xdr:to>
    <xdr:sp>
      <xdr:nvSpPr>
        <xdr:cNvPr id="2" name="Line 701"/>
        <xdr:cNvSpPr/>
      </xdr:nvSpPr>
      <xdr:spPr>
        <a:xfrm>
          <a:off x="15744960" y="5048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9</xdr:row>
      <xdr:rowOff>0</xdr:rowOff>
    </xdr:from>
    <xdr:to>
      <xdr:col>11</xdr:col>
      <xdr:colOff>1080</xdr:colOff>
      <xdr:row>259</xdr:row>
      <xdr:rowOff>0</xdr:rowOff>
    </xdr:to>
    <xdr:sp>
      <xdr:nvSpPr>
        <xdr:cNvPr id="3" name="Line 702"/>
        <xdr:cNvSpPr/>
      </xdr:nvSpPr>
      <xdr:spPr>
        <a:xfrm>
          <a:off x="15744960" y="6922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7</xdr:row>
      <xdr:rowOff>0</xdr:rowOff>
    </xdr:from>
    <xdr:to>
      <xdr:col>11</xdr:col>
      <xdr:colOff>1080</xdr:colOff>
      <xdr:row>147</xdr:row>
      <xdr:rowOff>0</xdr:rowOff>
    </xdr:to>
    <xdr:sp>
      <xdr:nvSpPr>
        <xdr:cNvPr id="4" name="Line 704"/>
        <xdr:cNvSpPr/>
      </xdr:nvSpPr>
      <xdr:spPr>
        <a:xfrm>
          <a:off x="15744960" y="3942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5</xdr:row>
      <xdr:rowOff>0</xdr:rowOff>
    </xdr:from>
    <xdr:to>
      <xdr:col>11</xdr:col>
      <xdr:colOff>1080</xdr:colOff>
      <xdr:row>235</xdr:row>
      <xdr:rowOff>0</xdr:rowOff>
    </xdr:to>
    <xdr:sp>
      <xdr:nvSpPr>
        <xdr:cNvPr id="5" name="Line 705"/>
        <xdr:cNvSpPr/>
      </xdr:nvSpPr>
      <xdr:spPr>
        <a:xfrm>
          <a:off x="15744960" y="62826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2</xdr:row>
      <xdr:rowOff>0</xdr:rowOff>
    </xdr:from>
    <xdr:to>
      <xdr:col>9</xdr:col>
      <xdr:colOff>1080</xdr:colOff>
      <xdr:row>262</xdr:row>
      <xdr:rowOff>0</xdr:rowOff>
    </xdr:to>
    <xdr:sp>
      <xdr:nvSpPr>
        <xdr:cNvPr id="6" name="Line 715"/>
        <xdr:cNvSpPr/>
      </xdr:nvSpPr>
      <xdr:spPr>
        <a:xfrm>
          <a:off x="12493080" y="70056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2</xdr:row>
      <xdr:rowOff>0</xdr:rowOff>
    </xdr:from>
    <xdr:to>
      <xdr:col>9</xdr:col>
      <xdr:colOff>1080</xdr:colOff>
      <xdr:row>262</xdr:row>
      <xdr:rowOff>0</xdr:rowOff>
    </xdr:to>
    <xdr:sp>
      <xdr:nvSpPr>
        <xdr:cNvPr id="7" name="Line 716"/>
        <xdr:cNvSpPr/>
      </xdr:nvSpPr>
      <xdr:spPr>
        <a:xfrm>
          <a:off x="12493080" y="70056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2</xdr:row>
      <xdr:rowOff>0</xdr:rowOff>
    </xdr:from>
    <xdr:to>
      <xdr:col>9</xdr:col>
      <xdr:colOff>1080</xdr:colOff>
      <xdr:row>262</xdr:row>
      <xdr:rowOff>0</xdr:rowOff>
    </xdr:to>
    <xdr:sp>
      <xdr:nvSpPr>
        <xdr:cNvPr id="8" name="Line 717"/>
        <xdr:cNvSpPr/>
      </xdr:nvSpPr>
      <xdr:spPr>
        <a:xfrm>
          <a:off x="12493080" y="70056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4.56"/>
    <col collapsed="false" customWidth="true" hidden="false" outlineLevel="0" max="3" min="3" style="1" width="4.85"/>
    <col collapsed="false" customWidth="true" hidden="false" outlineLevel="0" max="4" min="4" style="1" width="44.99"/>
    <col collapsed="false" customWidth="true" hidden="false" outlineLevel="0" max="5" min="5" style="1" width="2.85"/>
    <col collapsed="false" customWidth="true" hidden="false" outlineLevel="0" max="6" min="6" style="2" width="14.85"/>
    <col collapsed="false" customWidth="true" hidden="false" outlineLevel="0" max="7" min="7" style="3" width="9.56"/>
    <col collapsed="false" customWidth="true" hidden="false" outlineLevel="0" max="8" min="8" style="1" width="2.7"/>
    <col collapsed="false" customWidth="true" hidden="false" outlineLevel="0" max="9" min="9" style="4" width="17.7"/>
    <col collapsed="false" customWidth="true" hidden="false" outlineLevel="0" max="10" min="10" style="1" width="10.28"/>
    <col collapsed="false" customWidth="true" hidden="false" outlineLevel="0" max="11" min="11" style="4" width="17.7"/>
    <col collapsed="false" customWidth="true" hidden="false" outlineLevel="0" max="12" min="12" style="1" width="10.28"/>
    <col collapsed="false" customWidth="true" hidden="false" outlineLevel="0" max="13" min="13" style="1" width="3.71"/>
    <col collapsed="false" customWidth="true" hidden="false" outlineLevel="0" max="14" min="14" style="1" width="5.71"/>
    <col collapsed="false" customWidth="true" hidden="false" outlineLevel="0" max="15" min="15" style="1" width="4.28"/>
    <col collapsed="false" customWidth="true" hidden="false" outlineLevel="0" max="16" min="16" style="1" width="53.71"/>
    <col collapsed="false" customWidth="true" hidden="false" outlineLevel="0" max="17" min="17" style="1" width="7.56"/>
    <col collapsed="false" customWidth="true" hidden="false" outlineLevel="0" max="18" min="18" style="1" width="1.85"/>
    <col collapsed="false" customWidth="false" hidden="false" outlineLevel="0" max="257" min="19" style="1" width="9.14"/>
  </cols>
  <sheetData>
    <row r="1" customFormat="false" ht="30" hidden="false" customHeight="true" outlineLevel="0" collapsed="false">
      <c r="A1" s="5" t="s">
        <v>0</v>
      </c>
      <c r="Q1" s="6"/>
      <c r="R1" s="7"/>
    </row>
    <row r="2" customFormat="false" ht="30" hidden="false" customHeight="true" outlineLevel="0" collapsed="false">
      <c r="A2" s="8" t="s">
        <v>1</v>
      </c>
      <c r="Q2" s="9"/>
      <c r="R2" s="7"/>
    </row>
    <row r="3" customFormat="false" ht="6" hidden="false" customHeight="true" outlineLevel="0" collapsed="false">
      <c r="A3" s="10"/>
      <c r="B3" s="10"/>
      <c r="C3" s="10"/>
      <c r="D3" s="10"/>
      <c r="E3" s="10"/>
      <c r="F3" s="11"/>
      <c r="G3" s="12"/>
      <c r="H3" s="10"/>
      <c r="I3" s="13"/>
      <c r="J3" s="10"/>
      <c r="K3" s="13"/>
      <c r="L3" s="10"/>
      <c r="M3" s="14"/>
      <c r="N3" s="14"/>
      <c r="O3" s="14"/>
      <c r="P3" s="14"/>
    </row>
    <row r="4" customFormat="false" ht="9.95" hidden="false" customHeight="true" outlineLevel="0" collapsed="false">
      <c r="I4" s="1"/>
      <c r="K4" s="1"/>
      <c r="L4" s="15"/>
      <c r="M4" s="16"/>
      <c r="N4" s="16"/>
      <c r="O4" s="16"/>
      <c r="P4" s="16"/>
    </row>
    <row r="5" customFormat="false" ht="29.1" hidden="false" customHeight="true" outlineLevel="0" collapsed="false">
      <c r="A5" s="17" t="s">
        <v>2</v>
      </c>
      <c r="B5" s="17"/>
      <c r="C5" s="17"/>
      <c r="D5" s="17"/>
      <c r="E5" s="14"/>
      <c r="F5" s="18" t="s">
        <v>3</v>
      </c>
      <c r="G5" s="18"/>
      <c r="H5" s="15"/>
      <c r="I5" s="17" t="s">
        <v>4</v>
      </c>
      <c r="J5" s="17"/>
      <c r="K5" s="17" t="s">
        <v>5</v>
      </c>
      <c r="L5" s="17"/>
      <c r="N5" s="19" t="s">
        <v>6</v>
      </c>
      <c r="O5" s="19"/>
      <c r="P5" s="19"/>
    </row>
    <row r="6" customFormat="false" ht="29.1" hidden="false" customHeight="true" outlineLevel="0" collapsed="false">
      <c r="A6" s="17"/>
      <c r="B6" s="17"/>
      <c r="C6" s="17"/>
      <c r="D6" s="17"/>
      <c r="E6" s="14"/>
      <c r="F6" s="20" t="s">
        <v>7</v>
      </c>
      <c r="G6" s="20"/>
      <c r="I6" s="19" t="s">
        <v>8</v>
      </c>
      <c r="J6" s="19"/>
      <c r="K6" s="19" t="s">
        <v>9</v>
      </c>
      <c r="L6" s="19"/>
      <c r="N6" s="19"/>
      <c r="O6" s="19"/>
      <c r="P6" s="19"/>
    </row>
    <row r="7" customFormat="false" ht="9.95" hidden="false" customHeight="true" outlineLevel="0" collapsed="false">
      <c r="A7" s="10"/>
      <c r="B7" s="10"/>
      <c r="C7" s="10"/>
      <c r="D7" s="10"/>
      <c r="E7" s="10"/>
      <c r="F7" s="11"/>
      <c r="G7" s="12"/>
      <c r="H7" s="10"/>
      <c r="I7" s="21"/>
      <c r="J7" s="22"/>
      <c r="K7" s="21"/>
      <c r="L7" s="22"/>
      <c r="M7" s="10"/>
      <c r="N7" s="10"/>
      <c r="O7" s="10"/>
      <c r="P7" s="10"/>
    </row>
    <row r="8" customFormat="false" ht="9.95" hidden="false" customHeight="true" outlineLevel="0" collapsed="false">
      <c r="A8" s="14"/>
      <c r="B8" s="14"/>
      <c r="C8" s="14"/>
      <c r="D8" s="14"/>
      <c r="E8" s="14"/>
      <c r="F8" s="23"/>
      <c r="G8" s="24"/>
      <c r="H8" s="14"/>
      <c r="I8" s="25"/>
      <c r="J8" s="26"/>
      <c r="K8" s="25"/>
      <c r="L8" s="26"/>
      <c r="M8" s="14"/>
      <c r="N8" s="14"/>
      <c r="O8" s="14"/>
      <c r="P8" s="14"/>
    </row>
    <row r="9" s="5" customFormat="true" ht="29.1" hidden="false" customHeight="true" outlineLevel="0" collapsed="false">
      <c r="A9" s="27" t="s">
        <v>10</v>
      </c>
      <c r="B9" s="27"/>
      <c r="C9" s="27"/>
      <c r="D9" s="27"/>
      <c r="E9" s="27"/>
      <c r="F9" s="28"/>
      <c r="G9" s="29"/>
      <c r="H9" s="27"/>
      <c r="I9" s="30"/>
      <c r="J9" s="31"/>
      <c r="K9" s="30"/>
      <c r="L9" s="31"/>
      <c r="N9" s="27" t="s">
        <v>11</v>
      </c>
      <c r="O9" s="27"/>
      <c r="P9" s="32"/>
    </row>
    <row r="10" s="5" customFormat="true" ht="29.1" hidden="false" customHeight="true" outlineLevel="0" collapsed="false">
      <c r="A10" s="27"/>
      <c r="B10" s="5" t="s">
        <v>12</v>
      </c>
      <c r="E10" s="8" t="s">
        <v>13</v>
      </c>
      <c r="F10" s="33" t="n">
        <v>100</v>
      </c>
      <c r="G10" s="34"/>
      <c r="H10" s="35"/>
      <c r="I10" s="33" t="n">
        <v>100</v>
      </c>
      <c r="J10" s="34"/>
      <c r="K10" s="33" t="n">
        <v>100</v>
      </c>
      <c r="L10" s="34"/>
      <c r="M10" s="27"/>
      <c r="O10" s="8" t="s">
        <v>14</v>
      </c>
    </row>
    <row r="11" customFormat="false" ht="29.1" hidden="false" customHeight="true" outlineLevel="0" collapsed="false">
      <c r="A11" s="14"/>
      <c r="C11" s="36" t="s">
        <v>15</v>
      </c>
      <c r="E11" s="8" t="s">
        <v>13</v>
      </c>
      <c r="F11" s="37" t="n">
        <v>57.87</v>
      </c>
      <c r="G11" s="38"/>
      <c r="H11" s="3"/>
      <c r="I11" s="37" t="n">
        <v>59.24</v>
      </c>
      <c r="J11" s="38"/>
      <c r="K11" s="37" t="n">
        <v>56.81</v>
      </c>
      <c r="L11" s="38"/>
      <c r="M11" s="14"/>
      <c r="P11" s="1" t="s">
        <v>16</v>
      </c>
    </row>
    <row r="12" customFormat="false" ht="29.1" hidden="false" customHeight="true" outlineLevel="0" collapsed="false">
      <c r="A12" s="14"/>
      <c r="C12" s="36" t="s">
        <v>17</v>
      </c>
      <c r="E12" s="8" t="s">
        <v>13</v>
      </c>
      <c r="F12" s="37" t="n">
        <v>42.13</v>
      </c>
      <c r="G12" s="38"/>
      <c r="H12" s="3"/>
      <c r="I12" s="37" t="n">
        <v>40.76</v>
      </c>
      <c r="J12" s="38"/>
      <c r="K12" s="37" t="n">
        <v>43.19</v>
      </c>
      <c r="L12" s="38"/>
      <c r="M12" s="14"/>
      <c r="P12" s="1" t="s">
        <v>18</v>
      </c>
    </row>
    <row r="13" customFormat="false" ht="29.1" hidden="false" customHeight="true" outlineLevel="0" collapsed="false">
      <c r="A13" s="14"/>
      <c r="E13" s="8" t="s">
        <v>13</v>
      </c>
      <c r="F13" s="37"/>
      <c r="G13" s="37"/>
      <c r="H13" s="37"/>
      <c r="I13" s="37"/>
      <c r="J13" s="37"/>
      <c r="K13" s="37"/>
      <c r="L13" s="38"/>
      <c r="M13" s="14"/>
      <c r="O13" s="14"/>
      <c r="P13" s="14"/>
    </row>
    <row r="14" s="5" customFormat="true" ht="29.1" hidden="false" customHeight="true" outlineLevel="0" collapsed="false">
      <c r="A14" s="27"/>
      <c r="B14" s="5" t="s">
        <v>19</v>
      </c>
      <c r="E14" s="8" t="s">
        <v>13</v>
      </c>
      <c r="F14" s="33" t="n">
        <v>100</v>
      </c>
      <c r="G14" s="34"/>
      <c r="H14" s="35"/>
      <c r="I14" s="33" t="n">
        <v>100</v>
      </c>
      <c r="J14" s="34"/>
      <c r="K14" s="33" t="n">
        <v>100</v>
      </c>
      <c r="L14" s="34"/>
      <c r="M14" s="27"/>
      <c r="O14" s="8" t="s">
        <v>20</v>
      </c>
    </row>
    <row r="15" customFormat="false" ht="29.1" hidden="false" customHeight="true" outlineLevel="0" collapsed="false">
      <c r="A15" s="14"/>
      <c r="C15" s="36" t="s">
        <v>21</v>
      </c>
      <c r="E15" s="8" t="s">
        <v>13</v>
      </c>
      <c r="F15" s="37" t="n">
        <v>0.38</v>
      </c>
      <c r="G15" s="38"/>
      <c r="H15" s="3"/>
      <c r="I15" s="37" t="n">
        <v>0.43</v>
      </c>
      <c r="J15" s="38"/>
      <c r="K15" s="37" t="n">
        <v>0.34</v>
      </c>
      <c r="L15" s="38"/>
      <c r="M15" s="14"/>
      <c r="P15" s="1" t="s">
        <v>22</v>
      </c>
    </row>
    <row r="16" customFormat="false" ht="29.1" hidden="false" customHeight="true" outlineLevel="0" collapsed="false">
      <c r="A16" s="14"/>
      <c r="C16" s="1" t="s">
        <v>23</v>
      </c>
      <c r="E16" s="8" t="s">
        <v>13</v>
      </c>
      <c r="F16" s="37" t="n">
        <v>6.27</v>
      </c>
      <c r="G16" s="38"/>
      <c r="H16" s="3"/>
      <c r="I16" s="37" t="n">
        <v>8.07</v>
      </c>
      <c r="J16" s="38"/>
      <c r="K16" s="37" t="n">
        <v>4.88</v>
      </c>
      <c r="L16" s="38"/>
      <c r="M16" s="14"/>
      <c r="P16" s="1" t="s">
        <v>24</v>
      </c>
    </row>
    <row r="17" customFormat="false" ht="29.1" hidden="false" customHeight="true" outlineLevel="0" collapsed="false">
      <c r="A17" s="14"/>
      <c r="C17" s="1" t="s">
        <v>25</v>
      </c>
      <c r="E17" s="8" t="s">
        <v>13</v>
      </c>
      <c r="F17" s="37" t="n">
        <v>13.6</v>
      </c>
      <c r="G17" s="38"/>
      <c r="H17" s="3"/>
      <c r="I17" s="37" t="n">
        <v>16.78</v>
      </c>
      <c r="J17" s="38"/>
      <c r="K17" s="37" t="n">
        <v>11.14</v>
      </c>
      <c r="L17" s="38"/>
      <c r="M17" s="14"/>
      <c r="P17" s="1" t="s">
        <v>26</v>
      </c>
    </row>
    <row r="18" customFormat="false" ht="29.1" hidden="false" customHeight="true" outlineLevel="0" collapsed="false">
      <c r="A18" s="14"/>
      <c r="C18" s="1" t="s">
        <v>27</v>
      </c>
      <c r="E18" s="8" t="s">
        <v>13</v>
      </c>
      <c r="F18" s="37" t="n">
        <v>19.92</v>
      </c>
      <c r="G18" s="38"/>
      <c r="H18" s="3"/>
      <c r="I18" s="37" t="n">
        <v>21.27</v>
      </c>
      <c r="J18" s="38"/>
      <c r="K18" s="37" t="n">
        <v>18.87</v>
      </c>
      <c r="L18" s="38"/>
      <c r="M18" s="14"/>
      <c r="P18" s="1" t="s">
        <v>28</v>
      </c>
    </row>
    <row r="19" customFormat="false" ht="29.1" hidden="false" customHeight="true" outlineLevel="0" collapsed="false">
      <c r="A19" s="14"/>
      <c r="C19" s="1" t="s">
        <v>29</v>
      </c>
      <c r="E19" s="8" t="s">
        <v>13</v>
      </c>
      <c r="F19" s="37" t="n">
        <v>25.05</v>
      </c>
      <c r="G19" s="38"/>
      <c r="H19" s="3"/>
      <c r="I19" s="37" t="n">
        <v>23.13</v>
      </c>
      <c r="J19" s="38"/>
      <c r="K19" s="37" t="n">
        <v>26.54</v>
      </c>
      <c r="L19" s="38"/>
      <c r="M19" s="14"/>
      <c r="P19" s="1" t="s">
        <v>30</v>
      </c>
    </row>
    <row r="20" customFormat="false" ht="29.1" hidden="false" customHeight="true" outlineLevel="0" collapsed="false">
      <c r="A20" s="14"/>
      <c r="C20" s="1" t="s">
        <v>31</v>
      </c>
      <c r="E20" s="8" t="s">
        <v>13</v>
      </c>
      <c r="F20" s="37" t="n">
        <v>34.77</v>
      </c>
      <c r="G20" s="38"/>
      <c r="H20" s="3"/>
      <c r="I20" s="37" t="n">
        <v>30.32</v>
      </c>
      <c r="J20" s="38"/>
      <c r="K20" s="37" t="n">
        <v>38.23</v>
      </c>
      <c r="L20" s="38"/>
      <c r="M20" s="14"/>
      <c r="P20" s="1" t="s">
        <v>32</v>
      </c>
    </row>
    <row r="21" customFormat="false" ht="29.1" hidden="false" customHeight="true" outlineLevel="0" collapsed="false">
      <c r="A21" s="14"/>
      <c r="E21" s="8" t="s">
        <v>13</v>
      </c>
      <c r="F21" s="37"/>
      <c r="G21" s="37"/>
      <c r="H21" s="37"/>
      <c r="I21" s="37"/>
      <c r="J21" s="37"/>
      <c r="K21" s="37"/>
      <c r="L21" s="38"/>
      <c r="M21" s="14"/>
      <c r="N21" s="14"/>
      <c r="O21" s="14"/>
      <c r="P21" s="14"/>
    </row>
    <row r="22" s="5" customFormat="true" ht="29.1" hidden="false" customHeight="true" outlineLevel="0" collapsed="false">
      <c r="A22" s="27"/>
      <c r="B22" s="5" t="s">
        <v>33</v>
      </c>
      <c r="E22" s="8" t="s">
        <v>13</v>
      </c>
      <c r="F22" s="33" t="n">
        <v>100</v>
      </c>
      <c r="G22" s="34"/>
      <c r="H22" s="35"/>
      <c r="I22" s="33" t="n">
        <v>100</v>
      </c>
      <c r="J22" s="34"/>
      <c r="K22" s="33" t="n">
        <v>100</v>
      </c>
      <c r="L22" s="34"/>
      <c r="M22" s="27"/>
      <c r="N22" s="27"/>
      <c r="O22" s="8" t="s">
        <v>34</v>
      </c>
    </row>
    <row r="23" customFormat="false" ht="29.1" hidden="false" customHeight="true" outlineLevel="0" collapsed="false">
      <c r="A23" s="14"/>
      <c r="C23" s="36" t="s">
        <v>35</v>
      </c>
      <c r="E23" s="8" t="s">
        <v>13</v>
      </c>
      <c r="F23" s="37" t="n">
        <v>14.61</v>
      </c>
      <c r="G23" s="38"/>
      <c r="H23" s="3"/>
      <c r="I23" s="37" t="n">
        <v>19</v>
      </c>
      <c r="J23" s="38"/>
      <c r="K23" s="37" t="n">
        <v>11.2</v>
      </c>
      <c r="L23" s="38"/>
      <c r="M23" s="14"/>
      <c r="N23" s="14"/>
      <c r="P23" s="1" t="s">
        <v>36</v>
      </c>
    </row>
    <row r="24" customFormat="false" ht="29.1" hidden="false" customHeight="true" outlineLevel="0" collapsed="false">
      <c r="A24" s="14"/>
      <c r="C24" s="36" t="s">
        <v>37</v>
      </c>
      <c r="E24" s="8" t="s">
        <v>13</v>
      </c>
      <c r="F24" s="37" t="n">
        <v>58.69</v>
      </c>
      <c r="G24" s="38"/>
      <c r="H24" s="3"/>
      <c r="I24" s="37" t="n">
        <v>57.93</v>
      </c>
      <c r="J24" s="38"/>
      <c r="K24" s="37" t="n">
        <v>59.27</v>
      </c>
      <c r="L24" s="38"/>
      <c r="M24" s="14"/>
      <c r="N24" s="14"/>
      <c r="P24" s="1" t="s">
        <v>38</v>
      </c>
    </row>
    <row r="25" customFormat="false" ht="29.1" hidden="false" customHeight="true" outlineLevel="0" collapsed="false">
      <c r="A25" s="14"/>
      <c r="C25" s="36" t="s">
        <v>39</v>
      </c>
      <c r="E25" s="8" t="s">
        <v>13</v>
      </c>
      <c r="F25" s="37" t="n">
        <v>17.24</v>
      </c>
      <c r="G25" s="38"/>
      <c r="H25" s="3"/>
      <c r="I25" s="37" t="n">
        <v>13.93</v>
      </c>
      <c r="J25" s="38"/>
      <c r="K25" s="37" t="n">
        <v>19.81</v>
      </c>
      <c r="L25" s="38"/>
      <c r="M25" s="14"/>
      <c r="N25" s="14"/>
      <c r="P25" s="1" t="s">
        <v>40</v>
      </c>
    </row>
    <row r="26" customFormat="false" ht="29.1" hidden="false" customHeight="true" outlineLevel="0" collapsed="false">
      <c r="A26" s="14"/>
      <c r="C26" s="36" t="s">
        <v>41</v>
      </c>
      <c r="E26" s="8" t="s">
        <v>13</v>
      </c>
      <c r="F26" s="37" t="n">
        <v>3.76</v>
      </c>
      <c r="G26" s="38"/>
      <c r="H26" s="3"/>
      <c r="I26" s="37" t="n">
        <v>3.62</v>
      </c>
      <c r="J26" s="38"/>
      <c r="K26" s="37" t="n">
        <v>3.87</v>
      </c>
      <c r="L26" s="38"/>
      <c r="M26" s="14"/>
      <c r="N26" s="14"/>
      <c r="P26" s="1" t="s">
        <v>42</v>
      </c>
    </row>
    <row r="27" customFormat="false" ht="29.1" hidden="false" customHeight="true" outlineLevel="0" collapsed="false">
      <c r="A27" s="14"/>
      <c r="C27" s="36" t="s">
        <v>43</v>
      </c>
      <c r="E27" s="8" t="s">
        <v>13</v>
      </c>
      <c r="F27" s="37" t="n">
        <v>5.7</v>
      </c>
      <c r="G27" s="38"/>
      <c r="H27" s="3"/>
      <c r="I27" s="37" t="n">
        <v>5.51</v>
      </c>
      <c r="J27" s="38"/>
      <c r="K27" s="37" t="n">
        <v>5.85</v>
      </c>
      <c r="L27" s="38"/>
      <c r="M27" s="15"/>
      <c r="N27" s="14"/>
      <c r="P27" s="1" t="s">
        <v>44</v>
      </c>
    </row>
    <row r="28" customFormat="false" ht="23.25" hidden="false" customHeight="true" outlineLevel="0" collapsed="false">
      <c r="A28" s="14"/>
      <c r="E28" s="5"/>
      <c r="G28" s="2"/>
      <c r="H28" s="2"/>
      <c r="I28" s="2"/>
      <c r="J28" s="2"/>
      <c r="K28" s="2"/>
      <c r="L28" s="38"/>
      <c r="M28" s="14"/>
      <c r="N28" s="14"/>
      <c r="Q28" s="39"/>
    </row>
    <row r="29" customFormat="false" ht="23.25" hidden="false" customHeight="true" outlineLevel="0" collapsed="false">
      <c r="A29" s="14"/>
      <c r="E29" s="5"/>
      <c r="H29" s="24"/>
      <c r="I29" s="40"/>
      <c r="J29" s="41"/>
      <c r="K29" s="40"/>
      <c r="L29" s="41"/>
      <c r="M29" s="14"/>
      <c r="N29" s="14"/>
      <c r="Q29" s="42"/>
    </row>
    <row r="30" customFormat="false" ht="23.25" hidden="false" customHeight="true" outlineLevel="0" collapsed="false">
      <c r="A30" s="14"/>
      <c r="E30" s="5"/>
      <c r="H30" s="24"/>
      <c r="I30" s="40"/>
      <c r="J30" s="41"/>
      <c r="K30" s="40"/>
      <c r="L30" s="41"/>
      <c r="M30" s="14"/>
      <c r="N30" s="14"/>
      <c r="Q30" s="42"/>
    </row>
    <row r="31" customFormat="false" ht="23.25" hidden="false" customHeight="true" outlineLevel="0" collapsed="false">
      <c r="A31" s="14"/>
      <c r="E31" s="5"/>
      <c r="H31" s="24"/>
      <c r="I31" s="40"/>
      <c r="J31" s="41"/>
      <c r="K31" s="40"/>
      <c r="L31" s="41"/>
      <c r="M31" s="14"/>
      <c r="N31" s="14"/>
      <c r="Q31" s="42"/>
    </row>
    <row r="32" s="5" customFormat="true" ht="24" hidden="false" customHeight="true" outlineLevel="0" collapsed="false">
      <c r="A32" s="5" t="s">
        <v>45</v>
      </c>
      <c r="B32" s="1"/>
      <c r="C32" s="1"/>
      <c r="D32" s="1"/>
      <c r="E32" s="1"/>
      <c r="F32" s="2"/>
      <c r="G32" s="3"/>
      <c r="H32" s="1"/>
      <c r="I32" s="4"/>
      <c r="J32" s="1"/>
      <c r="K32" s="4"/>
      <c r="L32" s="1"/>
      <c r="M32" s="1"/>
      <c r="N32" s="1"/>
      <c r="O32" s="1"/>
      <c r="P32" s="1"/>
    </row>
    <row r="33" s="5" customFormat="true" ht="24" hidden="false" customHeight="true" outlineLevel="0" collapsed="false">
      <c r="A33" s="8" t="s">
        <v>46</v>
      </c>
      <c r="B33" s="1"/>
      <c r="C33" s="1"/>
      <c r="D33" s="1"/>
      <c r="E33" s="1"/>
      <c r="F33" s="2"/>
      <c r="G33" s="3"/>
      <c r="H33" s="1"/>
      <c r="I33" s="4"/>
      <c r="J33" s="1"/>
      <c r="K33" s="4"/>
      <c r="L33" s="1"/>
      <c r="M33" s="1"/>
      <c r="N33" s="1"/>
      <c r="O33" s="1"/>
      <c r="P33" s="1"/>
    </row>
    <row r="34" s="5" customFormat="true" ht="6" hidden="false" customHeight="true" outlineLevel="0" collapsed="false">
      <c r="A34" s="10"/>
      <c r="B34" s="10"/>
      <c r="C34" s="10"/>
      <c r="D34" s="10"/>
      <c r="E34" s="10"/>
      <c r="F34" s="11"/>
      <c r="G34" s="12"/>
      <c r="H34" s="10"/>
      <c r="I34" s="13"/>
      <c r="J34" s="10"/>
      <c r="K34" s="13"/>
      <c r="L34" s="10"/>
      <c r="M34" s="14"/>
      <c r="N34" s="14"/>
      <c r="O34" s="14"/>
      <c r="P34" s="14"/>
    </row>
    <row r="35" s="5" customFormat="true" ht="24" hidden="false" customHeight="true" outlineLevel="0" collapsed="false">
      <c r="A35" s="1"/>
      <c r="B35" s="1"/>
      <c r="C35" s="1"/>
      <c r="D35" s="1"/>
      <c r="E35" s="1"/>
      <c r="F35" s="2"/>
      <c r="G35" s="3"/>
      <c r="H35" s="1"/>
      <c r="I35" s="1"/>
      <c r="J35" s="1"/>
      <c r="K35" s="1"/>
      <c r="L35" s="15"/>
      <c r="M35" s="16"/>
      <c r="N35" s="16"/>
      <c r="O35" s="16"/>
      <c r="P35" s="16"/>
    </row>
    <row r="36" s="5" customFormat="true" ht="24" hidden="false" customHeight="true" outlineLevel="0" collapsed="false">
      <c r="A36" s="17" t="s">
        <v>2</v>
      </c>
      <c r="B36" s="17"/>
      <c r="C36" s="17"/>
      <c r="D36" s="17"/>
      <c r="E36" s="14"/>
      <c r="F36" s="18" t="s">
        <v>3</v>
      </c>
      <c r="G36" s="18"/>
      <c r="H36" s="15"/>
      <c r="I36" s="17" t="s">
        <v>4</v>
      </c>
      <c r="J36" s="17"/>
      <c r="K36" s="17" t="s">
        <v>5</v>
      </c>
      <c r="L36" s="17"/>
      <c r="M36" s="1"/>
      <c r="N36" s="19" t="s">
        <v>6</v>
      </c>
      <c r="O36" s="19"/>
      <c r="P36" s="19"/>
    </row>
    <row r="37" s="5" customFormat="true" ht="24" hidden="false" customHeight="true" outlineLevel="0" collapsed="false">
      <c r="A37" s="17"/>
      <c r="B37" s="17"/>
      <c r="C37" s="17"/>
      <c r="D37" s="17"/>
      <c r="E37" s="14"/>
      <c r="F37" s="20" t="s">
        <v>7</v>
      </c>
      <c r="G37" s="20"/>
      <c r="H37" s="1"/>
      <c r="I37" s="19" t="s">
        <v>8</v>
      </c>
      <c r="J37" s="19"/>
      <c r="K37" s="19" t="s">
        <v>9</v>
      </c>
      <c r="L37" s="19"/>
      <c r="M37" s="1"/>
      <c r="N37" s="19"/>
      <c r="O37" s="19"/>
      <c r="P37" s="19"/>
    </row>
    <row r="38" s="5" customFormat="true" ht="24" hidden="false" customHeight="true" outlineLevel="0" collapsed="false">
      <c r="A38" s="10"/>
      <c r="B38" s="10"/>
      <c r="C38" s="10"/>
      <c r="D38" s="10"/>
      <c r="E38" s="10"/>
      <c r="F38" s="11"/>
      <c r="G38" s="12"/>
      <c r="H38" s="10"/>
      <c r="I38" s="21"/>
      <c r="J38" s="22"/>
      <c r="K38" s="21"/>
      <c r="L38" s="22"/>
      <c r="M38" s="10"/>
      <c r="N38" s="10"/>
      <c r="O38" s="10"/>
      <c r="P38" s="10"/>
    </row>
    <row r="39" s="5" customFormat="true" ht="24" hidden="false" customHeight="true" outlineLevel="0" collapsed="false">
      <c r="A39" s="27"/>
      <c r="B39" s="5" t="s">
        <v>47</v>
      </c>
      <c r="E39" s="8" t="s">
        <v>13</v>
      </c>
      <c r="F39" s="33" t="n">
        <v>100</v>
      </c>
      <c r="G39" s="34"/>
      <c r="H39" s="29"/>
      <c r="I39" s="33" t="n">
        <v>100</v>
      </c>
      <c r="J39" s="34"/>
      <c r="K39" s="33" t="n">
        <v>100</v>
      </c>
      <c r="L39" s="34"/>
      <c r="M39" s="27"/>
      <c r="N39" s="27"/>
      <c r="O39" s="8" t="s">
        <v>48</v>
      </c>
    </row>
    <row r="40" customFormat="false" ht="21.75" hidden="false" customHeight="true" outlineLevel="0" collapsed="false">
      <c r="B40" s="5"/>
      <c r="C40" s="36" t="s">
        <v>49</v>
      </c>
      <c r="E40" s="8" t="s">
        <v>13</v>
      </c>
      <c r="F40" s="37" t="n">
        <v>4.47</v>
      </c>
      <c r="G40" s="38"/>
      <c r="H40" s="3"/>
      <c r="I40" s="37" t="n">
        <v>4.31</v>
      </c>
      <c r="J40" s="38"/>
      <c r="K40" s="37" t="n">
        <v>4.59</v>
      </c>
      <c r="L40" s="38"/>
      <c r="P40" s="1" t="s">
        <v>50</v>
      </c>
    </row>
    <row r="41" customFormat="false" ht="21.75" hidden="false" customHeight="true" outlineLevel="0" collapsed="false">
      <c r="C41" s="36" t="s">
        <v>51</v>
      </c>
      <c r="E41" s="8" t="s">
        <v>13</v>
      </c>
      <c r="F41" s="37" t="n">
        <f aca="false">33.48+18.52</f>
        <v>52</v>
      </c>
      <c r="G41" s="38"/>
      <c r="H41" s="3"/>
      <c r="I41" s="37" t="n">
        <f aca="false">25.24+17.53</f>
        <v>42.77</v>
      </c>
      <c r="J41" s="38"/>
      <c r="K41" s="37" t="n">
        <f aca="false">39.87+19.28</f>
        <v>59.15</v>
      </c>
      <c r="L41" s="38"/>
      <c r="P41" s="1" t="s">
        <v>52</v>
      </c>
    </row>
    <row r="42" customFormat="false" ht="21.75" hidden="false" customHeight="true" outlineLevel="0" collapsed="false">
      <c r="C42" s="36" t="s">
        <v>53</v>
      </c>
      <c r="E42" s="8" t="s">
        <v>13</v>
      </c>
      <c r="F42" s="37" t="n">
        <f aca="false">13.36+9.99</f>
        <v>23.35</v>
      </c>
      <c r="G42" s="38"/>
      <c r="H42" s="3"/>
      <c r="I42" s="37" t="n">
        <f aca="false">15.64+10.72</f>
        <v>26.36</v>
      </c>
      <c r="J42" s="38"/>
      <c r="K42" s="37" t="n">
        <f aca="false">11.59+9.42</f>
        <v>21.01</v>
      </c>
      <c r="L42" s="38"/>
      <c r="P42" s="1" t="s">
        <v>54</v>
      </c>
    </row>
    <row r="43" customFormat="false" ht="21.75" hidden="false" customHeight="true" outlineLevel="0" collapsed="false">
      <c r="C43" s="36" t="s">
        <v>55</v>
      </c>
      <c r="E43" s="8" t="s">
        <v>13</v>
      </c>
      <c r="F43" s="37" t="n">
        <f aca="false">3.32+5.2</f>
        <v>8.52</v>
      </c>
      <c r="G43" s="38"/>
      <c r="H43" s="3"/>
      <c r="I43" s="37" t="n">
        <f aca="false">3.73+7.26</f>
        <v>10.99</v>
      </c>
      <c r="J43" s="38"/>
      <c r="K43" s="37" t="n">
        <f aca="false">3+3.61</f>
        <v>6.61</v>
      </c>
      <c r="L43" s="38"/>
      <c r="P43" s="1" t="s">
        <v>56</v>
      </c>
    </row>
    <row r="44" customFormat="false" ht="21.75" hidden="false" customHeight="true" outlineLevel="0" collapsed="false">
      <c r="C44" s="36" t="s">
        <v>57</v>
      </c>
      <c r="E44" s="8" t="s">
        <v>13</v>
      </c>
      <c r="F44" s="37" t="n">
        <v>9.33</v>
      </c>
      <c r="G44" s="38"/>
      <c r="H44" s="3"/>
      <c r="I44" s="37" t="n">
        <v>12.28</v>
      </c>
      <c r="J44" s="38"/>
      <c r="K44" s="37" t="n">
        <v>7.04</v>
      </c>
      <c r="L44" s="38"/>
      <c r="P44" s="1" t="s">
        <v>58</v>
      </c>
    </row>
    <row r="45" customFormat="false" ht="21.75" hidden="false" customHeight="true" outlineLevel="0" collapsed="false">
      <c r="C45" s="36" t="s">
        <v>59</v>
      </c>
      <c r="E45" s="8" t="s">
        <v>13</v>
      </c>
      <c r="F45" s="37" t="n">
        <v>1.49</v>
      </c>
      <c r="G45" s="38"/>
      <c r="H45" s="3"/>
      <c r="I45" s="37" t="n">
        <v>1.99</v>
      </c>
      <c r="J45" s="38"/>
      <c r="K45" s="37" t="n">
        <v>1.1</v>
      </c>
      <c r="L45" s="38"/>
      <c r="P45" s="1" t="s">
        <v>60</v>
      </c>
    </row>
    <row r="46" customFormat="false" ht="21.75" hidden="false" customHeight="true" outlineLevel="0" collapsed="false">
      <c r="C46" s="36" t="s">
        <v>61</v>
      </c>
      <c r="E46" s="8" t="s">
        <v>13</v>
      </c>
      <c r="F46" s="37" t="n">
        <v>0.85</v>
      </c>
      <c r="G46" s="38"/>
      <c r="H46" s="3"/>
      <c r="I46" s="37" t="n">
        <v>1.31</v>
      </c>
      <c r="J46" s="38"/>
      <c r="K46" s="37" t="n">
        <v>0.5</v>
      </c>
      <c r="L46" s="38"/>
      <c r="P46" s="1" t="s">
        <v>62</v>
      </c>
    </row>
    <row r="47" customFormat="false" ht="6.75" hidden="false" customHeight="true" outlineLevel="0" collapsed="false">
      <c r="A47" s="14"/>
      <c r="E47" s="8" t="s">
        <v>13</v>
      </c>
      <c r="H47" s="24"/>
      <c r="J47" s="24"/>
      <c r="L47" s="24"/>
      <c r="M47" s="14"/>
      <c r="N47" s="14"/>
      <c r="O47" s="14"/>
      <c r="P47" s="14"/>
      <c r="Q47" s="5"/>
    </row>
    <row r="48" s="5" customFormat="true" ht="21.75" hidden="false" customHeight="true" outlineLevel="0" collapsed="false">
      <c r="A48" s="27" t="s">
        <v>63</v>
      </c>
      <c r="E48" s="8" t="s">
        <v>13</v>
      </c>
      <c r="F48" s="43"/>
      <c r="G48" s="43"/>
      <c r="H48" s="43"/>
      <c r="I48" s="43"/>
      <c r="J48" s="43"/>
      <c r="K48" s="43"/>
      <c r="L48" s="34"/>
      <c r="M48" s="27"/>
      <c r="N48" s="27" t="s">
        <v>64</v>
      </c>
      <c r="O48" s="27"/>
      <c r="P48" s="27"/>
    </row>
    <row r="49" s="5" customFormat="true" ht="21.75" hidden="false" customHeight="true" outlineLevel="0" collapsed="false">
      <c r="B49" s="5" t="s">
        <v>65</v>
      </c>
      <c r="E49" s="8" t="s">
        <v>13</v>
      </c>
      <c r="F49" s="33" t="n">
        <v>100</v>
      </c>
      <c r="G49" s="34"/>
      <c r="H49" s="29"/>
      <c r="I49" s="33" t="n">
        <v>100</v>
      </c>
      <c r="J49" s="34"/>
      <c r="K49" s="33" t="n">
        <v>100</v>
      </c>
      <c r="L49" s="38"/>
      <c r="O49" s="8" t="s">
        <v>66</v>
      </c>
      <c r="Q49" s="1"/>
    </row>
    <row r="50" customFormat="false" ht="21.75" hidden="false" customHeight="true" outlineLevel="0" collapsed="false">
      <c r="C50" s="1" t="s">
        <v>67</v>
      </c>
      <c r="E50" s="8" t="s">
        <v>13</v>
      </c>
      <c r="F50" s="37" t="n">
        <v>55.32</v>
      </c>
      <c r="G50" s="38"/>
      <c r="H50" s="3"/>
      <c r="I50" s="37" t="n">
        <v>60.56</v>
      </c>
      <c r="J50" s="38"/>
      <c r="K50" s="37" t="n">
        <v>51.26</v>
      </c>
      <c r="L50" s="38"/>
      <c r="P50" s="1" t="s">
        <v>68</v>
      </c>
    </row>
    <row r="51" customFormat="false" ht="21.75" hidden="false" customHeight="true" outlineLevel="0" collapsed="false">
      <c r="C51" s="1" t="s">
        <v>69</v>
      </c>
      <c r="E51" s="8" t="s">
        <v>13</v>
      </c>
      <c r="F51" s="37" t="n">
        <v>32.45</v>
      </c>
      <c r="G51" s="38"/>
      <c r="H51" s="3"/>
      <c r="I51" s="37" t="n">
        <v>29.99</v>
      </c>
      <c r="J51" s="38"/>
      <c r="K51" s="37" t="n">
        <v>34.36</v>
      </c>
      <c r="L51" s="38"/>
      <c r="P51" s="1" t="s">
        <v>70</v>
      </c>
    </row>
    <row r="52" customFormat="false" ht="21.75" hidden="false" customHeight="true" outlineLevel="0" collapsed="false">
      <c r="C52" s="1" t="s">
        <v>71</v>
      </c>
      <c r="E52" s="8" t="s">
        <v>13</v>
      </c>
      <c r="F52" s="37" t="n">
        <v>11.4</v>
      </c>
      <c r="G52" s="38"/>
      <c r="H52" s="3"/>
      <c r="I52" s="37" t="n">
        <v>8.89</v>
      </c>
      <c r="J52" s="38"/>
      <c r="K52" s="37" t="n">
        <v>13.35</v>
      </c>
      <c r="L52" s="38"/>
      <c r="P52" s="1" t="s">
        <v>72</v>
      </c>
    </row>
    <row r="53" customFormat="false" ht="21.75" hidden="false" customHeight="true" outlineLevel="0" collapsed="false">
      <c r="C53" s="1" t="s">
        <v>73</v>
      </c>
      <c r="E53" s="8" t="s">
        <v>13</v>
      </c>
      <c r="F53" s="37" t="n">
        <v>0.83</v>
      </c>
      <c r="G53" s="38"/>
      <c r="H53" s="3"/>
      <c r="I53" s="37" t="n">
        <v>0.56</v>
      </c>
      <c r="J53" s="38"/>
      <c r="K53" s="37" t="n">
        <v>1.03</v>
      </c>
      <c r="L53" s="38"/>
      <c r="P53" s="1" t="s">
        <v>74</v>
      </c>
    </row>
    <row r="54" customFormat="false" ht="3" hidden="false" customHeight="true" outlineLevel="0" collapsed="false">
      <c r="A54" s="1" t="s">
        <v>13</v>
      </c>
      <c r="E54" s="8" t="s">
        <v>13</v>
      </c>
      <c r="F54" s="37"/>
      <c r="H54" s="3"/>
      <c r="I54" s="37"/>
      <c r="J54" s="38"/>
      <c r="L54" s="3"/>
      <c r="O54" s="1" t="s">
        <v>13</v>
      </c>
      <c r="Q54" s="5"/>
    </row>
    <row r="55" s="5" customFormat="true" ht="21.75" hidden="false" customHeight="true" outlineLevel="0" collapsed="false">
      <c r="B55" s="5" t="s">
        <v>75</v>
      </c>
      <c r="E55" s="8" t="s">
        <v>13</v>
      </c>
      <c r="F55" s="33" t="n">
        <v>100</v>
      </c>
      <c r="G55" s="34"/>
      <c r="H55" s="35"/>
      <c r="I55" s="33" t="n">
        <v>100</v>
      </c>
      <c r="J55" s="34"/>
      <c r="K55" s="33" t="n">
        <v>100</v>
      </c>
      <c r="L55" s="34"/>
      <c r="O55" s="8" t="s">
        <v>76</v>
      </c>
    </row>
    <row r="56" customFormat="false" ht="21.75" hidden="false" customHeight="true" outlineLevel="0" collapsed="false">
      <c r="C56" s="44" t="s">
        <v>67</v>
      </c>
      <c r="E56" s="8" t="s">
        <v>13</v>
      </c>
      <c r="F56" s="37" t="n">
        <v>55.36</v>
      </c>
      <c r="G56" s="38"/>
      <c r="H56" s="3"/>
      <c r="I56" s="37" t="n">
        <v>60.59</v>
      </c>
      <c r="J56" s="38"/>
      <c r="K56" s="37" t="n">
        <v>51.29</v>
      </c>
      <c r="L56" s="38"/>
      <c r="P56" s="1" t="s">
        <v>68</v>
      </c>
    </row>
    <row r="57" customFormat="false" ht="21.75" hidden="false" customHeight="true" outlineLevel="0" collapsed="false">
      <c r="C57" s="1" t="s">
        <v>69</v>
      </c>
      <c r="E57" s="8" t="s">
        <v>13</v>
      </c>
      <c r="F57" s="37" t="n">
        <v>32.43</v>
      </c>
      <c r="G57" s="38"/>
      <c r="H57" s="3"/>
      <c r="I57" s="37" t="n">
        <v>29.98</v>
      </c>
      <c r="J57" s="38"/>
      <c r="K57" s="37" t="n">
        <v>34.34</v>
      </c>
      <c r="L57" s="38"/>
      <c r="P57" s="1" t="s">
        <v>70</v>
      </c>
    </row>
    <row r="58" customFormat="false" ht="21.75" hidden="false" customHeight="true" outlineLevel="0" collapsed="false">
      <c r="C58" s="1" t="s">
        <v>71</v>
      </c>
      <c r="E58" s="8" t="s">
        <v>13</v>
      </c>
      <c r="F58" s="37" t="n">
        <v>11.39</v>
      </c>
      <c r="G58" s="38"/>
      <c r="H58" s="3"/>
      <c r="I58" s="37" t="n">
        <v>8.87</v>
      </c>
      <c r="J58" s="38"/>
      <c r="K58" s="37" t="n">
        <v>13.34</v>
      </c>
      <c r="L58" s="38"/>
      <c r="P58" s="1" t="s">
        <v>72</v>
      </c>
    </row>
    <row r="59" customFormat="false" ht="21.75" hidden="false" customHeight="true" outlineLevel="0" collapsed="false">
      <c r="C59" s="1" t="s">
        <v>73</v>
      </c>
      <c r="E59" s="8" t="s">
        <v>13</v>
      </c>
      <c r="F59" s="37" t="n">
        <v>0.83</v>
      </c>
      <c r="G59" s="38"/>
      <c r="H59" s="3"/>
      <c r="I59" s="37" t="n">
        <v>0.56</v>
      </c>
      <c r="J59" s="38"/>
      <c r="K59" s="37" t="n">
        <v>1.03</v>
      </c>
      <c r="L59" s="38"/>
      <c r="P59" s="1" t="s">
        <v>74</v>
      </c>
    </row>
    <row r="60" customFormat="false" ht="2.25" hidden="false" customHeight="true" outlineLevel="0" collapsed="false">
      <c r="E60" s="8" t="s">
        <v>13</v>
      </c>
      <c r="H60" s="35"/>
      <c r="I60" s="37"/>
      <c r="J60" s="3"/>
      <c r="L60" s="38"/>
      <c r="Q60" s="5"/>
    </row>
    <row r="61" s="5" customFormat="true" ht="21.75" hidden="false" customHeight="true" outlineLevel="0" collapsed="false">
      <c r="B61" s="5" t="s">
        <v>77</v>
      </c>
      <c r="E61" s="8" t="s">
        <v>13</v>
      </c>
      <c r="F61" s="33" t="n">
        <v>100</v>
      </c>
      <c r="G61" s="34"/>
      <c r="H61" s="35"/>
      <c r="I61" s="33" t="n">
        <v>100</v>
      </c>
      <c r="J61" s="34"/>
      <c r="K61" s="33" t="n">
        <v>100</v>
      </c>
      <c r="L61" s="34"/>
      <c r="O61" s="8" t="s">
        <v>78</v>
      </c>
    </row>
    <row r="62" customFormat="false" ht="21.75" hidden="false" customHeight="true" outlineLevel="0" collapsed="false">
      <c r="C62" s="36" t="s">
        <v>79</v>
      </c>
      <c r="E62" s="8" t="s">
        <v>13</v>
      </c>
      <c r="F62" s="37" t="n">
        <v>12.81</v>
      </c>
      <c r="G62" s="38"/>
      <c r="H62" s="3"/>
      <c r="I62" s="37" t="n">
        <v>12.56</v>
      </c>
      <c r="J62" s="38"/>
      <c r="K62" s="37" t="n">
        <v>12.99</v>
      </c>
      <c r="L62" s="38"/>
      <c r="P62" s="1" t="s">
        <v>80</v>
      </c>
    </row>
    <row r="63" customFormat="false" ht="21.75" hidden="false" customHeight="true" outlineLevel="0" collapsed="false">
      <c r="C63" s="1" t="s">
        <v>81</v>
      </c>
      <c r="E63" s="8" t="s">
        <v>13</v>
      </c>
      <c r="F63" s="37" t="n">
        <v>37.62</v>
      </c>
      <c r="G63" s="38"/>
      <c r="H63" s="3"/>
      <c r="I63" s="37" t="n">
        <v>41.39</v>
      </c>
      <c r="J63" s="38"/>
      <c r="K63" s="37" t="n">
        <v>34.7</v>
      </c>
      <c r="L63" s="38"/>
      <c r="P63" s="1" t="s">
        <v>82</v>
      </c>
    </row>
    <row r="64" customFormat="false" ht="21.75" hidden="false" customHeight="true" outlineLevel="0" collapsed="false">
      <c r="C64" s="1" t="s">
        <v>83</v>
      </c>
      <c r="E64" s="8" t="s">
        <v>13</v>
      </c>
      <c r="F64" s="37" t="n">
        <v>45.43</v>
      </c>
      <c r="G64" s="38"/>
      <c r="H64" s="3"/>
      <c r="I64" s="37" t="n">
        <v>42.94</v>
      </c>
      <c r="J64" s="38"/>
      <c r="K64" s="37" t="n">
        <v>47.36</v>
      </c>
      <c r="L64" s="38"/>
      <c r="P64" s="1" t="s">
        <v>84</v>
      </c>
    </row>
    <row r="65" customFormat="false" ht="21.75" hidden="false" customHeight="true" outlineLevel="0" collapsed="false">
      <c r="C65" s="1" t="s">
        <v>85</v>
      </c>
      <c r="E65" s="8" t="s">
        <v>13</v>
      </c>
      <c r="F65" s="37" t="n">
        <v>4.14</v>
      </c>
      <c r="G65" s="38"/>
      <c r="H65" s="3"/>
      <c r="I65" s="37" t="n">
        <v>3.1</v>
      </c>
      <c r="J65" s="38"/>
      <c r="K65" s="37" t="n">
        <v>4.94</v>
      </c>
      <c r="L65" s="38"/>
      <c r="P65" s="1" t="s">
        <v>86</v>
      </c>
      <c r="Q65" s="39"/>
    </row>
    <row r="66" customFormat="false" ht="3.75" hidden="false" customHeight="true" outlineLevel="0" collapsed="false">
      <c r="E66" s="5"/>
      <c r="G66" s="38"/>
      <c r="H66" s="3"/>
      <c r="I66" s="2"/>
      <c r="J66" s="38"/>
      <c r="K66" s="2"/>
      <c r="L66" s="38"/>
      <c r="Q66" s="42"/>
    </row>
    <row r="67" s="5" customFormat="true" ht="21.75" hidden="false" customHeight="true" outlineLevel="0" collapsed="false">
      <c r="B67" s="5" t="s">
        <v>87</v>
      </c>
      <c r="E67" s="8" t="s">
        <v>13</v>
      </c>
      <c r="F67" s="33" t="n">
        <v>100</v>
      </c>
      <c r="G67" s="34"/>
      <c r="H67" s="35"/>
      <c r="I67" s="33" t="n">
        <v>100</v>
      </c>
      <c r="J67" s="34"/>
      <c r="K67" s="33" t="n">
        <v>100</v>
      </c>
      <c r="L67" s="34"/>
      <c r="O67" s="8" t="s">
        <v>88</v>
      </c>
    </row>
    <row r="68" customFormat="false" ht="24" hidden="false" customHeight="true" outlineLevel="0" collapsed="false">
      <c r="C68" s="36" t="s">
        <v>89</v>
      </c>
      <c r="E68" s="8" t="s">
        <v>13</v>
      </c>
      <c r="F68" s="37" t="n">
        <v>93.36</v>
      </c>
      <c r="G68" s="38"/>
      <c r="H68" s="3"/>
      <c r="I68" s="37" t="n">
        <v>94.26</v>
      </c>
      <c r="J68" s="38"/>
      <c r="K68" s="37" t="n">
        <v>92.67</v>
      </c>
      <c r="L68" s="38"/>
      <c r="P68" s="1" t="s">
        <v>80</v>
      </c>
    </row>
    <row r="69" customFormat="false" ht="24" hidden="false" customHeight="true" outlineLevel="0" collapsed="false">
      <c r="C69" s="1" t="s">
        <v>81</v>
      </c>
      <c r="E69" s="8" t="s">
        <v>13</v>
      </c>
      <c r="F69" s="37" t="n">
        <v>5.63</v>
      </c>
      <c r="G69" s="38"/>
      <c r="H69" s="3"/>
      <c r="I69" s="37" t="n">
        <v>4.8</v>
      </c>
      <c r="J69" s="38"/>
      <c r="K69" s="37" t="n">
        <v>6.27</v>
      </c>
      <c r="L69" s="38"/>
      <c r="P69" s="1" t="s">
        <v>82</v>
      </c>
    </row>
    <row r="70" customFormat="false" ht="24" hidden="false" customHeight="true" outlineLevel="0" collapsed="false">
      <c r="C70" s="1" t="s">
        <v>83</v>
      </c>
      <c r="E70" s="8" t="s">
        <v>13</v>
      </c>
      <c r="F70" s="37" t="n">
        <v>0.81</v>
      </c>
      <c r="G70" s="38"/>
      <c r="H70" s="3"/>
      <c r="I70" s="37" t="n">
        <v>0.8</v>
      </c>
      <c r="J70" s="38"/>
      <c r="K70" s="37" t="n">
        <v>0.82</v>
      </c>
      <c r="L70" s="38"/>
      <c r="P70" s="1" t="s">
        <v>84</v>
      </c>
    </row>
    <row r="71" customFormat="false" ht="24" hidden="false" customHeight="true" outlineLevel="0" collapsed="false">
      <c r="C71" s="1" t="s">
        <v>85</v>
      </c>
      <c r="E71" s="8" t="s">
        <v>13</v>
      </c>
      <c r="F71" s="37" t="n">
        <v>0.2</v>
      </c>
      <c r="G71" s="38"/>
      <c r="H71" s="3"/>
      <c r="I71" s="37" t="n">
        <v>0.13</v>
      </c>
      <c r="J71" s="38"/>
      <c r="K71" s="37" t="n">
        <v>0.24</v>
      </c>
      <c r="L71" s="38"/>
      <c r="P71" s="1" t="s">
        <v>86</v>
      </c>
    </row>
    <row r="72" customFormat="false" ht="6" hidden="false" customHeight="true" outlineLevel="0" collapsed="false">
      <c r="E72" s="5"/>
      <c r="F72" s="37"/>
      <c r="G72" s="38"/>
      <c r="H72" s="3"/>
      <c r="I72" s="37"/>
      <c r="J72" s="38"/>
      <c r="K72" s="37"/>
      <c r="L72" s="38"/>
      <c r="R72" s="7"/>
    </row>
    <row r="73" customFormat="false" ht="30" hidden="false" customHeight="true" outlineLevel="0" collapsed="false">
      <c r="A73" s="5" t="s">
        <v>45</v>
      </c>
      <c r="Q73" s="6"/>
      <c r="R73" s="7"/>
    </row>
    <row r="74" customFormat="false" ht="30" hidden="false" customHeight="true" outlineLevel="0" collapsed="false">
      <c r="A74" s="8" t="s">
        <v>46</v>
      </c>
      <c r="C74" s="14"/>
      <c r="D74" s="14"/>
      <c r="E74" s="14"/>
      <c r="F74" s="23"/>
      <c r="G74" s="24"/>
      <c r="H74" s="14"/>
      <c r="I74" s="45"/>
      <c r="J74" s="14"/>
      <c r="K74" s="45"/>
      <c r="L74" s="14"/>
    </row>
    <row r="75" customFormat="false" ht="6.75" hidden="false" customHeight="true" outlineLevel="0" collapsed="false">
      <c r="A75" s="10"/>
      <c r="B75" s="10"/>
      <c r="C75" s="10"/>
      <c r="D75" s="10"/>
      <c r="E75" s="10"/>
      <c r="F75" s="11"/>
      <c r="G75" s="12"/>
      <c r="H75" s="10"/>
      <c r="I75" s="13"/>
      <c r="J75" s="10"/>
      <c r="K75" s="13"/>
      <c r="L75" s="10"/>
      <c r="M75" s="14"/>
      <c r="N75" s="14"/>
      <c r="O75" s="14"/>
      <c r="P75" s="14"/>
    </row>
    <row r="76" customFormat="false" ht="9.95" hidden="false" customHeight="true" outlineLevel="0" collapsed="false">
      <c r="I76" s="1"/>
      <c r="K76" s="1"/>
      <c r="L76" s="15"/>
      <c r="M76" s="16"/>
      <c r="N76" s="16"/>
      <c r="O76" s="16"/>
      <c r="P76" s="16"/>
    </row>
    <row r="77" customFormat="false" ht="29.1" hidden="false" customHeight="true" outlineLevel="0" collapsed="false">
      <c r="A77" s="17" t="s">
        <v>2</v>
      </c>
      <c r="B77" s="17"/>
      <c r="C77" s="17"/>
      <c r="D77" s="17"/>
      <c r="E77" s="14"/>
      <c r="F77" s="18" t="s">
        <v>3</v>
      </c>
      <c r="G77" s="18"/>
      <c r="H77" s="15"/>
      <c r="I77" s="17" t="s">
        <v>4</v>
      </c>
      <c r="J77" s="17"/>
      <c r="K77" s="17" t="s">
        <v>5</v>
      </c>
      <c r="L77" s="17"/>
      <c r="N77" s="46" t="s">
        <v>90</v>
      </c>
      <c r="O77" s="46"/>
      <c r="P77" s="46"/>
    </row>
    <row r="78" customFormat="false" ht="29.1" hidden="false" customHeight="true" outlineLevel="0" collapsed="false">
      <c r="A78" s="17"/>
      <c r="B78" s="17"/>
      <c r="C78" s="17"/>
      <c r="D78" s="17"/>
      <c r="E78" s="14"/>
      <c r="F78" s="20" t="s">
        <v>7</v>
      </c>
      <c r="G78" s="20"/>
      <c r="I78" s="19" t="s">
        <v>8</v>
      </c>
      <c r="J78" s="19"/>
      <c r="K78" s="19" t="s">
        <v>9</v>
      </c>
      <c r="L78" s="19"/>
      <c r="N78" s="46"/>
      <c r="O78" s="46"/>
      <c r="P78" s="46"/>
    </row>
    <row r="79" customFormat="false" ht="9.95" hidden="false" customHeight="true" outlineLevel="0" collapsed="false">
      <c r="A79" s="10"/>
      <c r="B79" s="10"/>
      <c r="C79" s="10"/>
      <c r="D79" s="10"/>
      <c r="E79" s="10"/>
      <c r="F79" s="11"/>
      <c r="G79" s="12"/>
      <c r="H79" s="10"/>
      <c r="I79" s="21"/>
      <c r="J79" s="22"/>
      <c r="K79" s="21"/>
      <c r="L79" s="22"/>
      <c r="M79" s="10"/>
      <c r="N79" s="10"/>
      <c r="O79" s="10"/>
      <c r="P79" s="10"/>
    </row>
    <row r="80" customFormat="false" ht="9.95" hidden="false" customHeight="true" outlineLevel="0" collapsed="false">
      <c r="A80" s="14"/>
      <c r="B80" s="14"/>
      <c r="C80" s="14"/>
      <c r="D80" s="14"/>
      <c r="E80" s="14"/>
      <c r="F80" s="23"/>
      <c r="G80" s="24"/>
      <c r="H80" s="14"/>
      <c r="I80" s="25"/>
      <c r="J80" s="26"/>
      <c r="K80" s="25"/>
      <c r="L80" s="26"/>
      <c r="M80" s="14"/>
      <c r="N80" s="14"/>
      <c r="O80" s="14"/>
      <c r="P80" s="14"/>
      <c r="Q80" s="5"/>
    </row>
    <row r="81" s="5" customFormat="true" ht="24.95" hidden="false" customHeight="true" outlineLevel="0" collapsed="false">
      <c r="B81" s="5" t="s">
        <v>91</v>
      </c>
      <c r="E81" s="8" t="s">
        <v>13</v>
      </c>
      <c r="L81" s="34"/>
      <c r="O81" s="8" t="s">
        <v>92</v>
      </c>
    </row>
    <row r="82" s="5" customFormat="true" ht="24.95" hidden="false" customHeight="true" outlineLevel="0" collapsed="false">
      <c r="B82" s="5" t="s">
        <v>93</v>
      </c>
      <c r="E82" s="8" t="s">
        <v>13</v>
      </c>
      <c r="F82" s="33" t="n">
        <v>100</v>
      </c>
      <c r="G82" s="34"/>
      <c r="H82" s="35"/>
      <c r="I82" s="33" t="n">
        <v>100</v>
      </c>
      <c r="J82" s="34"/>
      <c r="K82" s="33" t="n">
        <v>100</v>
      </c>
      <c r="L82" s="38"/>
      <c r="O82" s="8" t="s">
        <v>94</v>
      </c>
      <c r="Q82" s="1"/>
    </row>
    <row r="83" customFormat="false" ht="24.95" hidden="false" customHeight="true" outlineLevel="0" collapsed="false">
      <c r="C83" s="36" t="s">
        <v>79</v>
      </c>
      <c r="E83" s="8" t="s">
        <v>13</v>
      </c>
      <c r="F83" s="37" t="n">
        <v>87.61</v>
      </c>
      <c r="G83" s="38"/>
      <c r="H83" s="35"/>
      <c r="I83" s="37" t="n">
        <v>85.47</v>
      </c>
      <c r="J83" s="38"/>
      <c r="K83" s="37" t="n">
        <v>89.27</v>
      </c>
      <c r="L83" s="38"/>
      <c r="P83" s="1" t="s">
        <v>80</v>
      </c>
      <c r="Q83" s="39"/>
    </row>
    <row r="84" customFormat="false" ht="24.95" hidden="false" customHeight="true" outlineLevel="0" collapsed="false">
      <c r="C84" s="36" t="s">
        <v>95</v>
      </c>
      <c r="E84" s="8" t="s">
        <v>13</v>
      </c>
      <c r="F84" s="37" t="n">
        <f aca="false">F82-F83</f>
        <v>12.39</v>
      </c>
      <c r="G84" s="38"/>
      <c r="H84" s="3"/>
      <c r="I84" s="37" t="n">
        <f aca="false">I82-I83</f>
        <v>14.53</v>
      </c>
      <c r="J84" s="38"/>
      <c r="K84" s="37" t="n">
        <f aca="false">K82-K83</f>
        <v>10.73</v>
      </c>
      <c r="L84" s="38"/>
      <c r="P84" s="1" t="s">
        <v>96</v>
      </c>
      <c r="Q84" s="39"/>
    </row>
    <row r="85" customFormat="false" ht="8.1" hidden="false" customHeight="true" outlineLevel="0" collapsed="false">
      <c r="E85" s="8" t="s">
        <v>13</v>
      </c>
      <c r="G85" s="38"/>
      <c r="H85" s="3"/>
      <c r="I85" s="2"/>
      <c r="J85" s="38"/>
      <c r="K85" s="2"/>
      <c r="L85" s="3"/>
      <c r="Q85" s="5"/>
    </row>
    <row r="86" s="5" customFormat="true" ht="24.95" hidden="false" customHeight="true" outlineLevel="0" collapsed="false">
      <c r="B86" s="5" t="s">
        <v>97</v>
      </c>
      <c r="E86" s="8" t="s">
        <v>13</v>
      </c>
      <c r="F86" s="33" t="n">
        <v>100</v>
      </c>
      <c r="G86" s="34"/>
      <c r="H86" s="35"/>
      <c r="I86" s="33" t="n">
        <v>100</v>
      </c>
      <c r="J86" s="34"/>
      <c r="K86" s="33" t="n">
        <v>100</v>
      </c>
      <c r="L86" s="34"/>
      <c r="O86" s="8" t="s">
        <v>98</v>
      </c>
    </row>
    <row r="87" customFormat="false" ht="24.95" hidden="false" customHeight="true" outlineLevel="0" collapsed="false">
      <c r="C87" s="36" t="s">
        <v>99</v>
      </c>
      <c r="E87" s="8" t="s">
        <v>13</v>
      </c>
      <c r="F87" s="37" t="n">
        <v>24.79</v>
      </c>
      <c r="G87" s="38"/>
      <c r="H87" s="35"/>
      <c r="I87" s="37" t="n">
        <v>32.75</v>
      </c>
      <c r="J87" s="38"/>
      <c r="K87" s="37" t="n">
        <v>18.62</v>
      </c>
      <c r="L87" s="38"/>
      <c r="P87" s="1" t="s">
        <v>80</v>
      </c>
    </row>
    <row r="88" customFormat="false" ht="24.95" hidden="false" customHeight="true" outlineLevel="0" collapsed="false">
      <c r="C88" s="36" t="s">
        <v>95</v>
      </c>
      <c r="E88" s="8" t="s">
        <v>13</v>
      </c>
      <c r="F88" s="37" t="n">
        <f aca="false">F86-F87</f>
        <v>75.21</v>
      </c>
      <c r="G88" s="38"/>
      <c r="H88" s="3"/>
      <c r="I88" s="47" t="n">
        <v>67.2</v>
      </c>
      <c r="J88" s="38"/>
      <c r="K88" s="37" t="n">
        <f aca="false">K86-K87</f>
        <v>81.38</v>
      </c>
      <c r="L88" s="38"/>
      <c r="P88" s="1" t="s">
        <v>96</v>
      </c>
      <c r="Q88" s="5"/>
    </row>
    <row r="89" customFormat="false" ht="8.1" hidden="false" customHeight="true" outlineLevel="0" collapsed="false">
      <c r="E89" s="5"/>
      <c r="G89" s="38"/>
      <c r="H89" s="3"/>
      <c r="I89" s="2"/>
      <c r="J89" s="38"/>
      <c r="K89" s="2"/>
      <c r="L89" s="38"/>
      <c r="Q89" s="5"/>
    </row>
    <row r="90" s="5" customFormat="true" ht="24" hidden="false" customHeight="true" outlineLevel="0" collapsed="false">
      <c r="B90" s="5" t="s">
        <v>100</v>
      </c>
      <c r="E90" s="8" t="s">
        <v>13</v>
      </c>
      <c r="F90" s="48"/>
      <c r="G90" s="35"/>
      <c r="H90" s="35"/>
      <c r="I90" s="48"/>
      <c r="J90" s="35"/>
      <c r="K90" s="48"/>
      <c r="L90" s="35"/>
      <c r="O90" s="8" t="s">
        <v>101</v>
      </c>
      <c r="Q90" s="1"/>
    </row>
    <row r="91" s="5" customFormat="true" ht="24" hidden="false" customHeight="true" outlineLevel="0" collapsed="false">
      <c r="B91" s="5" t="s">
        <v>102</v>
      </c>
      <c r="E91" s="8" t="s">
        <v>13</v>
      </c>
      <c r="F91" s="33" t="n">
        <v>100</v>
      </c>
      <c r="G91" s="34"/>
      <c r="H91" s="35"/>
      <c r="I91" s="33" t="n">
        <v>100</v>
      </c>
      <c r="J91" s="34"/>
      <c r="K91" s="33" t="n">
        <v>100</v>
      </c>
      <c r="L91" s="34"/>
      <c r="O91" s="8" t="s">
        <v>103</v>
      </c>
      <c r="Q91" s="42"/>
    </row>
    <row r="92" customFormat="false" ht="24" hidden="false" customHeight="true" outlineLevel="0" collapsed="false">
      <c r="C92" s="36" t="s">
        <v>79</v>
      </c>
      <c r="E92" s="8" t="s">
        <v>13</v>
      </c>
      <c r="F92" s="37" t="n">
        <v>60.95</v>
      </c>
      <c r="G92" s="38"/>
      <c r="H92" s="3"/>
      <c r="I92" s="37" t="n">
        <v>55.38</v>
      </c>
      <c r="J92" s="38"/>
      <c r="K92" s="37" t="n">
        <v>65.27</v>
      </c>
      <c r="L92" s="38"/>
      <c r="P92" s="1" t="s">
        <v>80</v>
      </c>
      <c r="Q92" s="39"/>
    </row>
    <row r="93" customFormat="false" ht="24" hidden="false" customHeight="true" outlineLevel="0" collapsed="false">
      <c r="C93" s="36" t="s">
        <v>95</v>
      </c>
      <c r="E93" s="8" t="s">
        <v>13</v>
      </c>
      <c r="F93" s="37" t="n">
        <v>39</v>
      </c>
      <c r="G93" s="38"/>
      <c r="H93" s="3"/>
      <c r="I93" s="37" t="n">
        <f aca="false">I91-I92</f>
        <v>44.62</v>
      </c>
      <c r="J93" s="38"/>
      <c r="K93" s="37" t="n">
        <f aca="false">K91-K92</f>
        <v>34.73</v>
      </c>
      <c r="L93" s="38"/>
      <c r="P93" s="1" t="s">
        <v>96</v>
      </c>
      <c r="Q93" s="5"/>
    </row>
    <row r="94" customFormat="false" ht="8.1" hidden="false" customHeight="true" outlineLevel="0" collapsed="false">
      <c r="E94" s="5"/>
      <c r="F94" s="37"/>
      <c r="G94" s="38"/>
      <c r="H94" s="3"/>
      <c r="I94" s="37"/>
      <c r="J94" s="38"/>
      <c r="K94" s="37"/>
      <c r="L94" s="38"/>
      <c r="Q94" s="5"/>
    </row>
    <row r="95" customFormat="false" ht="21.6" hidden="false" customHeight="true" outlineLevel="0" collapsed="false">
      <c r="B95" s="5" t="s">
        <v>104</v>
      </c>
      <c r="E95" s="8" t="s">
        <v>13</v>
      </c>
      <c r="F95" s="1"/>
      <c r="G95" s="1"/>
      <c r="I95" s="1"/>
      <c r="K95" s="1"/>
      <c r="L95" s="34"/>
      <c r="Q95" s="5"/>
    </row>
    <row r="96" customFormat="false" ht="21.6" hidden="false" customHeight="true" outlineLevel="0" collapsed="false">
      <c r="B96" s="5" t="s">
        <v>105</v>
      </c>
      <c r="E96" s="8" t="s">
        <v>13</v>
      </c>
      <c r="L96" s="38"/>
      <c r="O96" s="8" t="s">
        <v>106</v>
      </c>
      <c r="Q96" s="5"/>
    </row>
    <row r="97" customFormat="false" ht="21.6" hidden="false" customHeight="true" outlineLevel="0" collapsed="false">
      <c r="B97" s="8" t="s">
        <v>107</v>
      </c>
      <c r="E97" s="8" t="s">
        <v>13</v>
      </c>
      <c r="F97" s="33" t="n">
        <v>100</v>
      </c>
      <c r="G97" s="34"/>
      <c r="H97" s="35"/>
      <c r="I97" s="33" t="n">
        <v>100</v>
      </c>
      <c r="J97" s="34"/>
      <c r="K97" s="33" t="n">
        <v>100</v>
      </c>
      <c r="L97" s="38"/>
      <c r="O97" s="8" t="s">
        <v>108</v>
      </c>
      <c r="Q97" s="5"/>
    </row>
    <row r="98" customFormat="false" ht="21.6" hidden="false" customHeight="true" outlineLevel="0" collapsed="false">
      <c r="C98" s="36" t="s">
        <v>109</v>
      </c>
      <c r="E98" s="8" t="s">
        <v>13</v>
      </c>
      <c r="F98" s="37" t="n">
        <v>96.29</v>
      </c>
      <c r="G98" s="38"/>
      <c r="H98" s="3"/>
      <c r="I98" s="37" t="n">
        <v>96.35</v>
      </c>
      <c r="J98" s="38"/>
      <c r="K98" s="37" t="n">
        <v>96.25</v>
      </c>
      <c r="L98" s="38"/>
      <c r="P98" s="1" t="s">
        <v>80</v>
      </c>
      <c r="Q98" s="5"/>
    </row>
    <row r="99" customFormat="false" ht="21.6" hidden="false" customHeight="true" outlineLevel="0" collapsed="false">
      <c r="C99" s="36" t="s">
        <v>110</v>
      </c>
      <c r="E99" s="8" t="s">
        <v>13</v>
      </c>
      <c r="F99" s="37" t="n">
        <f aca="false">F97-F98</f>
        <v>3.70999999999999</v>
      </c>
      <c r="G99" s="38"/>
      <c r="H99" s="3"/>
      <c r="I99" s="37" t="n">
        <v>3.6</v>
      </c>
      <c r="J99" s="38"/>
      <c r="K99" s="37" t="n">
        <v>3.7</v>
      </c>
      <c r="L99" s="38"/>
      <c r="P99" s="1" t="s">
        <v>96</v>
      </c>
      <c r="Q99" s="5"/>
    </row>
    <row r="100" customFormat="false" ht="8.1" hidden="false" customHeight="true" outlineLevel="0" collapsed="false">
      <c r="E100" s="5"/>
      <c r="G100" s="38"/>
      <c r="H100" s="3"/>
      <c r="I100" s="2"/>
      <c r="J100" s="38"/>
      <c r="K100" s="2"/>
      <c r="L100" s="38"/>
    </row>
    <row r="101" s="5" customFormat="true" ht="24.6" hidden="false" customHeight="true" outlineLevel="0" collapsed="false">
      <c r="B101" s="5" t="s">
        <v>111</v>
      </c>
      <c r="E101" s="8" t="s">
        <v>13</v>
      </c>
      <c r="F101" s="33" t="n">
        <v>100</v>
      </c>
      <c r="G101" s="34"/>
      <c r="H101" s="35"/>
      <c r="I101" s="33" t="n">
        <v>100</v>
      </c>
      <c r="J101" s="34"/>
      <c r="K101" s="33" t="n">
        <v>100</v>
      </c>
      <c r="L101" s="34"/>
      <c r="O101" s="8" t="s">
        <v>112</v>
      </c>
    </row>
    <row r="102" customFormat="false" ht="24.6" hidden="false" customHeight="true" outlineLevel="0" collapsed="false">
      <c r="C102" s="36" t="s">
        <v>79</v>
      </c>
      <c r="E102" s="8" t="s">
        <v>13</v>
      </c>
      <c r="F102" s="37" t="n">
        <v>92.67</v>
      </c>
      <c r="G102" s="38"/>
      <c r="H102" s="3"/>
      <c r="I102" s="37" t="n">
        <v>91.34</v>
      </c>
      <c r="J102" s="38"/>
      <c r="K102" s="37" t="n">
        <v>93.69</v>
      </c>
      <c r="L102" s="38"/>
      <c r="P102" s="1" t="s">
        <v>80</v>
      </c>
    </row>
    <row r="103" customFormat="false" ht="24.6" hidden="false" customHeight="true" outlineLevel="0" collapsed="false">
      <c r="C103" s="36" t="s">
        <v>95</v>
      </c>
      <c r="E103" s="8" t="s">
        <v>13</v>
      </c>
      <c r="F103" s="37" t="n">
        <f aca="false">F101-F102</f>
        <v>7.33</v>
      </c>
      <c r="G103" s="38"/>
      <c r="H103" s="3"/>
      <c r="I103" s="37" t="n">
        <f aca="false">I101-I102</f>
        <v>8.66</v>
      </c>
      <c r="J103" s="38"/>
      <c r="K103" s="37" t="n">
        <f aca="false">K101-K102</f>
        <v>6.31</v>
      </c>
      <c r="L103" s="38"/>
      <c r="P103" s="1" t="s">
        <v>96</v>
      </c>
      <c r="Q103" s="5"/>
    </row>
    <row r="104" customFormat="false" ht="8.1" hidden="false" customHeight="true" outlineLevel="0" collapsed="false">
      <c r="E104" s="5"/>
      <c r="G104" s="38"/>
      <c r="H104" s="3"/>
      <c r="J104" s="3"/>
      <c r="L104" s="38"/>
    </row>
    <row r="105" s="5" customFormat="true" ht="24.6" hidden="false" customHeight="true" outlineLevel="0" collapsed="false">
      <c r="B105" s="5" t="s">
        <v>113</v>
      </c>
      <c r="E105" s="8" t="s">
        <v>13</v>
      </c>
      <c r="F105" s="33" t="n">
        <v>100</v>
      </c>
      <c r="G105" s="34"/>
      <c r="H105" s="35"/>
      <c r="I105" s="33" t="n">
        <v>100</v>
      </c>
      <c r="J105" s="34"/>
      <c r="K105" s="33" t="n">
        <v>100</v>
      </c>
      <c r="L105" s="34"/>
      <c r="O105" s="8" t="s">
        <v>114</v>
      </c>
    </row>
    <row r="106" customFormat="false" ht="24.6" hidden="false" customHeight="true" outlineLevel="0" collapsed="false">
      <c r="C106" s="36" t="s">
        <v>79</v>
      </c>
      <c r="E106" s="8" t="s">
        <v>13</v>
      </c>
      <c r="F106" s="37" t="n">
        <v>98.89</v>
      </c>
      <c r="G106" s="38"/>
      <c r="H106" s="3"/>
      <c r="I106" s="37" t="n">
        <v>98.88</v>
      </c>
      <c r="J106" s="38"/>
      <c r="K106" s="37" t="n">
        <v>98.89</v>
      </c>
      <c r="L106" s="38"/>
      <c r="P106" s="1" t="s">
        <v>80</v>
      </c>
    </row>
    <row r="107" customFormat="false" ht="24.6" hidden="false" customHeight="true" outlineLevel="0" collapsed="false">
      <c r="C107" s="36" t="s">
        <v>95</v>
      </c>
      <c r="E107" s="8" t="s">
        <v>13</v>
      </c>
      <c r="F107" s="37" t="n">
        <f aca="false">F105-F106</f>
        <v>1.11</v>
      </c>
      <c r="G107" s="38"/>
      <c r="H107" s="3"/>
      <c r="I107" s="37" t="n">
        <f aca="false">I105-I106</f>
        <v>1.12</v>
      </c>
      <c r="J107" s="38"/>
      <c r="K107" s="37" t="n">
        <f aca="false">K105-K106</f>
        <v>1.11</v>
      </c>
      <c r="L107" s="38"/>
      <c r="P107" s="1" t="s">
        <v>96</v>
      </c>
      <c r="Q107" s="5"/>
    </row>
    <row r="108" customFormat="false" ht="8.1" hidden="false" customHeight="true" outlineLevel="0" collapsed="false">
      <c r="E108" s="5"/>
      <c r="G108" s="38"/>
      <c r="H108" s="3"/>
      <c r="J108" s="3"/>
      <c r="L108" s="38"/>
    </row>
    <row r="109" s="5" customFormat="true" ht="24.6" hidden="false" customHeight="true" outlineLevel="0" collapsed="false">
      <c r="B109" s="5" t="s">
        <v>115</v>
      </c>
      <c r="E109" s="8" t="s">
        <v>13</v>
      </c>
      <c r="F109" s="33" t="n">
        <v>100</v>
      </c>
      <c r="G109" s="34"/>
      <c r="H109" s="35"/>
      <c r="I109" s="33" t="n">
        <v>100</v>
      </c>
      <c r="J109" s="34"/>
      <c r="K109" s="33" t="n">
        <v>100</v>
      </c>
      <c r="L109" s="34"/>
      <c r="O109" s="8" t="s">
        <v>116</v>
      </c>
    </row>
    <row r="110" customFormat="false" ht="24.6" hidden="false" customHeight="true" outlineLevel="0" collapsed="false">
      <c r="C110" s="36" t="s">
        <v>79</v>
      </c>
      <c r="E110" s="8" t="s">
        <v>13</v>
      </c>
      <c r="F110" s="37" t="n">
        <v>98.07</v>
      </c>
      <c r="G110" s="38"/>
      <c r="H110" s="3"/>
      <c r="I110" s="37" t="n">
        <v>98.42</v>
      </c>
      <c r="J110" s="38"/>
      <c r="K110" s="37" t="n">
        <v>97.79</v>
      </c>
      <c r="L110" s="38"/>
      <c r="P110" s="1" t="s">
        <v>80</v>
      </c>
    </row>
    <row r="111" customFormat="false" ht="24.6" hidden="false" customHeight="true" outlineLevel="0" collapsed="false">
      <c r="C111" s="36" t="s">
        <v>95</v>
      </c>
      <c r="E111" s="8" t="s">
        <v>13</v>
      </c>
      <c r="F111" s="37" t="n">
        <f aca="false">F109-F110</f>
        <v>1.93000000000001</v>
      </c>
      <c r="G111" s="38"/>
      <c r="H111" s="3"/>
      <c r="I111" s="37" t="n">
        <f aca="false">I109-I110</f>
        <v>1.58</v>
      </c>
      <c r="J111" s="38"/>
      <c r="K111" s="37" t="n">
        <f aca="false">K109-K110</f>
        <v>2.20999999999999</v>
      </c>
      <c r="L111" s="38"/>
      <c r="P111" s="1" t="s">
        <v>96</v>
      </c>
      <c r="Q111" s="5"/>
    </row>
    <row r="112" customFormat="false" ht="30" hidden="false" customHeight="true" outlineLevel="0" collapsed="false">
      <c r="A112" s="5" t="s">
        <v>45</v>
      </c>
      <c r="Q112" s="6"/>
      <c r="R112" s="7"/>
    </row>
    <row r="113" customFormat="false" ht="30" hidden="false" customHeight="true" outlineLevel="0" collapsed="false">
      <c r="A113" s="8" t="s">
        <v>46</v>
      </c>
      <c r="Q113" s="9"/>
      <c r="R113" s="7"/>
    </row>
    <row r="114" customFormat="false" ht="6" hidden="false" customHeight="true" outlineLevel="0" collapsed="false">
      <c r="A114" s="10"/>
      <c r="B114" s="10"/>
      <c r="C114" s="10"/>
      <c r="D114" s="10"/>
      <c r="E114" s="10"/>
      <c r="F114" s="11"/>
      <c r="G114" s="12"/>
      <c r="H114" s="10"/>
      <c r="I114" s="13"/>
      <c r="J114" s="10"/>
      <c r="K114" s="13"/>
      <c r="L114" s="10"/>
      <c r="M114" s="14"/>
      <c r="N114" s="14"/>
      <c r="O114" s="14"/>
      <c r="P114" s="14"/>
    </row>
    <row r="115" customFormat="false" ht="9.95" hidden="false" customHeight="true" outlineLevel="0" collapsed="false">
      <c r="I115" s="1"/>
      <c r="K115" s="1"/>
      <c r="L115" s="15"/>
      <c r="M115" s="16"/>
      <c r="N115" s="16"/>
      <c r="O115" s="16"/>
      <c r="P115" s="16"/>
    </row>
    <row r="116" customFormat="false" ht="29.1" hidden="false" customHeight="true" outlineLevel="0" collapsed="false">
      <c r="A116" s="17" t="s">
        <v>2</v>
      </c>
      <c r="B116" s="17"/>
      <c r="C116" s="17"/>
      <c r="D116" s="17"/>
      <c r="E116" s="14"/>
      <c r="F116" s="18" t="s">
        <v>3</v>
      </c>
      <c r="G116" s="18"/>
      <c r="H116" s="15"/>
      <c r="I116" s="17" t="s">
        <v>4</v>
      </c>
      <c r="J116" s="17"/>
      <c r="K116" s="17" t="s">
        <v>5</v>
      </c>
      <c r="L116" s="17"/>
      <c r="N116" s="19" t="s">
        <v>6</v>
      </c>
      <c r="O116" s="19"/>
      <c r="P116" s="19"/>
    </row>
    <row r="117" customFormat="false" ht="29.1" hidden="false" customHeight="true" outlineLevel="0" collapsed="false">
      <c r="A117" s="17"/>
      <c r="B117" s="17"/>
      <c r="C117" s="17"/>
      <c r="D117" s="17"/>
      <c r="E117" s="14"/>
      <c r="F117" s="20" t="s">
        <v>7</v>
      </c>
      <c r="G117" s="20"/>
      <c r="I117" s="19" t="s">
        <v>8</v>
      </c>
      <c r="J117" s="19"/>
      <c r="K117" s="19" t="s">
        <v>9</v>
      </c>
      <c r="L117" s="19"/>
      <c r="N117" s="19"/>
      <c r="O117" s="19"/>
      <c r="P117" s="19"/>
    </row>
    <row r="118" customFormat="false" ht="9.95" hidden="false" customHeight="true" outlineLevel="0" collapsed="false">
      <c r="A118" s="10"/>
      <c r="B118" s="10"/>
      <c r="C118" s="10"/>
      <c r="D118" s="10"/>
      <c r="E118" s="10"/>
      <c r="F118" s="11"/>
      <c r="G118" s="12"/>
      <c r="H118" s="10"/>
      <c r="I118" s="21"/>
      <c r="J118" s="22"/>
      <c r="K118" s="21"/>
      <c r="L118" s="22"/>
      <c r="M118" s="10"/>
      <c r="N118" s="10"/>
      <c r="O118" s="10"/>
      <c r="P118" s="10"/>
    </row>
    <row r="119" s="5" customFormat="true" ht="21.95" hidden="false" customHeight="true" outlineLevel="0" collapsed="false">
      <c r="B119" s="5" t="s">
        <v>117</v>
      </c>
      <c r="E119" s="8" t="s">
        <v>13</v>
      </c>
      <c r="F119" s="48"/>
      <c r="G119" s="35"/>
      <c r="H119" s="35"/>
      <c r="I119" s="48"/>
      <c r="J119" s="35"/>
      <c r="K119" s="48"/>
      <c r="L119" s="35"/>
      <c r="Q119" s="1"/>
    </row>
    <row r="120" s="5" customFormat="true" ht="21.95" hidden="false" customHeight="true" outlineLevel="0" collapsed="false">
      <c r="B120" s="5" t="s">
        <v>118</v>
      </c>
      <c r="E120" s="8" t="s">
        <v>13</v>
      </c>
      <c r="F120" s="33" t="n">
        <v>100</v>
      </c>
      <c r="G120" s="34"/>
      <c r="H120" s="35"/>
      <c r="I120" s="33" t="n">
        <v>100</v>
      </c>
      <c r="J120" s="34"/>
      <c r="K120" s="33" t="n">
        <v>100</v>
      </c>
      <c r="L120" s="34"/>
      <c r="O120" s="8" t="s">
        <v>119</v>
      </c>
    </row>
    <row r="121" customFormat="false" ht="21.95" hidden="false" customHeight="true" outlineLevel="0" collapsed="false">
      <c r="C121" s="36" t="s">
        <v>79</v>
      </c>
      <c r="E121" s="8" t="s">
        <v>13</v>
      </c>
      <c r="F121" s="37" t="n">
        <v>62.81</v>
      </c>
      <c r="G121" s="38"/>
      <c r="H121" s="3"/>
      <c r="I121" s="37" t="n">
        <v>68.48</v>
      </c>
      <c r="J121" s="38"/>
      <c r="K121" s="37" t="n">
        <v>58.42</v>
      </c>
      <c r="L121" s="38"/>
      <c r="P121" s="1" t="s">
        <v>80</v>
      </c>
    </row>
    <row r="122" customFormat="false" ht="21.95" hidden="false" customHeight="true" outlineLevel="0" collapsed="false">
      <c r="C122" s="36" t="s">
        <v>95</v>
      </c>
      <c r="E122" s="8" t="s">
        <v>13</v>
      </c>
      <c r="F122" s="37" t="n">
        <f aca="false">F120-F121</f>
        <v>37.19</v>
      </c>
      <c r="G122" s="38"/>
      <c r="H122" s="3"/>
      <c r="I122" s="37" t="n">
        <f aca="false">I120-I121</f>
        <v>31.52</v>
      </c>
      <c r="J122" s="38"/>
      <c r="K122" s="37" t="n">
        <f aca="false">K120-K121</f>
        <v>41.58</v>
      </c>
      <c r="L122" s="38"/>
      <c r="P122" s="1" t="s">
        <v>96</v>
      </c>
      <c r="Q122" s="5"/>
    </row>
    <row r="123" customFormat="false" ht="7.5" hidden="false" customHeight="true" outlineLevel="0" collapsed="false">
      <c r="E123" s="5"/>
      <c r="F123" s="37"/>
      <c r="G123" s="38"/>
      <c r="H123" s="3"/>
      <c r="I123" s="37"/>
      <c r="J123" s="38"/>
      <c r="K123" s="37"/>
      <c r="L123" s="38"/>
      <c r="Q123" s="5"/>
    </row>
    <row r="124" s="5" customFormat="true" ht="21.95" hidden="false" customHeight="true" outlineLevel="0" collapsed="false">
      <c r="B124" s="5" t="s">
        <v>120</v>
      </c>
      <c r="E124" s="8" t="s">
        <v>13</v>
      </c>
      <c r="F124" s="33" t="n">
        <v>100</v>
      </c>
      <c r="G124" s="34"/>
      <c r="H124" s="35"/>
      <c r="I124" s="33" t="n">
        <v>100</v>
      </c>
      <c r="J124" s="34"/>
      <c r="K124" s="33" t="n">
        <v>100</v>
      </c>
      <c r="L124" s="34"/>
      <c r="O124" s="8" t="s">
        <v>121</v>
      </c>
    </row>
    <row r="125" customFormat="false" ht="21.95" hidden="false" customHeight="true" outlineLevel="0" collapsed="false">
      <c r="C125" s="36" t="s">
        <v>79</v>
      </c>
      <c r="E125" s="8" t="s">
        <v>13</v>
      </c>
      <c r="F125" s="37" t="n">
        <v>95.27</v>
      </c>
      <c r="G125" s="38"/>
      <c r="H125" s="3"/>
      <c r="I125" s="37" t="n">
        <v>96.1</v>
      </c>
      <c r="J125" s="38"/>
      <c r="K125" s="37" t="n">
        <v>94.63</v>
      </c>
      <c r="L125" s="38"/>
      <c r="P125" s="1" t="s">
        <v>80</v>
      </c>
    </row>
    <row r="126" customFormat="false" ht="21.95" hidden="false" customHeight="true" outlineLevel="0" collapsed="false">
      <c r="C126" s="36" t="s">
        <v>95</v>
      </c>
      <c r="E126" s="8" t="s">
        <v>13</v>
      </c>
      <c r="F126" s="37" t="n">
        <f aca="false">F124-F125</f>
        <v>4.73</v>
      </c>
      <c r="G126" s="38"/>
      <c r="H126" s="3"/>
      <c r="I126" s="37" t="n">
        <f aca="false">I124-I125</f>
        <v>3.90000000000001</v>
      </c>
      <c r="J126" s="38"/>
      <c r="K126" s="37" t="n">
        <f aca="false">K124-K125</f>
        <v>5.37</v>
      </c>
      <c r="L126" s="38"/>
      <c r="P126" s="1" t="s">
        <v>96</v>
      </c>
    </row>
    <row r="127" customFormat="false" ht="6" hidden="false" customHeight="true" outlineLevel="0" collapsed="false">
      <c r="E127" s="8" t="s">
        <v>13</v>
      </c>
      <c r="H127" s="3"/>
      <c r="J127" s="3"/>
      <c r="L127" s="3"/>
      <c r="Q127" s="5"/>
    </row>
    <row r="128" s="5" customFormat="true" ht="21.95" hidden="false" customHeight="true" outlineLevel="0" collapsed="false">
      <c r="B128" s="5" t="s">
        <v>122</v>
      </c>
      <c r="E128" s="8" t="s">
        <v>13</v>
      </c>
      <c r="F128" s="33" t="n">
        <v>100</v>
      </c>
      <c r="G128" s="34"/>
      <c r="H128" s="35"/>
      <c r="I128" s="33" t="n">
        <v>100</v>
      </c>
      <c r="J128" s="34"/>
      <c r="K128" s="33" t="n">
        <v>100</v>
      </c>
      <c r="L128" s="34"/>
      <c r="O128" s="8" t="s">
        <v>123</v>
      </c>
    </row>
    <row r="129" customFormat="false" ht="21.95" hidden="false" customHeight="true" outlineLevel="0" collapsed="false">
      <c r="C129" s="36" t="s">
        <v>79</v>
      </c>
      <c r="E129" s="8" t="s">
        <v>13</v>
      </c>
      <c r="F129" s="37" t="n">
        <v>79.88</v>
      </c>
      <c r="G129" s="38"/>
      <c r="H129" s="3"/>
      <c r="I129" s="37" t="n">
        <v>83.93</v>
      </c>
      <c r="J129" s="38"/>
      <c r="K129" s="37" t="n">
        <v>76.74</v>
      </c>
      <c r="L129" s="38"/>
      <c r="P129" s="1" t="s">
        <v>80</v>
      </c>
    </row>
    <row r="130" customFormat="false" ht="21.95" hidden="false" customHeight="true" outlineLevel="0" collapsed="false">
      <c r="C130" s="36" t="s">
        <v>95</v>
      </c>
      <c r="E130" s="8" t="s">
        <v>13</v>
      </c>
      <c r="F130" s="37" t="n">
        <f aca="false">F128-F129</f>
        <v>20.12</v>
      </c>
      <c r="G130" s="38"/>
      <c r="H130" s="3"/>
      <c r="I130" s="37" t="n">
        <f aca="false">I128-I129</f>
        <v>16.07</v>
      </c>
      <c r="J130" s="38"/>
      <c r="K130" s="37" t="n">
        <f aca="false">K128-K129</f>
        <v>23.26</v>
      </c>
      <c r="L130" s="38"/>
      <c r="P130" s="1" t="s">
        <v>96</v>
      </c>
    </row>
    <row r="131" customFormat="false" ht="5.25" hidden="false" customHeight="true" outlineLevel="0" collapsed="false">
      <c r="E131" s="8" t="s">
        <v>13</v>
      </c>
      <c r="H131" s="3"/>
      <c r="J131" s="3"/>
      <c r="L131" s="3"/>
      <c r="Q131" s="5"/>
    </row>
    <row r="132" s="5" customFormat="true" ht="21.95" hidden="false" customHeight="true" outlineLevel="0" collapsed="false">
      <c r="B132" s="5" t="s">
        <v>124</v>
      </c>
      <c r="E132" s="8" t="s">
        <v>13</v>
      </c>
      <c r="F132" s="33" t="n">
        <v>100</v>
      </c>
      <c r="G132" s="34"/>
      <c r="H132" s="35"/>
      <c r="I132" s="49" t="n">
        <v>100</v>
      </c>
      <c r="J132" s="50"/>
      <c r="K132" s="49" t="n">
        <v>100</v>
      </c>
      <c r="L132" s="34"/>
      <c r="O132" s="8" t="s">
        <v>125</v>
      </c>
    </row>
    <row r="133" customFormat="false" ht="21.95" hidden="false" customHeight="true" outlineLevel="0" collapsed="false">
      <c r="C133" s="36" t="s">
        <v>79</v>
      </c>
      <c r="E133" s="8" t="s">
        <v>13</v>
      </c>
      <c r="F133" s="37" t="n">
        <v>99.21</v>
      </c>
      <c r="G133" s="38"/>
      <c r="H133" s="3"/>
      <c r="I133" s="51" t="n">
        <v>99.49</v>
      </c>
      <c r="J133" s="52"/>
      <c r="K133" s="51" t="n">
        <v>99</v>
      </c>
      <c r="L133" s="38"/>
      <c r="P133" s="1" t="s">
        <v>80</v>
      </c>
    </row>
    <row r="134" customFormat="false" ht="21.95" hidden="false" customHeight="true" outlineLevel="0" collapsed="false">
      <c r="C134" s="36" t="s">
        <v>95</v>
      </c>
      <c r="E134" s="8" t="s">
        <v>13</v>
      </c>
      <c r="F134" s="37" t="n">
        <f aca="false">F132-F133</f>
        <v>0.790000000000006</v>
      </c>
      <c r="G134" s="38"/>
      <c r="H134" s="3"/>
      <c r="I134" s="51" t="n">
        <f aca="false">I132-I133</f>
        <v>0.510000000000005</v>
      </c>
      <c r="J134" s="52"/>
      <c r="K134" s="51" t="n">
        <f aca="false">K132-K133</f>
        <v>1</v>
      </c>
      <c r="L134" s="38"/>
      <c r="P134" s="1" t="s">
        <v>96</v>
      </c>
    </row>
    <row r="135" customFormat="false" ht="6" hidden="false" customHeight="true" outlineLevel="0" collapsed="false">
      <c r="E135" s="5"/>
      <c r="G135" s="38"/>
      <c r="H135" s="3"/>
      <c r="J135" s="38"/>
      <c r="L135" s="38"/>
      <c r="Q135" s="5"/>
    </row>
    <row r="136" s="54" customFormat="true" ht="21.95" hidden="false" customHeight="true" outlineLevel="0" collapsed="false">
      <c r="A136" s="53"/>
      <c r="B136" s="54" t="s">
        <v>126</v>
      </c>
      <c r="E136" s="53" t="s">
        <v>13</v>
      </c>
      <c r="F136" s="49" t="n">
        <v>100</v>
      </c>
      <c r="G136" s="50"/>
      <c r="H136" s="55"/>
      <c r="I136" s="49" t="n">
        <v>100</v>
      </c>
      <c r="J136" s="50"/>
      <c r="K136" s="49" t="n">
        <v>100</v>
      </c>
      <c r="L136" s="50"/>
      <c r="O136" s="53" t="s">
        <v>127</v>
      </c>
    </row>
    <row r="137" s="7" customFormat="true" ht="21.95" hidden="false" customHeight="true" outlineLevel="0" collapsed="false">
      <c r="C137" s="56" t="s">
        <v>79</v>
      </c>
      <c r="E137" s="53" t="s">
        <v>13</v>
      </c>
      <c r="F137" s="51" t="n">
        <v>72.95</v>
      </c>
      <c r="G137" s="52"/>
      <c r="H137" s="57"/>
      <c r="I137" s="51" t="n">
        <v>79.64</v>
      </c>
      <c r="J137" s="52"/>
      <c r="K137" s="51" t="n">
        <v>67.77</v>
      </c>
      <c r="L137" s="52"/>
      <c r="P137" s="7" t="s">
        <v>80</v>
      </c>
    </row>
    <row r="138" s="7" customFormat="true" ht="21.95" hidden="false" customHeight="true" outlineLevel="0" collapsed="false">
      <c r="C138" s="56" t="s">
        <v>95</v>
      </c>
      <c r="E138" s="53" t="s">
        <v>13</v>
      </c>
      <c r="F138" s="51" t="n">
        <v>27</v>
      </c>
      <c r="G138" s="52"/>
      <c r="H138" s="57"/>
      <c r="I138" s="51" t="n">
        <f aca="false">I136-I137</f>
        <v>20.36</v>
      </c>
      <c r="J138" s="52"/>
      <c r="K138" s="51" t="n">
        <f aca="false">K136-K137</f>
        <v>32.23</v>
      </c>
      <c r="L138" s="52"/>
      <c r="P138" s="7" t="s">
        <v>96</v>
      </c>
    </row>
    <row r="139" s="7" customFormat="true" ht="7.5" hidden="false" customHeight="true" outlineLevel="0" collapsed="false">
      <c r="E139" s="54"/>
      <c r="F139" s="51"/>
      <c r="G139" s="52"/>
      <c r="H139" s="57"/>
      <c r="I139" s="51"/>
      <c r="J139" s="52"/>
      <c r="K139" s="51"/>
      <c r="L139" s="52"/>
    </row>
    <row r="140" customFormat="false" ht="21.95" hidden="false" customHeight="true" outlineLevel="0" collapsed="false">
      <c r="B140" s="5" t="s">
        <v>128</v>
      </c>
      <c r="E140" s="8" t="s">
        <v>13</v>
      </c>
      <c r="L140" s="37"/>
      <c r="M140" s="3"/>
      <c r="N140" s="37"/>
      <c r="O140" s="53" t="s">
        <v>129</v>
      </c>
      <c r="P140" s="37"/>
      <c r="Q140" s="38"/>
    </row>
    <row r="141" customFormat="false" ht="21.95" hidden="false" customHeight="true" outlineLevel="0" collapsed="false">
      <c r="B141" s="5" t="s">
        <v>130</v>
      </c>
      <c r="E141" s="8" t="s">
        <v>13</v>
      </c>
      <c r="F141" s="49" t="n">
        <v>100</v>
      </c>
      <c r="G141" s="50"/>
      <c r="H141" s="55"/>
      <c r="I141" s="49" t="n">
        <v>100</v>
      </c>
      <c r="J141" s="50"/>
      <c r="K141" s="49" t="n">
        <v>100</v>
      </c>
      <c r="L141" s="48"/>
      <c r="M141" s="5"/>
      <c r="N141" s="48"/>
      <c r="O141" s="8" t="s">
        <v>131</v>
      </c>
      <c r="Q141" s="38"/>
      <c r="T141" s="5"/>
    </row>
    <row r="142" customFormat="false" ht="21.95" hidden="false" customHeight="true" outlineLevel="0" collapsed="false">
      <c r="C142" s="36" t="s">
        <v>132</v>
      </c>
      <c r="E142" s="8" t="s">
        <v>13</v>
      </c>
      <c r="F142" s="37" t="n">
        <v>98.36</v>
      </c>
      <c r="H142" s="37"/>
      <c r="I142" s="3" t="n">
        <v>98.85</v>
      </c>
      <c r="J142" s="37"/>
      <c r="K142" s="3" t="n">
        <v>97.99</v>
      </c>
      <c r="L142" s="37"/>
      <c r="M142" s="3"/>
      <c r="N142" s="37"/>
      <c r="P142" s="1" t="s">
        <v>80</v>
      </c>
      <c r="Q142" s="38"/>
    </row>
    <row r="143" customFormat="false" ht="21.95" hidden="false" customHeight="true" outlineLevel="0" collapsed="false">
      <c r="C143" s="36" t="s">
        <v>133</v>
      </c>
      <c r="E143" s="8" t="s">
        <v>13</v>
      </c>
      <c r="F143" s="37" t="n">
        <f aca="false">F141-F142</f>
        <v>1.64</v>
      </c>
      <c r="H143" s="37"/>
      <c r="I143" s="3" t="n">
        <v>1.1</v>
      </c>
      <c r="J143" s="37"/>
      <c r="K143" s="3" t="n">
        <f aca="false">K141-K142</f>
        <v>2.01000000000001</v>
      </c>
      <c r="L143" s="37"/>
      <c r="M143" s="3"/>
      <c r="N143" s="37"/>
      <c r="P143" s="1" t="s">
        <v>96</v>
      </c>
      <c r="Q143" s="38"/>
    </row>
    <row r="144" customFormat="false" ht="6" hidden="false" customHeight="true" outlineLevel="0" collapsed="false">
      <c r="E144" s="5"/>
      <c r="G144" s="38"/>
      <c r="H144" s="3"/>
      <c r="J144" s="38"/>
      <c r="L144" s="38"/>
      <c r="Q144" s="5"/>
    </row>
    <row r="145" s="5" customFormat="true" ht="21.95" hidden="false" customHeight="true" outlineLevel="0" collapsed="false">
      <c r="B145" s="5" t="s">
        <v>134</v>
      </c>
      <c r="E145" s="8" t="s">
        <v>13</v>
      </c>
      <c r="F145" s="33" t="n">
        <v>100</v>
      </c>
      <c r="G145" s="34"/>
      <c r="H145" s="35"/>
      <c r="I145" s="33" t="n">
        <v>100</v>
      </c>
      <c r="J145" s="34"/>
      <c r="K145" s="33" t="n">
        <v>100</v>
      </c>
      <c r="L145" s="34"/>
      <c r="O145" s="8" t="s">
        <v>135</v>
      </c>
    </row>
    <row r="146" customFormat="false" ht="21.95" hidden="false" customHeight="true" outlineLevel="0" collapsed="false">
      <c r="C146" s="36" t="s">
        <v>136</v>
      </c>
      <c r="E146" s="8" t="s">
        <v>13</v>
      </c>
      <c r="F146" s="37" t="n">
        <v>68.73</v>
      </c>
      <c r="G146" s="38"/>
      <c r="H146" s="3"/>
      <c r="I146" s="37" t="n">
        <v>73.64</v>
      </c>
      <c r="J146" s="38"/>
      <c r="K146" s="37" t="n">
        <v>64.93</v>
      </c>
      <c r="L146" s="38"/>
      <c r="P146" s="1" t="s">
        <v>137</v>
      </c>
      <c r="Q146" s="39"/>
    </row>
    <row r="147" customFormat="false" ht="21.95" hidden="false" customHeight="true" outlineLevel="0" collapsed="false">
      <c r="C147" s="36" t="s">
        <v>138</v>
      </c>
      <c r="E147" s="8" t="s">
        <v>13</v>
      </c>
      <c r="F147" s="37" t="n">
        <f aca="false">F145-F146</f>
        <v>31.27</v>
      </c>
      <c r="G147" s="38"/>
      <c r="H147" s="3"/>
      <c r="I147" s="37" t="n">
        <f aca="false">I145-I146</f>
        <v>26.36</v>
      </c>
      <c r="J147" s="38"/>
      <c r="K147" s="37" t="n">
        <f aca="false">K145-K146</f>
        <v>35.07</v>
      </c>
      <c r="L147" s="38"/>
      <c r="P147" s="1" t="s">
        <v>139</v>
      </c>
      <c r="Q147" s="39"/>
    </row>
    <row r="148" customFormat="false" ht="6.75" hidden="false" customHeight="true" outlineLevel="0" collapsed="false">
      <c r="A148" s="14"/>
      <c r="B148" s="14"/>
      <c r="C148" s="14"/>
      <c r="D148" s="14"/>
      <c r="E148" s="14"/>
      <c r="F148" s="23"/>
      <c r="G148" s="24"/>
      <c r="H148" s="24"/>
      <c r="I148" s="40"/>
      <c r="J148" s="41"/>
      <c r="K148" s="37"/>
      <c r="L148" s="41"/>
      <c r="M148" s="14"/>
      <c r="N148" s="14"/>
      <c r="O148" s="14"/>
      <c r="P148" s="14"/>
      <c r="Q148" s="39"/>
    </row>
    <row r="149" s="5" customFormat="true" ht="23.1" hidden="false" customHeight="true" outlineLevel="0" collapsed="false">
      <c r="B149" s="5" t="s">
        <v>140</v>
      </c>
      <c r="E149" s="8" t="s">
        <v>13</v>
      </c>
      <c r="F149" s="33" t="n">
        <v>100</v>
      </c>
      <c r="G149" s="34"/>
      <c r="H149" s="35"/>
      <c r="I149" s="33" t="n">
        <v>100</v>
      </c>
      <c r="J149" s="34"/>
      <c r="K149" s="33" t="n">
        <v>100</v>
      </c>
      <c r="L149" s="34"/>
      <c r="O149" s="8" t="s">
        <v>141</v>
      </c>
      <c r="Q149" s="42"/>
    </row>
    <row r="150" customFormat="false" ht="23.1" hidden="false" customHeight="true" outlineLevel="0" collapsed="false">
      <c r="C150" s="36" t="s">
        <v>79</v>
      </c>
      <c r="E150" s="8" t="s">
        <v>13</v>
      </c>
      <c r="F150" s="37" t="n">
        <v>99.34</v>
      </c>
      <c r="G150" s="38"/>
      <c r="H150" s="3"/>
      <c r="I150" s="37" t="n">
        <v>99.36</v>
      </c>
      <c r="J150" s="38"/>
      <c r="K150" s="37" t="n">
        <v>99.32</v>
      </c>
      <c r="L150" s="38"/>
      <c r="P150" s="1" t="s">
        <v>80</v>
      </c>
      <c r="Q150" s="39"/>
    </row>
    <row r="151" customFormat="false" ht="23.1" hidden="false" customHeight="true" outlineLevel="0" collapsed="false">
      <c r="C151" s="36" t="s">
        <v>95</v>
      </c>
      <c r="E151" s="8" t="s">
        <v>13</v>
      </c>
      <c r="F151" s="37" t="n">
        <f aca="false">F149-F150</f>
        <v>0.659999999999997</v>
      </c>
      <c r="G151" s="38"/>
      <c r="H151" s="3"/>
      <c r="I151" s="37" t="n">
        <f aca="false">I149-I150</f>
        <v>0.640000000000001</v>
      </c>
      <c r="J151" s="38"/>
      <c r="K151" s="37" t="n">
        <f aca="false">K149-K150</f>
        <v>0.680000000000007</v>
      </c>
      <c r="L151" s="38"/>
      <c r="P151" s="1" t="s">
        <v>96</v>
      </c>
      <c r="Q151" s="39"/>
    </row>
    <row r="152" customFormat="false" ht="5.25" hidden="false" customHeight="true" outlineLevel="0" collapsed="false">
      <c r="E152" s="5"/>
      <c r="H152" s="3"/>
      <c r="J152" s="3"/>
      <c r="L152" s="3"/>
      <c r="Q152" s="39"/>
    </row>
    <row r="153" customFormat="false" ht="27" hidden="false" customHeight="true" outlineLevel="0" collapsed="false">
      <c r="A153" s="5" t="s">
        <v>45</v>
      </c>
      <c r="Q153" s="6"/>
      <c r="R153" s="7"/>
    </row>
    <row r="154" customFormat="false" ht="27" hidden="false" customHeight="true" outlineLevel="0" collapsed="false">
      <c r="A154" s="8" t="s">
        <v>46</v>
      </c>
      <c r="C154" s="14"/>
      <c r="D154" s="14"/>
      <c r="E154" s="14"/>
      <c r="F154" s="23"/>
      <c r="G154" s="24"/>
      <c r="H154" s="14"/>
      <c r="I154" s="45"/>
      <c r="J154" s="14"/>
      <c r="K154" s="45"/>
      <c r="L154" s="14"/>
    </row>
    <row r="155" customFormat="false" ht="9.95" hidden="false" customHeight="true" outlineLevel="0" collapsed="false">
      <c r="A155" s="10"/>
      <c r="B155" s="10"/>
      <c r="C155" s="10"/>
      <c r="D155" s="10"/>
      <c r="E155" s="10"/>
      <c r="F155" s="11"/>
      <c r="G155" s="12"/>
      <c r="H155" s="10"/>
      <c r="I155" s="13"/>
      <c r="J155" s="10"/>
      <c r="K155" s="13"/>
      <c r="L155" s="10"/>
      <c r="M155" s="14"/>
      <c r="N155" s="14"/>
      <c r="O155" s="14"/>
      <c r="P155" s="14"/>
    </row>
    <row r="156" customFormat="false" ht="9.95" hidden="false" customHeight="true" outlineLevel="0" collapsed="false">
      <c r="I156" s="1"/>
      <c r="K156" s="1"/>
      <c r="L156" s="15"/>
      <c r="M156" s="16"/>
      <c r="N156" s="16"/>
      <c r="O156" s="16"/>
      <c r="P156" s="16"/>
    </row>
    <row r="157" customFormat="false" ht="26.1" hidden="false" customHeight="true" outlineLevel="0" collapsed="false">
      <c r="A157" s="17" t="s">
        <v>2</v>
      </c>
      <c r="B157" s="17"/>
      <c r="C157" s="17"/>
      <c r="D157" s="17"/>
      <c r="E157" s="14"/>
      <c r="F157" s="18" t="s">
        <v>3</v>
      </c>
      <c r="G157" s="18"/>
      <c r="H157" s="15"/>
      <c r="I157" s="17" t="s">
        <v>4</v>
      </c>
      <c r="J157" s="17"/>
      <c r="K157" s="17" t="s">
        <v>5</v>
      </c>
      <c r="L157" s="17"/>
      <c r="N157" s="19" t="s">
        <v>6</v>
      </c>
      <c r="O157" s="19"/>
      <c r="P157" s="19"/>
    </row>
    <row r="158" customFormat="false" ht="26.1" hidden="false" customHeight="true" outlineLevel="0" collapsed="false">
      <c r="A158" s="17"/>
      <c r="B158" s="17"/>
      <c r="C158" s="17"/>
      <c r="D158" s="17"/>
      <c r="E158" s="14"/>
      <c r="F158" s="20" t="s">
        <v>7</v>
      </c>
      <c r="G158" s="20"/>
      <c r="I158" s="19" t="s">
        <v>8</v>
      </c>
      <c r="J158" s="19"/>
      <c r="K158" s="19" t="s">
        <v>9</v>
      </c>
      <c r="L158" s="19"/>
      <c r="N158" s="19"/>
      <c r="O158" s="19"/>
      <c r="P158" s="19"/>
    </row>
    <row r="159" customFormat="false" ht="9.95" hidden="false" customHeight="true" outlineLevel="0" collapsed="false">
      <c r="A159" s="10"/>
      <c r="B159" s="10"/>
      <c r="C159" s="10"/>
      <c r="D159" s="10"/>
      <c r="E159" s="10"/>
      <c r="F159" s="11"/>
      <c r="G159" s="12"/>
      <c r="H159" s="10"/>
      <c r="I159" s="21"/>
      <c r="J159" s="22"/>
      <c r="K159" s="21"/>
      <c r="L159" s="22"/>
      <c r="M159" s="10"/>
      <c r="N159" s="10"/>
      <c r="O159" s="10"/>
      <c r="P159" s="10"/>
    </row>
    <row r="160" customFormat="false" ht="9.95" hidden="false" customHeight="true" outlineLevel="0" collapsed="false">
      <c r="A160" s="14"/>
      <c r="B160" s="14"/>
      <c r="C160" s="14"/>
      <c r="D160" s="14"/>
      <c r="E160" s="14"/>
      <c r="F160" s="23"/>
      <c r="G160" s="24"/>
      <c r="H160" s="14"/>
      <c r="I160" s="25"/>
      <c r="J160" s="26"/>
      <c r="K160" s="25"/>
      <c r="L160" s="26"/>
      <c r="M160" s="14"/>
      <c r="N160" s="14"/>
      <c r="O160" s="14"/>
      <c r="P160" s="14"/>
      <c r="Q160" s="5"/>
    </row>
    <row r="161" s="5" customFormat="true" ht="23.1" hidden="false" customHeight="true" outlineLevel="0" collapsed="false">
      <c r="B161" s="5" t="s">
        <v>142</v>
      </c>
      <c r="E161" s="8" t="s">
        <v>13</v>
      </c>
      <c r="F161" s="48"/>
      <c r="G161" s="35"/>
      <c r="H161" s="35"/>
      <c r="I161" s="48"/>
      <c r="J161" s="35"/>
      <c r="K161" s="48"/>
      <c r="L161" s="35"/>
      <c r="Q161" s="39"/>
    </row>
    <row r="162" s="5" customFormat="true" ht="23.1" hidden="false" customHeight="true" outlineLevel="0" collapsed="false">
      <c r="B162" s="5" t="s">
        <v>143</v>
      </c>
      <c r="E162" s="8" t="s">
        <v>13</v>
      </c>
      <c r="F162" s="33" t="n">
        <v>100</v>
      </c>
      <c r="G162" s="34"/>
      <c r="H162" s="35"/>
      <c r="I162" s="33" t="n">
        <v>100</v>
      </c>
      <c r="J162" s="34"/>
      <c r="K162" s="33" t="n">
        <v>100</v>
      </c>
      <c r="L162" s="34"/>
      <c r="O162" s="8" t="s">
        <v>144</v>
      </c>
      <c r="Q162" s="42"/>
    </row>
    <row r="163" customFormat="false" ht="23.1" hidden="false" customHeight="true" outlineLevel="0" collapsed="false">
      <c r="C163" s="36" t="s">
        <v>79</v>
      </c>
      <c r="E163" s="8" t="s">
        <v>13</v>
      </c>
      <c r="F163" s="37" t="n">
        <v>99.79</v>
      </c>
      <c r="G163" s="38"/>
      <c r="H163" s="3"/>
      <c r="I163" s="37" t="n">
        <v>99.77</v>
      </c>
      <c r="J163" s="38"/>
      <c r="K163" s="37" t="n">
        <v>99.81</v>
      </c>
      <c r="L163" s="38"/>
      <c r="P163" s="1" t="s">
        <v>80</v>
      </c>
      <c r="Q163" s="39"/>
    </row>
    <row r="164" customFormat="false" ht="23.1" hidden="false" customHeight="true" outlineLevel="0" collapsed="false">
      <c r="C164" s="36" t="s">
        <v>95</v>
      </c>
      <c r="E164" s="8" t="s">
        <v>13</v>
      </c>
      <c r="F164" s="37" t="n">
        <f aca="false">F162-F163</f>
        <v>0.209999999999994</v>
      </c>
      <c r="G164" s="38"/>
      <c r="H164" s="3"/>
      <c r="I164" s="37" t="n">
        <f aca="false">I162-I163</f>
        <v>0.230000000000004</v>
      </c>
      <c r="J164" s="38"/>
      <c r="K164" s="37" t="n">
        <f aca="false">K162-K163</f>
        <v>0.189999999999998</v>
      </c>
      <c r="L164" s="38"/>
      <c r="P164" s="1" t="s">
        <v>96</v>
      </c>
      <c r="Q164" s="39"/>
    </row>
    <row r="165" customFormat="false" ht="7.5" hidden="false" customHeight="true" outlineLevel="0" collapsed="false">
      <c r="E165" s="5"/>
      <c r="G165" s="38"/>
      <c r="H165" s="3"/>
      <c r="I165" s="2"/>
      <c r="J165" s="3"/>
      <c r="K165" s="37"/>
      <c r="L165" s="38"/>
      <c r="Q165" s="39"/>
    </row>
    <row r="166" s="5" customFormat="true" ht="23.1" hidden="false" customHeight="true" outlineLevel="0" collapsed="false">
      <c r="B166" s="5" t="s">
        <v>145</v>
      </c>
      <c r="E166" s="8" t="s">
        <v>13</v>
      </c>
      <c r="F166" s="33" t="n">
        <v>100</v>
      </c>
      <c r="G166" s="34"/>
      <c r="H166" s="35"/>
      <c r="I166" s="33" t="n">
        <v>100</v>
      </c>
      <c r="J166" s="34"/>
      <c r="K166" s="33" t="n">
        <v>100</v>
      </c>
      <c r="L166" s="34"/>
      <c r="O166" s="8" t="s">
        <v>146</v>
      </c>
      <c r="Q166" s="42"/>
    </row>
    <row r="167" customFormat="false" ht="23.1" hidden="false" customHeight="true" outlineLevel="0" collapsed="false">
      <c r="C167" s="36" t="s">
        <v>79</v>
      </c>
      <c r="E167" s="8" t="s">
        <v>13</v>
      </c>
      <c r="F167" s="37" t="n">
        <v>89.2</v>
      </c>
      <c r="G167" s="38"/>
      <c r="H167" s="3"/>
      <c r="I167" s="37" t="n">
        <v>94.98</v>
      </c>
      <c r="J167" s="38"/>
      <c r="K167" s="37" t="n">
        <v>84.62</v>
      </c>
      <c r="L167" s="38"/>
      <c r="P167" s="1" t="s">
        <v>80</v>
      </c>
      <c r="Q167" s="39"/>
    </row>
    <row r="168" customFormat="false" ht="28.5" hidden="false" customHeight="true" outlineLevel="0" collapsed="false">
      <c r="C168" s="36" t="s">
        <v>95</v>
      </c>
      <c r="E168" s="8" t="s">
        <v>13</v>
      </c>
      <c r="F168" s="37" t="n">
        <f aca="false">F166-F167</f>
        <v>10.8</v>
      </c>
      <c r="G168" s="38"/>
      <c r="H168" s="3"/>
      <c r="I168" s="37" t="n">
        <f aca="false">I166-I167</f>
        <v>5.02</v>
      </c>
      <c r="J168" s="38"/>
      <c r="K168" s="37" t="n">
        <f aca="false">K166-K167</f>
        <v>15.38</v>
      </c>
      <c r="L168" s="38"/>
      <c r="P168" s="1" t="s">
        <v>96</v>
      </c>
      <c r="Q168" s="6"/>
    </row>
    <row r="169" s="5" customFormat="true" ht="23.1" hidden="false" customHeight="true" outlineLevel="0" collapsed="false">
      <c r="B169" s="5" t="s">
        <v>147</v>
      </c>
      <c r="E169" s="8" t="s">
        <v>13</v>
      </c>
      <c r="F169" s="33" t="n">
        <v>100</v>
      </c>
      <c r="G169" s="34"/>
      <c r="H169" s="35"/>
      <c r="I169" s="33" t="n">
        <v>100</v>
      </c>
      <c r="J169" s="34"/>
      <c r="K169" s="33" t="n">
        <v>100</v>
      </c>
      <c r="L169" s="34"/>
      <c r="O169" s="8" t="s">
        <v>148</v>
      </c>
      <c r="Q169" s="42"/>
    </row>
    <row r="170" customFormat="false" ht="21.95" hidden="false" customHeight="true" outlineLevel="0" collapsed="false">
      <c r="C170" s="36" t="s">
        <v>79</v>
      </c>
      <c r="E170" s="8" t="s">
        <v>13</v>
      </c>
      <c r="F170" s="37" t="n">
        <v>99.28</v>
      </c>
      <c r="G170" s="38"/>
      <c r="H170" s="3"/>
      <c r="I170" s="37" t="n">
        <v>99.65</v>
      </c>
      <c r="J170" s="38"/>
      <c r="K170" s="37" t="n">
        <v>98.99</v>
      </c>
      <c r="L170" s="38"/>
      <c r="P170" s="1" t="s">
        <v>80</v>
      </c>
      <c r="Q170" s="39"/>
    </row>
    <row r="171" customFormat="false" ht="21.95" hidden="false" customHeight="true" outlineLevel="0" collapsed="false">
      <c r="C171" s="36" t="s">
        <v>149</v>
      </c>
      <c r="E171" s="8" t="s">
        <v>13</v>
      </c>
      <c r="F171" s="58" t="n">
        <f aca="false">F169-F170</f>
        <v>0.719999999999999</v>
      </c>
      <c r="G171" s="38"/>
      <c r="H171" s="3"/>
      <c r="I171" s="58" t="n">
        <f aca="false">I169-I170</f>
        <v>0.349999999999994</v>
      </c>
      <c r="J171" s="38"/>
      <c r="K171" s="58" t="n">
        <f aca="false">K169-K170</f>
        <v>1.01000000000001</v>
      </c>
      <c r="L171" s="38"/>
      <c r="P171" s="1" t="s">
        <v>96</v>
      </c>
      <c r="Q171" s="39"/>
    </row>
    <row r="172" customFormat="false" ht="8.1" hidden="false" customHeight="true" outlineLevel="0" collapsed="false">
      <c r="E172" s="5"/>
      <c r="G172" s="38"/>
      <c r="H172" s="3"/>
      <c r="I172" s="2"/>
      <c r="J172" s="3"/>
      <c r="K172" s="2"/>
      <c r="L172" s="38"/>
      <c r="Q172" s="39"/>
    </row>
    <row r="173" s="5" customFormat="true" ht="23.1" hidden="false" customHeight="true" outlineLevel="0" collapsed="false">
      <c r="B173" s="5" t="s">
        <v>150</v>
      </c>
      <c r="E173" s="8" t="s">
        <v>13</v>
      </c>
      <c r="F173" s="33" t="n">
        <v>100</v>
      </c>
      <c r="G173" s="34"/>
      <c r="H173" s="35"/>
      <c r="I173" s="33" t="n">
        <v>100</v>
      </c>
      <c r="J173" s="34"/>
      <c r="K173" s="33" t="n">
        <v>100</v>
      </c>
      <c r="L173" s="34"/>
      <c r="O173" s="8" t="s">
        <v>151</v>
      </c>
    </row>
    <row r="174" customFormat="false" ht="21.95" hidden="false" customHeight="true" outlineLevel="0" collapsed="false">
      <c r="C174" s="36" t="s">
        <v>79</v>
      </c>
      <c r="E174" s="8" t="s">
        <v>13</v>
      </c>
      <c r="F174" s="37" t="n">
        <v>14.3</v>
      </c>
      <c r="G174" s="38"/>
      <c r="H174" s="3"/>
      <c r="I174" s="37" t="n">
        <v>10.64</v>
      </c>
      <c r="J174" s="38"/>
      <c r="K174" s="37" t="n">
        <v>17.14</v>
      </c>
      <c r="L174" s="38"/>
      <c r="P174" s="1" t="s">
        <v>80</v>
      </c>
      <c r="Q174" s="6"/>
    </row>
    <row r="175" customFormat="false" ht="21.95" hidden="false" customHeight="true" outlineLevel="0" collapsed="false">
      <c r="C175" s="36" t="s">
        <v>95</v>
      </c>
      <c r="E175" s="8" t="s">
        <v>13</v>
      </c>
      <c r="F175" s="37" t="n">
        <f aca="false">F173-F174</f>
        <v>85.7</v>
      </c>
      <c r="G175" s="38"/>
      <c r="H175" s="3"/>
      <c r="I175" s="37" t="n">
        <f aca="false">I173-I174</f>
        <v>89.36</v>
      </c>
      <c r="J175" s="38"/>
      <c r="K175" s="37" t="n">
        <f aca="false">K173-K174</f>
        <v>82.86</v>
      </c>
      <c r="L175" s="38"/>
      <c r="P175" s="1" t="s">
        <v>96</v>
      </c>
    </row>
    <row r="176" customFormat="false" ht="8.1" hidden="false" customHeight="true" outlineLevel="0" collapsed="false">
      <c r="A176" s="14"/>
      <c r="B176" s="14"/>
      <c r="C176" s="14"/>
      <c r="D176" s="14"/>
      <c r="E176" s="14"/>
      <c r="F176" s="23"/>
      <c r="G176" s="24"/>
      <c r="H176" s="14"/>
      <c r="I176" s="25"/>
      <c r="J176" s="26"/>
      <c r="K176" s="25"/>
      <c r="L176" s="26"/>
      <c r="M176" s="14"/>
      <c r="N176" s="14"/>
      <c r="O176" s="14"/>
      <c r="P176" s="14"/>
      <c r="Q176" s="5"/>
    </row>
    <row r="177" s="5" customFormat="true" ht="23.1" hidden="false" customHeight="true" outlineLevel="0" collapsed="false">
      <c r="A177" s="8" t="s">
        <v>152</v>
      </c>
      <c r="E177" s="8" t="s">
        <v>13</v>
      </c>
      <c r="F177" s="48"/>
      <c r="G177" s="35"/>
      <c r="H177" s="35"/>
      <c r="I177" s="37" t="s">
        <v>13</v>
      </c>
      <c r="J177" s="35"/>
      <c r="K177" s="48"/>
      <c r="L177" s="35"/>
      <c r="N177" s="8" t="s">
        <v>153</v>
      </c>
    </row>
    <row r="178" s="5" customFormat="true" ht="23.1" hidden="false" customHeight="true" outlineLevel="0" collapsed="false">
      <c r="B178" s="5" t="s">
        <v>154</v>
      </c>
      <c r="E178" s="8" t="s">
        <v>13</v>
      </c>
      <c r="F178" s="33" t="n">
        <v>100</v>
      </c>
      <c r="G178" s="34"/>
      <c r="H178" s="35"/>
      <c r="I178" s="33" t="n">
        <v>100</v>
      </c>
      <c r="J178" s="34"/>
      <c r="K178" s="33" t="n">
        <v>100</v>
      </c>
      <c r="L178" s="34"/>
      <c r="O178" s="8" t="s">
        <v>155</v>
      </c>
    </row>
    <row r="179" customFormat="false" ht="21.95" hidden="false" customHeight="true" outlineLevel="0" collapsed="false">
      <c r="C179" s="36" t="s">
        <v>156</v>
      </c>
      <c r="E179" s="8" t="s">
        <v>13</v>
      </c>
      <c r="F179" s="37" t="n">
        <v>71.31</v>
      </c>
      <c r="G179" s="38"/>
      <c r="H179" s="3"/>
      <c r="I179" s="37" t="n">
        <v>54.92</v>
      </c>
      <c r="J179" s="38"/>
      <c r="K179" s="37" t="n">
        <v>84.02</v>
      </c>
      <c r="L179" s="38"/>
      <c r="P179" s="1" t="s">
        <v>157</v>
      </c>
    </row>
    <row r="180" customFormat="false" ht="21.95" hidden="false" customHeight="true" outlineLevel="0" collapsed="false">
      <c r="C180" s="36" t="s">
        <v>158</v>
      </c>
      <c r="E180" s="8" t="s">
        <v>13</v>
      </c>
      <c r="F180" s="37" t="n">
        <v>20.25</v>
      </c>
      <c r="G180" s="38"/>
      <c r="H180" s="3"/>
      <c r="I180" s="37" t="n">
        <v>33.23</v>
      </c>
      <c r="J180" s="38"/>
      <c r="K180" s="37" t="n">
        <v>10.18</v>
      </c>
      <c r="L180" s="38"/>
      <c r="P180" s="1" t="s">
        <v>159</v>
      </c>
    </row>
    <row r="181" customFormat="false" ht="21.95" hidden="false" customHeight="true" outlineLevel="0" collapsed="false">
      <c r="C181" s="36" t="s">
        <v>160</v>
      </c>
      <c r="E181" s="8" t="s">
        <v>13</v>
      </c>
      <c r="F181" s="37" t="n">
        <v>6.19</v>
      </c>
      <c r="G181" s="38"/>
      <c r="H181" s="3"/>
      <c r="I181" s="37" t="n">
        <v>9.17</v>
      </c>
      <c r="J181" s="38"/>
      <c r="K181" s="37" t="n">
        <v>3.88</v>
      </c>
      <c r="L181" s="38"/>
      <c r="P181" s="1" t="s">
        <v>161</v>
      </c>
    </row>
    <row r="182" customFormat="false" ht="21.95" hidden="false" customHeight="true" outlineLevel="0" collapsed="false">
      <c r="C182" s="36" t="s">
        <v>162</v>
      </c>
      <c r="E182" s="8" t="s">
        <v>13</v>
      </c>
      <c r="F182" s="37" t="n">
        <v>2.05</v>
      </c>
      <c r="G182" s="38"/>
      <c r="H182" s="3"/>
      <c r="I182" s="37" t="n">
        <v>2.45</v>
      </c>
      <c r="J182" s="38"/>
      <c r="K182" s="37" t="n">
        <v>1.73</v>
      </c>
      <c r="L182" s="38"/>
      <c r="P182" s="1" t="s">
        <v>163</v>
      </c>
    </row>
    <row r="183" customFormat="false" ht="21.95" hidden="false" customHeight="true" outlineLevel="0" collapsed="false">
      <c r="C183" s="36" t="s">
        <v>164</v>
      </c>
      <c r="E183" s="8" t="s">
        <v>13</v>
      </c>
      <c r="F183" s="37" t="n">
        <v>0.13</v>
      </c>
      <c r="G183" s="38"/>
      <c r="H183" s="3"/>
      <c r="I183" s="37" t="n">
        <v>0.15</v>
      </c>
      <c r="J183" s="38"/>
      <c r="K183" s="37" t="n">
        <v>0.11</v>
      </c>
      <c r="L183" s="38"/>
      <c r="P183" s="1" t="s">
        <v>165</v>
      </c>
    </row>
    <row r="184" customFormat="false" ht="21.95" hidden="false" customHeight="true" outlineLevel="0" collapsed="false">
      <c r="C184" s="36" t="s">
        <v>166</v>
      </c>
      <c r="E184" s="8" t="s">
        <v>13</v>
      </c>
      <c r="F184" s="37" t="n">
        <f aca="false">0.05+0.03</f>
        <v>0.08</v>
      </c>
      <c r="G184" s="38"/>
      <c r="H184" s="3"/>
      <c r="I184" s="37" t="n">
        <f aca="false">0.05+0.03</f>
        <v>0.08</v>
      </c>
      <c r="J184" s="38"/>
      <c r="K184" s="37" t="n">
        <f aca="false">0.05+0.03</f>
        <v>0.08</v>
      </c>
      <c r="L184" s="38"/>
      <c r="P184" s="1" t="s">
        <v>167</v>
      </c>
    </row>
    <row r="185" customFormat="false" ht="8.1" hidden="false" customHeight="true" outlineLevel="0" collapsed="false">
      <c r="E185" s="5"/>
      <c r="F185" s="37"/>
      <c r="G185" s="38"/>
      <c r="H185" s="3"/>
      <c r="I185" s="37"/>
      <c r="J185" s="38"/>
      <c r="K185" s="37"/>
      <c r="L185" s="38"/>
      <c r="Q185" s="39"/>
    </row>
    <row r="186" s="5" customFormat="true" ht="23.1" hidden="false" customHeight="true" outlineLevel="0" collapsed="false">
      <c r="B186" s="5" t="s">
        <v>168</v>
      </c>
      <c r="E186" s="8" t="s">
        <v>13</v>
      </c>
      <c r="F186" s="33" t="n">
        <v>100</v>
      </c>
      <c r="G186" s="34"/>
      <c r="H186" s="35"/>
      <c r="I186" s="33" t="n">
        <v>100</v>
      </c>
      <c r="J186" s="34"/>
      <c r="K186" s="33" t="n">
        <v>100</v>
      </c>
      <c r="L186" s="34"/>
      <c r="O186" s="8" t="s">
        <v>169</v>
      </c>
    </row>
    <row r="187" customFormat="false" ht="21.95" hidden="false" customHeight="true" outlineLevel="0" collapsed="false">
      <c r="C187" s="59" t="s">
        <v>170</v>
      </c>
      <c r="E187" s="8" t="s">
        <v>13</v>
      </c>
      <c r="F187" s="37" t="n">
        <v>70.54</v>
      </c>
      <c r="G187" s="38"/>
      <c r="H187" s="3"/>
      <c r="I187" s="37" t="n">
        <v>74.33</v>
      </c>
      <c r="J187" s="38"/>
      <c r="K187" s="37" t="n">
        <v>67.6</v>
      </c>
      <c r="L187" s="38"/>
      <c r="P187" s="1" t="s">
        <v>171</v>
      </c>
    </row>
    <row r="188" customFormat="false" ht="21.95" hidden="false" customHeight="true" outlineLevel="0" collapsed="false">
      <c r="C188" s="59" t="s">
        <v>172</v>
      </c>
      <c r="E188" s="8" t="s">
        <v>13</v>
      </c>
      <c r="F188" s="37" t="n">
        <v>12.2</v>
      </c>
      <c r="G188" s="38"/>
      <c r="H188" s="3"/>
      <c r="I188" s="37" t="n">
        <v>8.7</v>
      </c>
      <c r="J188" s="38"/>
      <c r="K188" s="37" t="n">
        <v>14.91</v>
      </c>
      <c r="L188" s="38"/>
      <c r="P188" s="1" t="s">
        <v>173</v>
      </c>
    </row>
    <row r="189" customFormat="false" ht="21.95" hidden="false" customHeight="true" outlineLevel="0" collapsed="false">
      <c r="C189" s="59" t="s">
        <v>174</v>
      </c>
      <c r="E189" s="8" t="s">
        <v>13</v>
      </c>
      <c r="F189" s="37" t="n">
        <v>16.79</v>
      </c>
      <c r="G189" s="38"/>
      <c r="H189" s="3"/>
      <c r="I189" s="37" t="n">
        <v>16.72</v>
      </c>
      <c r="J189" s="38"/>
      <c r="K189" s="37" t="n">
        <v>16.84</v>
      </c>
      <c r="L189" s="38"/>
      <c r="P189" s="1" t="s">
        <v>175</v>
      </c>
    </row>
    <row r="190" customFormat="false" ht="21.95" hidden="false" customHeight="true" outlineLevel="0" collapsed="false">
      <c r="C190" s="59" t="s">
        <v>176</v>
      </c>
      <c r="E190" s="8" t="s">
        <v>13</v>
      </c>
      <c r="F190" s="37" t="n">
        <v>0.27</v>
      </c>
      <c r="G190" s="38"/>
      <c r="H190" s="3"/>
      <c r="I190" s="37" t="n">
        <v>0.14</v>
      </c>
      <c r="J190" s="38"/>
      <c r="K190" s="37" t="n">
        <v>0.36</v>
      </c>
      <c r="L190" s="38"/>
      <c r="P190" s="1" t="s">
        <v>177</v>
      </c>
      <c r="Q190" s="39"/>
    </row>
    <row r="191" customFormat="false" ht="21.95" hidden="false" customHeight="true" outlineLevel="0" collapsed="false">
      <c r="C191" s="59" t="s">
        <v>178</v>
      </c>
      <c r="E191" s="8" t="s">
        <v>13</v>
      </c>
      <c r="F191" s="37" t="n">
        <f aca="false">0.11+0.1</f>
        <v>0.21</v>
      </c>
      <c r="G191" s="38"/>
      <c r="H191" s="3"/>
      <c r="I191" s="37" t="n">
        <f aca="false">0.07+0.04</f>
        <v>0.11</v>
      </c>
      <c r="J191" s="38"/>
      <c r="K191" s="37" t="n">
        <f aca="false">0.14+0.15</f>
        <v>0.29</v>
      </c>
      <c r="L191" s="38"/>
      <c r="P191" s="1" t="s">
        <v>179</v>
      </c>
      <c r="Q191" s="39"/>
    </row>
    <row r="192" customFormat="false" ht="8.1" hidden="false" customHeight="true" outlineLevel="0" collapsed="false">
      <c r="E192" s="5"/>
      <c r="F192" s="37"/>
      <c r="G192" s="38"/>
      <c r="H192" s="3"/>
      <c r="I192" s="37"/>
      <c r="J192" s="38"/>
      <c r="K192" s="37"/>
      <c r="L192" s="38"/>
      <c r="Q192" s="39"/>
    </row>
    <row r="193" customFormat="false" ht="27" hidden="false" customHeight="true" outlineLevel="0" collapsed="false">
      <c r="A193" s="5" t="s">
        <v>45</v>
      </c>
      <c r="Q193" s="6"/>
      <c r="R193" s="7"/>
    </row>
    <row r="194" customFormat="false" ht="27" hidden="false" customHeight="true" outlineLevel="0" collapsed="false">
      <c r="A194" s="8" t="s">
        <v>46</v>
      </c>
      <c r="C194" s="14"/>
      <c r="D194" s="14"/>
      <c r="E194" s="14"/>
      <c r="F194" s="23"/>
      <c r="G194" s="24"/>
      <c r="H194" s="14"/>
      <c r="I194" s="45"/>
      <c r="J194" s="14"/>
      <c r="K194" s="45"/>
      <c r="L194" s="14"/>
    </row>
    <row r="195" customFormat="false" ht="9.95" hidden="false" customHeight="true" outlineLevel="0" collapsed="false">
      <c r="A195" s="10"/>
      <c r="B195" s="10"/>
      <c r="C195" s="10"/>
      <c r="D195" s="10"/>
      <c r="E195" s="10"/>
      <c r="F195" s="11"/>
      <c r="G195" s="12"/>
      <c r="H195" s="10"/>
      <c r="I195" s="13"/>
      <c r="J195" s="10"/>
      <c r="K195" s="13"/>
      <c r="L195" s="10"/>
      <c r="M195" s="14"/>
      <c r="N195" s="14"/>
      <c r="O195" s="14"/>
      <c r="P195" s="14"/>
    </row>
    <row r="196" customFormat="false" ht="9.95" hidden="false" customHeight="true" outlineLevel="0" collapsed="false">
      <c r="I196" s="1"/>
      <c r="K196" s="1"/>
      <c r="L196" s="15"/>
      <c r="M196" s="16"/>
      <c r="N196" s="16"/>
      <c r="O196" s="16"/>
      <c r="P196" s="16"/>
    </row>
    <row r="197" customFormat="false" ht="26.1" hidden="false" customHeight="true" outlineLevel="0" collapsed="false">
      <c r="A197" s="17" t="s">
        <v>2</v>
      </c>
      <c r="B197" s="17"/>
      <c r="C197" s="17"/>
      <c r="D197" s="17"/>
      <c r="E197" s="14"/>
      <c r="F197" s="18" t="s">
        <v>3</v>
      </c>
      <c r="G197" s="18"/>
      <c r="H197" s="15"/>
      <c r="I197" s="17" t="s">
        <v>4</v>
      </c>
      <c r="J197" s="17"/>
      <c r="K197" s="17" t="s">
        <v>5</v>
      </c>
      <c r="L197" s="17"/>
      <c r="N197" s="19" t="s">
        <v>6</v>
      </c>
      <c r="O197" s="19"/>
      <c r="P197" s="19"/>
    </row>
    <row r="198" customFormat="false" ht="26.1" hidden="false" customHeight="true" outlineLevel="0" collapsed="false">
      <c r="A198" s="17"/>
      <c r="B198" s="17"/>
      <c r="C198" s="17"/>
      <c r="D198" s="17"/>
      <c r="E198" s="14"/>
      <c r="F198" s="20" t="s">
        <v>7</v>
      </c>
      <c r="G198" s="20"/>
      <c r="I198" s="19" t="s">
        <v>8</v>
      </c>
      <c r="J198" s="19"/>
      <c r="K198" s="19" t="s">
        <v>9</v>
      </c>
      <c r="L198" s="19"/>
      <c r="N198" s="19"/>
      <c r="O198" s="19"/>
      <c r="P198" s="19"/>
    </row>
    <row r="199" customFormat="false" ht="9.95" hidden="false" customHeight="true" outlineLevel="0" collapsed="false">
      <c r="A199" s="10"/>
      <c r="B199" s="10"/>
      <c r="C199" s="10"/>
      <c r="D199" s="10"/>
      <c r="E199" s="10"/>
      <c r="F199" s="11"/>
      <c r="G199" s="12"/>
      <c r="H199" s="10"/>
      <c r="I199" s="21"/>
      <c r="J199" s="22"/>
      <c r="K199" s="21"/>
      <c r="L199" s="22"/>
      <c r="M199" s="10"/>
      <c r="N199" s="10"/>
      <c r="O199" s="10"/>
      <c r="P199" s="10"/>
    </row>
    <row r="200" s="5" customFormat="true" ht="23.1" hidden="false" customHeight="true" outlineLevel="0" collapsed="false">
      <c r="B200" s="5" t="s">
        <v>180</v>
      </c>
      <c r="E200" s="8" t="s">
        <v>13</v>
      </c>
      <c r="F200" s="33" t="n">
        <v>100</v>
      </c>
      <c r="G200" s="34"/>
      <c r="H200" s="35"/>
      <c r="I200" s="33" t="n">
        <v>100</v>
      </c>
      <c r="J200" s="34"/>
      <c r="K200" s="33" t="n">
        <v>100</v>
      </c>
      <c r="L200" s="34"/>
      <c r="O200" s="8" t="s">
        <v>181</v>
      </c>
    </row>
    <row r="201" customFormat="false" ht="21.95" hidden="false" customHeight="true" outlineLevel="0" collapsed="false">
      <c r="C201" s="59" t="s">
        <v>182</v>
      </c>
      <c r="E201" s="8" t="s">
        <v>13</v>
      </c>
      <c r="F201" s="37" t="n">
        <v>67.7</v>
      </c>
      <c r="G201" s="38"/>
      <c r="H201" s="3"/>
      <c r="I201" s="37" t="n">
        <v>55.59</v>
      </c>
      <c r="J201" s="38"/>
      <c r="K201" s="37" t="n">
        <v>77.1</v>
      </c>
      <c r="L201" s="38"/>
      <c r="P201" s="1" t="s">
        <v>183</v>
      </c>
    </row>
    <row r="202" customFormat="false" ht="21.95" hidden="false" customHeight="true" outlineLevel="0" collapsed="false">
      <c r="C202" s="59" t="s">
        <v>184</v>
      </c>
      <c r="E202" s="8" t="s">
        <v>13</v>
      </c>
      <c r="F202" s="37" t="n">
        <v>2.89</v>
      </c>
      <c r="G202" s="38"/>
      <c r="H202" s="3"/>
      <c r="I202" s="37" t="n">
        <v>2.95</v>
      </c>
      <c r="J202" s="38"/>
      <c r="K202" s="37" t="n">
        <v>2.84</v>
      </c>
      <c r="L202" s="38"/>
      <c r="P202" s="1" t="s">
        <v>185</v>
      </c>
    </row>
    <row r="203" customFormat="false" ht="21.95" hidden="false" customHeight="true" outlineLevel="0" collapsed="false">
      <c r="C203" s="59" t="s">
        <v>186</v>
      </c>
      <c r="E203" s="8" t="s">
        <v>13</v>
      </c>
      <c r="F203" s="37" t="n">
        <v>21.63</v>
      </c>
      <c r="G203" s="38"/>
      <c r="H203" s="3"/>
      <c r="I203" s="37" t="n">
        <v>33.18</v>
      </c>
      <c r="J203" s="38"/>
      <c r="K203" s="37" t="n">
        <v>12.67</v>
      </c>
      <c r="L203" s="38"/>
      <c r="P203" s="1" t="s">
        <v>187</v>
      </c>
    </row>
    <row r="204" customFormat="false" ht="21.95" hidden="false" customHeight="true" outlineLevel="0" collapsed="false">
      <c r="C204" s="59" t="s">
        <v>188</v>
      </c>
      <c r="E204" s="8" t="s">
        <v>13</v>
      </c>
      <c r="F204" s="37" t="n">
        <v>7.78</v>
      </c>
      <c r="G204" s="38"/>
      <c r="H204" s="3"/>
      <c r="I204" s="37" t="n">
        <v>8.29</v>
      </c>
      <c r="J204" s="38"/>
      <c r="K204" s="37" t="n">
        <v>7.39</v>
      </c>
      <c r="L204" s="38"/>
      <c r="P204" s="1" t="s">
        <v>189</v>
      </c>
    </row>
    <row r="205" customFormat="false" ht="8.1" hidden="false" customHeight="true" outlineLevel="0" collapsed="false">
      <c r="C205" s="59"/>
      <c r="E205" s="5"/>
      <c r="G205" s="38"/>
      <c r="H205" s="3"/>
      <c r="I205" s="37"/>
      <c r="J205" s="38"/>
      <c r="K205" s="2"/>
      <c r="L205" s="38"/>
    </row>
    <row r="206" s="5" customFormat="true" ht="23.1" hidden="false" customHeight="true" outlineLevel="0" collapsed="false">
      <c r="B206" s="5" t="s">
        <v>190</v>
      </c>
      <c r="E206" s="8" t="s">
        <v>13</v>
      </c>
      <c r="F206" s="33" t="n">
        <v>100</v>
      </c>
      <c r="G206" s="34"/>
      <c r="H206" s="35"/>
      <c r="I206" s="33" t="n">
        <v>100</v>
      </c>
      <c r="J206" s="34"/>
      <c r="K206" s="33" t="n">
        <v>100</v>
      </c>
      <c r="L206" s="34"/>
      <c r="O206" s="8" t="s">
        <v>191</v>
      </c>
    </row>
    <row r="207" customFormat="false" ht="21.95" hidden="false" customHeight="true" outlineLevel="0" collapsed="false">
      <c r="C207" s="36" t="s">
        <v>192</v>
      </c>
      <c r="E207" s="8" t="s">
        <v>13</v>
      </c>
      <c r="F207" s="37" t="n">
        <v>85.14</v>
      </c>
      <c r="G207" s="38"/>
      <c r="H207" s="3"/>
      <c r="I207" s="37" t="n">
        <v>84.74</v>
      </c>
      <c r="J207" s="38"/>
      <c r="K207" s="37" t="n">
        <v>85.4</v>
      </c>
      <c r="L207" s="38"/>
      <c r="P207" s="1" t="s">
        <v>193</v>
      </c>
    </row>
    <row r="208" customFormat="false" ht="21.95" hidden="false" customHeight="true" outlineLevel="0" collapsed="false">
      <c r="C208" s="36" t="s">
        <v>194</v>
      </c>
      <c r="E208" s="8" t="s">
        <v>13</v>
      </c>
      <c r="F208" s="37" t="n">
        <v>14.86</v>
      </c>
      <c r="G208" s="38"/>
      <c r="H208" s="3"/>
      <c r="I208" s="37" t="n">
        <v>15.26</v>
      </c>
      <c r="J208" s="38"/>
      <c r="K208" s="37" t="n">
        <v>14.55</v>
      </c>
      <c r="L208" s="38"/>
      <c r="P208" s="1" t="s">
        <v>195</v>
      </c>
    </row>
    <row r="209" s="5" customFormat="true" ht="27" hidden="false" customHeight="true" outlineLevel="0" collapsed="false">
      <c r="B209" s="5" t="s">
        <v>196</v>
      </c>
      <c r="E209" s="8" t="s">
        <v>13</v>
      </c>
      <c r="F209" s="33" t="n">
        <v>100</v>
      </c>
      <c r="G209" s="34"/>
      <c r="H209" s="35"/>
      <c r="I209" s="33" t="n">
        <v>100</v>
      </c>
      <c r="J209" s="34"/>
      <c r="K209" s="33" t="n">
        <v>100</v>
      </c>
      <c r="L209" s="34"/>
      <c r="O209" s="8" t="s">
        <v>197</v>
      </c>
    </row>
    <row r="210" customFormat="false" ht="27" hidden="false" customHeight="true" outlineLevel="0" collapsed="false">
      <c r="C210" s="59" t="s">
        <v>198</v>
      </c>
      <c r="E210" s="8" t="s">
        <v>13</v>
      </c>
      <c r="F210" s="37" t="n">
        <v>10.15</v>
      </c>
      <c r="G210" s="38"/>
      <c r="H210" s="3"/>
      <c r="I210" s="37" t="n">
        <v>14</v>
      </c>
      <c r="J210" s="38"/>
      <c r="K210" s="37" t="n">
        <v>7.17</v>
      </c>
      <c r="L210" s="38"/>
      <c r="P210" s="1" t="s">
        <v>199</v>
      </c>
    </row>
    <row r="211" customFormat="false" ht="27" hidden="false" customHeight="true" outlineLevel="0" collapsed="false">
      <c r="C211" s="59" t="s">
        <v>200</v>
      </c>
      <c r="E211" s="8" t="s">
        <v>13</v>
      </c>
      <c r="F211" s="37" t="n">
        <v>3.23</v>
      </c>
      <c r="G211" s="38"/>
      <c r="H211" s="3"/>
      <c r="I211" s="37" t="n">
        <v>1.78</v>
      </c>
      <c r="J211" s="38"/>
      <c r="K211" s="37" t="n">
        <v>4.35</v>
      </c>
      <c r="L211" s="38"/>
      <c r="P211" s="1" t="s">
        <v>201</v>
      </c>
    </row>
    <row r="212" customFormat="false" ht="27" hidden="false" customHeight="true" outlineLevel="0" collapsed="false">
      <c r="C212" s="59" t="s">
        <v>202</v>
      </c>
      <c r="E212" s="8" t="s">
        <v>13</v>
      </c>
      <c r="F212" s="37" t="n">
        <v>0.92</v>
      </c>
      <c r="G212" s="38"/>
      <c r="H212" s="3"/>
      <c r="I212" s="37" t="n">
        <v>0.47</v>
      </c>
      <c r="J212" s="38"/>
      <c r="K212" s="37" t="n">
        <v>1.28</v>
      </c>
      <c r="L212" s="38"/>
      <c r="P212" s="1" t="s">
        <v>173</v>
      </c>
    </row>
    <row r="213" customFormat="false" ht="27" hidden="false" customHeight="true" outlineLevel="0" collapsed="false">
      <c r="C213" s="59" t="s">
        <v>203</v>
      </c>
      <c r="E213" s="8" t="s">
        <v>13</v>
      </c>
      <c r="F213" s="37" t="n">
        <v>0.07</v>
      </c>
      <c r="G213" s="38"/>
      <c r="H213" s="3"/>
      <c r="I213" s="37" t="n">
        <v>0.07</v>
      </c>
      <c r="J213" s="38"/>
      <c r="K213" s="37" t="n">
        <v>0.07</v>
      </c>
      <c r="L213" s="38"/>
      <c r="P213" s="1" t="s">
        <v>204</v>
      </c>
    </row>
    <row r="214" customFormat="false" ht="27" hidden="false" customHeight="true" outlineLevel="0" collapsed="false">
      <c r="C214" s="59" t="s">
        <v>205</v>
      </c>
      <c r="E214" s="8" t="s">
        <v>13</v>
      </c>
      <c r="F214" s="37" t="n">
        <v>81.73</v>
      </c>
      <c r="G214" s="38"/>
      <c r="H214" s="3"/>
      <c r="I214" s="37" t="n">
        <v>78.87</v>
      </c>
      <c r="J214" s="38"/>
      <c r="K214" s="37" t="n">
        <v>83.95</v>
      </c>
      <c r="L214" s="38"/>
      <c r="P214" s="1" t="s">
        <v>206</v>
      </c>
    </row>
    <row r="215" customFormat="false" ht="27" hidden="false" customHeight="true" outlineLevel="0" collapsed="false">
      <c r="C215" s="59" t="s">
        <v>207</v>
      </c>
      <c r="E215" s="8" t="s">
        <v>13</v>
      </c>
      <c r="F215" s="37" t="n">
        <v>3.88</v>
      </c>
      <c r="G215" s="38"/>
      <c r="H215" s="3"/>
      <c r="I215" s="37" t="n">
        <v>4.8</v>
      </c>
      <c r="J215" s="38"/>
      <c r="K215" s="37" t="n">
        <v>3.17</v>
      </c>
      <c r="L215" s="38"/>
      <c r="P215" s="1" t="s">
        <v>208</v>
      </c>
    </row>
    <row r="216" customFormat="false" ht="27" hidden="false" customHeight="true" outlineLevel="0" collapsed="false">
      <c r="C216" s="59" t="s">
        <v>209</v>
      </c>
      <c r="E216" s="8" t="s">
        <v>13</v>
      </c>
      <c r="F216" s="37" t="n">
        <v>0.01</v>
      </c>
      <c r="G216" s="38"/>
      <c r="H216" s="3"/>
      <c r="I216" s="37" t="s">
        <v>210</v>
      </c>
      <c r="J216" s="38"/>
      <c r="K216" s="37" t="n">
        <v>0.01</v>
      </c>
      <c r="L216" s="38"/>
      <c r="P216" s="1" t="s">
        <v>211</v>
      </c>
    </row>
    <row r="217" customFormat="false" ht="6" hidden="false" customHeight="true" outlineLevel="0" collapsed="false">
      <c r="E217" s="5"/>
      <c r="G217" s="38"/>
      <c r="H217" s="3"/>
      <c r="I217" s="2"/>
      <c r="J217" s="3"/>
      <c r="K217" s="37"/>
      <c r="L217" s="38"/>
    </row>
    <row r="218" s="5" customFormat="true" ht="27" hidden="false" customHeight="true" outlineLevel="0" collapsed="false">
      <c r="B218" s="5" t="s">
        <v>212</v>
      </c>
      <c r="E218" s="8" t="s">
        <v>13</v>
      </c>
      <c r="F218" s="33" t="n">
        <v>100</v>
      </c>
      <c r="G218" s="34"/>
      <c r="H218" s="35"/>
      <c r="I218" s="33" t="n">
        <v>100</v>
      </c>
      <c r="J218" s="34"/>
      <c r="K218" s="33" t="n">
        <v>100</v>
      </c>
      <c r="L218" s="34"/>
      <c r="O218" s="8" t="s">
        <v>213</v>
      </c>
    </row>
    <row r="219" customFormat="false" ht="27" hidden="false" customHeight="true" outlineLevel="0" collapsed="false">
      <c r="C219" s="36" t="s">
        <v>214</v>
      </c>
      <c r="E219" s="8" t="s">
        <v>13</v>
      </c>
      <c r="F219" s="37" t="n">
        <v>82.25</v>
      </c>
      <c r="G219" s="38"/>
      <c r="H219" s="3"/>
      <c r="I219" s="37" t="n">
        <v>85.11</v>
      </c>
      <c r="J219" s="38"/>
      <c r="K219" s="37" t="n">
        <v>80.03</v>
      </c>
      <c r="L219" s="38"/>
      <c r="P219" s="1" t="s">
        <v>215</v>
      </c>
    </row>
    <row r="220" customFormat="false" ht="27" hidden="false" customHeight="true" outlineLevel="0" collapsed="false">
      <c r="C220" s="36" t="s">
        <v>216</v>
      </c>
      <c r="E220" s="8" t="s">
        <v>13</v>
      </c>
      <c r="F220" s="37" t="n">
        <v>2.04</v>
      </c>
      <c r="G220" s="38"/>
      <c r="H220" s="3"/>
      <c r="I220" s="37" t="n">
        <v>1.17</v>
      </c>
      <c r="J220" s="38"/>
      <c r="K220" s="37" t="n">
        <v>2.71</v>
      </c>
      <c r="L220" s="38"/>
      <c r="P220" s="1" t="s">
        <v>217</v>
      </c>
    </row>
    <row r="221" customFormat="false" ht="27" hidden="false" customHeight="true" outlineLevel="0" collapsed="false">
      <c r="C221" s="36" t="s">
        <v>218</v>
      </c>
      <c r="E221" s="8" t="s">
        <v>13</v>
      </c>
      <c r="F221" s="37" t="n">
        <v>0.36</v>
      </c>
      <c r="G221" s="38"/>
      <c r="H221" s="3"/>
      <c r="I221" s="37" t="n">
        <v>0.2</v>
      </c>
      <c r="J221" s="38"/>
      <c r="K221" s="37" t="n">
        <v>0.49</v>
      </c>
      <c r="L221" s="38"/>
      <c r="P221" s="1" t="s">
        <v>219</v>
      </c>
    </row>
    <row r="222" customFormat="false" ht="27" hidden="false" customHeight="true" outlineLevel="0" collapsed="false">
      <c r="C222" s="36" t="s">
        <v>220</v>
      </c>
      <c r="E222" s="8" t="s">
        <v>13</v>
      </c>
      <c r="F222" s="37" t="n">
        <v>0.01</v>
      </c>
      <c r="G222" s="38"/>
      <c r="H222" s="3"/>
      <c r="I222" s="37" t="n">
        <v>0.01</v>
      </c>
      <c r="J222" s="38"/>
      <c r="K222" s="37" t="n">
        <v>0.01</v>
      </c>
      <c r="L222" s="38"/>
      <c r="P222" s="1" t="s">
        <v>221</v>
      </c>
    </row>
    <row r="223" customFormat="false" ht="27" hidden="false" customHeight="true" outlineLevel="0" collapsed="false">
      <c r="C223" s="36" t="s">
        <v>222</v>
      </c>
      <c r="E223" s="8" t="s">
        <v>13</v>
      </c>
      <c r="F223" s="37" t="n">
        <v>0.15</v>
      </c>
      <c r="G223" s="38"/>
      <c r="H223" s="3"/>
      <c r="I223" s="37" t="n">
        <v>0.15</v>
      </c>
      <c r="J223" s="38"/>
      <c r="K223" s="37" t="n">
        <v>0.15</v>
      </c>
      <c r="L223" s="38"/>
      <c r="P223" s="1" t="s">
        <v>223</v>
      </c>
    </row>
    <row r="224" customFormat="false" ht="27" hidden="false" customHeight="true" outlineLevel="0" collapsed="false">
      <c r="C224" s="36" t="s">
        <v>224</v>
      </c>
      <c r="E224" s="8" t="s">
        <v>13</v>
      </c>
      <c r="F224" s="37" t="n">
        <v>0.07</v>
      </c>
      <c r="G224" s="38"/>
      <c r="H224" s="3"/>
      <c r="I224" s="37" t="s">
        <v>210</v>
      </c>
      <c r="J224" s="38"/>
      <c r="K224" s="37" t="n">
        <v>0.13</v>
      </c>
      <c r="L224" s="38"/>
      <c r="P224" s="1" t="s">
        <v>225</v>
      </c>
    </row>
    <row r="225" customFormat="false" ht="27" hidden="false" customHeight="true" outlineLevel="0" collapsed="false">
      <c r="C225" s="36" t="s">
        <v>226</v>
      </c>
      <c r="E225" s="8" t="s">
        <v>13</v>
      </c>
      <c r="F225" s="37" t="n">
        <v>5.2</v>
      </c>
      <c r="G225" s="38"/>
      <c r="H225" s="3"/>
      <c r="I225" s="37" t="n">
        <v>2</v>
      </c>
      <c r="J225" s="38"/>
      <c r="K225" s="37" t="n">
        <v>7.67</v>
      </c>
      <c r="L225" s="38"/>
      <c r="P225" s="1" t="s">
        <v>227</v>
      </c>
    </row>
    <row r="226" customFormat="false" ht="27" hidden="false" customHeight="true" outlineLevel="0" collapsed="false">
      <c r="C226" s="36" t="s">
        <v>228</v>
      </c>
      <c r="E226" s="8" t="s">
        <v>13</v>
      </c>
      <c r="F226" s="37" t="n">
        <v>9.89</v>
      </c>
      <c r="G226" s="38"/>
      <c r="H226" s="3"/>
      <c r="I226" s="37" t="n">
        <v>11.35</v>
      </c>
      <c r="J226" s="38"/>
      <c r="K226" s="37" t="n">
        <v>8.77</v>
      </c>
      <c r="L226" s="38"/>
      <c r="P226" s="1" t="s">
        <v>229</v>
      </c>
    </row>
    <row r="227" customFormat="false" ht="27" hidden="false" customHeight="true" outlineLevel="0" collapsed="false">
      <c r="C227" s="36" t="s">
        <v>230</v>
      </c>
      <c r="E227" s="8" t="s">
        <v>13</v>
      </c>
      <c r="F227" s="37" t="n">
        <v>0.03</v>
      </c>
      <c r="G227" s="38"/>
      <c r="H227" s="3"/>
      <c r="I227" s="37" t="n">
        <v>0.01</v>
      </c>
      <c r="J227" s="38"/>
      <c r="K227" s="37" t="n">
        <v>0.04</v>
      </c>
      <c r="L227" s="38"/>
      <c r="P227" s="1" t="s">
        <v>211</v>
      </c>
    </row>
    <row r="228" customFormat="false" ht="27" hidden="false" customHeight="true" outlineLevel="0" collapsed="false">
      <c r="A228" s="5" t="s">
        <v>45</v>
      </c>
      <c r="Q228" s="6"/>
      <c r="R228" s="7"/>
    </row>
    <row r="229" customFormat="false" ht="27" hidden="false" customHeight="true" outlineLevel="0" collapsed="false">
      <c r="A229" s="8" t="s">
        <v>46</v>
      </c>
      <c r="C229" s="14"/>
      <c r="D229" s="14"/>
      <c r="E229" s="14"/>
      <c r="F229" s="23"/>
      <c r="G229" s="24"/>
      <c r="H229" s="14"/>
      <c r="I229" s="45"/>
      <c r="J229" s="14"/>
      <c r="K229" s="45"/>
      <c r="L229" s="14"/>
    </row>
    <row r="230" customFormat="false" ht="9.95" hidden="false" customHeight="true" outlineLevel="0" collapsed="false">
      <c r="A230" s="10"/>
      <c r="B230" s="10"/>
      <c r="C230" s="10"/>
      <c r="D230" s="10"/>
      <c r="E230" s="10"/>
      <c r="F230" s="11"/>
      <c r="G230" s="12"/>
      <c r="H230" s="10"/>
      <c r="I230" s="13"/>
      <c r="J230" s="10"/>
      <c r="K230" s="13"/>
      <c r="L230" s="10"/>
      <c r="M230" s="14"/>
      <c r="N230" s="14"/>
      <c r="O230" s="14"/>
      <c r="P230" s="14"/>
    </row>
    <row r="231" customFormat="false" ht="9.95" hidden="false" customHeight="true" outlineLevel="0" collapsed="false">
      <c r="I231" s="1"/>
      <c r="K231" s="1"/>
      <c r="L231" s="15"/>
      <c r="M231" s="16"/>
      <c r="N231" s="16"/>
      <c r="O231" s="16"/>
      <c r="P231" s="16"/>
    </row>
    <row r="232" customFormat="false" ht="26.1" hidden="false" customHeight="true" outlineLevel="0" collapsed="false">
      <c r="A232" s="17" t="s">
        <v>2</v>
      </c>
      <c r="B232" s="17"/>
      <c r="C232" s="17"/>
      <c r="D232" s="17"/>
      <c r="E232" s="14"/>
      <c r="F232" s="18" t="s">
        <v>3</v>
      </c>
      <c r="G232" s="18"/>
      <c r="H232" s="15"/>
      <c r="I232" s="17" t="s">
        <v>4</v>
      </c>
      <c r="J232" s="17"/>
      <c r="K232" s="17" t="s">
        <v>5</v>
      </c>
      <c r="L232" s="17"/>
      <c r="N232" s="19" t="s">
        <v>6</v>
      </c>
      <c r="O232" s="19"/>
      <c r="P232" s="19"/>
    </row>
    <row r="233" customFormat="false" ht="26.1" hidden="false" customHeight="true" outlineLevel="0" collapsed="false">
      <c r="A233" s="17"/>
      <c r="B233" s="17"/>
      <c r="C233" s="17"/>
      <c r="D233" s="17"/>
      <c r="E233" s="14"/>
      <c r="F233" s="20" t="s">
        <v>7</v>
      </c>
      <c r="G233" s="20"/>
      <c r="I233" s="19" t="s">
        <v>8</v>
      </c>
      <c r="J233" s="19"/>
      <c r="K233" s="19" t="s">
        <v>9</v>
      </c>
      <c r="L233" s="19"/>
      <c r="N233" s="19"/>
      <c r="O233" s="19"/>
      <c r="P233" s="19"/>
    </row>
    <row r="234" customFormat="false" ht="9.95" hidden="false" customHeight="true" outlineLevel="0" collapsed="false">
      <c r="A234" s="10"/>
      <c r="B234" s="10"/>
      <c r="C234" s="10"/>
      <c r="D234" s="10"/>
      <c r="E234" s="10"/>
      <c r="F234" s="11"/>
      <c r="G234" s="12"/>
      <c r="H234" s="10"/>
      <c r="I234" s="21"/>
      <c r="J234" s="22"/>
      <c r="K234" s="21"/>
      <c r="L234" s="22"/>
      <c r="M234" s="10"/>
      <c r="N234" s="10"/>
      <c r="O234" s="10"/>
      <c r="P234" s="10"/>
    </row>
    <row r="235" customFormat="false" ht="13.5" hidden="false" customHeight="true" outlineLevel="0" collapsed="false">
      <c r="E235" s="5"/>
      <c r="F235" s="37"/>
      <c r="G235" s="38"/>
      <c r="H235" s="3"/>
      <c r="I235" s="37"/>
      <c r="J235" s="38"/>
      <c r="K235" s="37"/>
      <c r="L235" s="38"/>
      <c r="Q235" s="39"/>
    </row>
    <row r="236" s="5" customFormat="true" ht="21.75" hidden="false" customHeight="true" outlineLevel="0" collapsed="false">
      <c r="B236" s="5" t="s">
        <v>231</v>
      </c>
      <c r="E236" s="8" t="s">
        <v>13</v>
      </c>
      <c r="F236" s="33" t="n">
        <v>100</v>
      </c>
      <c r="G236" s="34"/>
      <c r="H236" s="35"/>
      <c r="I236" s="33" t="n">
        <v>100</v>
      </c>
      <c r="J236" s="34"/>
      <c r="K236" s="33" t="n">
        <v>100</v>
      </c>
      <c r="L236" s="34"/>
      <c r="O236" s="8" t="s">
        <v>232</v>
      </c>
      <c r="Q236" s="42"/>
    </row>
    <row r="237" customFormat="false" ht="21.75" hidden="false" customHeight="true" outlineLevel="0" collapsed="false">
      <c r="C237" s="36" t="s">
        <v>233</v>
      </c>
      <c r="E237" s="8" t="s">
        <v>13</v>
      </c>
      <c r="F237" s="37" t="n">
        <v>93.68</v>
      </c>
      <c r="G237" s="38"/>
      <c r="H237" s="3"/>
      <c r="I237" s="37" t="n">
        <v>96.59</v>
      </c>
      <c r="J237" s="38"/>
      <c r="K237" s="37" t="n">
        <v>91.42</v>
      </c>
      <c r="L237" s="38"/>
      <c r="P237" s="1" t="s">
        <v>217</v>
      </c>
      <c r="Q237" s="39"/>
    </row>
    <row r="238" customFormat="false" ht="21.75" hidden="false" customHeight="true" outlineLevel="0" collapsed="false">
      <c r="C238" s="36" t="s">
        <v>234</v>
      </c>
      <c r="E238" s="8" t="s">
        <v>13</v>
      </c>
      <c r="F238" s="37" t="n">
        <v>4.38</v>
      </c>
      <c r="G238" s="38"/>
      <c r="H238" s="3"/>
      <c r="I238" s="37" t="n">
        <v>2.61</v>
      </c>
      <c r="J238" s="38"/>
      <c r="K238" s="37" t="n">
        <v>5.76</v>
      </c>
      <c r="L238" s="38"/>
      <c r="P238" s="1" t="s">
        <v>219</v>
      </c>
      <c r="Q238" s="39"/>
    </row>
    <row r="239" customFormat="false" ht="21.75" hidden="false" customHeight="true" outlineLevel="0" collapsed="false">
      <c r="C239" s="36" t="s">
        <v>235</v>
      </c>
      <c r="E239" s="8" t="s">
        <v>13</v>
      </c>
      <c r="F239" s="37" t="n">
        <v>0.13</v>
      </c>
      <c r="G239" s="38"/>
      <c r="H239" s="3"/>
      <c r="I239" s="37" t="n">
        <v>0.08</v>
      </c>
      <c r="J239" s="38"/>
      <c r="K239" s="37" t="n">
        <v>0.17</v>
      </c>
      <c r="L239" s="38"/>
      <c r="P239" s="1" t="s">
        <v>221</v>
      </c>
      <c r="Q239" s="39"/>
    </row>
    <row r="240" customFormat="false" ht="21.75" hidden="false" customHeight="true" outlineLevel="0" collapsed="false">
      <c r="C240" s="36" t="s">
        <v>236</v>
      </c>
      <c r="E240" s="8" t="s">
        <v>13</v>
      </c>
      <c r="F240" s="37" t="n">
        <v>0.87</v>
      </c>
      <c r="G240" s="38"/>
      <c r="H240" s="3"/>
      <c r="I240" s="37" t="n">
        <v>0.49</v>
      </c>
      <c r="J240" s="38"/>
      <c r="K240" s="37" t="n">
        <v>1.17</v>
      </c>
      <c r="L240" s="38"/>
      <c r="P240" s="1" t="s">
        <v>223</v>
      </c>
      <c r="Q240" s="39"/>
    </row>
    <row r="241" customFormat="false" ht="21.75" hidden="false" customHeight="true" outlineLevel="0" collapsed="false">
      <c r="C241" s="36" t="s">
        <v>237</v>
      </c>
      <c r="E241" s="8" t="s">
        <v>13</v>
      </c>
      <c r="F241" s="37" t="n">
        <v>0.63</v>
      </c>
      <c r="G241" s="38"/>
      <c r="H241" s="3"/>
      <c r="I241" s="37" t="n">
        <v>0.05</v>
      </c>
      <c r="J241" s="38"/>
      <c r="K241" s="37" t="n">
        <v>1.07</v>
      </c>
      <c r="L241" s="38"/>
      <c r="P241" s="1" t="s">
        <v>225</v>
      </c>
      <c r="Q241" s="39"/>
    </row>
    <row r="242" customFormat="false" ht="21.75" hidden="false" customHeight="true" outlineLevel="0" collapsed="false">
      <c r="C242" s="36" t="s">
        <v>238</v>
      </c>
      <c r="E242" s="8" t="s">
        <v>13</v>
      </c>
      <c r="F242" s="37" t="n">
        <v>0.11</v>
      </c>
      <c r="G242" s="38"/>
      <c r="H242" s="3"/>
      <c r="I242" s="37" t="s">
        <v>210</v>
      </c>
      <c r="J242" s="38"/>
      <c r="K242" s="37" t="n">
        <v>0.2</v>
      </c>
      <c r="L242" s="38"/>
      <c r="P242" s="1" t="s">
        <v>227</v>
      </c>
      <c r="Q242" s="39"/>
    </row>
    <row r="243" customFormat="false" ht="21.75" hidden="false" customHeight="true" outlineLevel="0" collapsed="false">
      <c r="C243" s="36" t="s">
        <v>239</v>
      </c>
      <c r="E243" s="8" t="s">
        <v>13</v>
      </c>
      <c r="F243" s="37" t="n">
        <v>0.1</v>
      </c>
      <c r="G243" s="38"/>
      <c r="H243" s="3"/>
      <c r="I243" s="37" t="n">
        <v>0.16</v>
      </c>
      <c r="J243" s="38"/>
      <c r="K243" s="37" t="n">
        <v>0.06</v>
      </c>
      <c r="L243" s="38"/>
      <c r="P243" s="1" t="s">
        <v>229</v>
      </c>
      <c r="Q243" s="39"/>
    </row>
    <row r="244" customFormat="false" ht="21.75" hidden="false" customHeight="true" outlineLevel="0" collapsed="false">
      <c r="C244" s="36" t="s">
        <v>240</v>
      </c>
      <c r="E244" s="8" t="s">
        <v>13</v>
      </c>
      <c r="F244" s="37" t="n">
        <v>0.1</v>
      </c>
      <c r="G244" s="38"/>
      <c r="H244" s="3"/>
      <c r="I244" s="37" t="n">
        <v>0.02</v>
      </c>
      <c r="J244" s="38"/>
      <c r="K244" s="37" t="n">
        <v>0.15</v>
      </c>
      <c r="L244" s="38"/>
      <c r="P244" s="1" t="s">
        <v>211</v>
      </c>
      <c r="R244" s="7"/>
    </row>
    <row r="245" s="5" customFormat="true" ht="21.75" hidden="false" customHeight="true" outlineLevel="0" collapsed="false">
      <c r="B245" s="5" t="s">
        <v>241</v>
      </c>
      <c r="E245" s="8" t="s">
        <v>13</v>
      </c>
      <c r="F245" s="33" t="n">
        <v>100</v>
      </c>
      <c r="G245" s="34"/>
      <c r="H245" s="35"/>
      <c r="I245" s="33" t="n">
        <v>100</v>
      </c>
      <c r="J245" s="34"/>
      <c r="K245" s="33" t="n">
        <v>100</v>
      </c>
      <c r="L245" s="34"/>
      <c r="O245" s="8" t="s">
        <v>242</v>
      </c>
    </row>
    <row r="246" customFormat="false" ht="21.75" hidden="false" customHeight="true" outlineLevel="0" collapsed="false">
      <c r="C246" s="36" t="s">
        <v>243</v>
      </c>
      <c r="E246" s="8" t="s">
        <v>13</v>
      </c>
      <c r="F246" s="37" t="n">
        <v>0.16</v>
      </c>
      <c r="G246" s="38"/>
      <c r="H246" s="3"/>
      <c r="I246" s="37" t="n">
        <v>0.17</v>
      </c>
      <c r="J246" s="38"/>
      <c r="K246" s="37" t="n">
        <v>0.15</v>
      </c>
      <c r="L246" s="38"/>
      <c r="P246" s="1" t="s">
        <v>244</v>
      </c>
    </row>
    <row r="247" customFormat="false" ht="21.75" hidden="false" customHeight="true" outlineLevel="0" collapsed="false">
      <c r="C247" s="36" t="s">
        <v>245</v>
      </c>
      <c r="E247" s="8" t="s">
        <v>13</v>
      </c>
      <c r="F247" s="37" t="n">
        <v>60</v>
      </c>
      <c r="G247" s="38"/>
      <c r="H247" s="3"/>
      <c r="I247" s="37" t="n">
        <v>65.45</v>
      </c>
      <c r="J247" s="38"/>
      <c r="K247" s="37" t="n">
        <v>55.78</v>
      </c>
      <c r="L247" s="38"/>
      <c r="P247" s="1" t="s">
        <v>246</v>
      </c>
    </row>
    <row r="248" customFormat="false" ht="21.75" hidden="false" customHeight="true" outlineLevel="0" collapsed="false">
      <c r="C248" s="36" t="s">
        <v>247</v>
      </c>
      <c r="E248" s="8" t="s">
        <v>13</v>
      </c>
      <c r="F248" s="37" t="n">
        <v>34.4</v>
      </c>
      <c r="G248" s="38"/>
      <c r="H248" s="3"/>
      <c r="I248" s="37" t="n">
        <v>29.77</v>
      </c>
      <c r="J248" s="38"/>
      <c r="K248" s="37" t="n">
        <v>37.99</v>
      </c>
      <c r="L248" s="38"/>
      <c r="P248" s="1" t="s">
        <v>248</v>
      </c>
    </row>
    <row r="249" customFormat="false" ht="21.75" hidden="false" customHeight="true" outlineLevel="0" collapsed="false">
      <c r="C249" s="36" t="s">
        <v>249</v>
      </c>
      <c r="E249" s="8" t="s">
        <v>13</v>
      </c>
      <c r="F249" s="37" t="n">
        <v>5.4</v>
      </c>
      <c r="G249" s="38"/>
      <c r="H249" s="3"/>
      <c r="I249" s="37" t="n">
        <v>4.59</v>
      </c>
      <c r="J249" s="38"/>
      <c r="K249" s="37" t="n">
        <v>6.03</v>
      </c>
      <c r="L249" s="38"/>
      <c r="P249" s="1" t="s">
        <v>250</v>
      </c>
    </row>
    <row r="250" customFormat="false" ht="21.75" hidden="false" customHeight="true" outlineLevel="0" collapsed="false">
      <c r="C250" s="36" t="s">
        <v>251</v>
      </c>
      <c r="E250" s="8" t="s">
        <v>13</v>
      </c>
      <c r="F250" s="37" t="s">
        <v>13</v>
      </c>
      <c r="G250" s="38"/>
      <c r="H250" s="3"/>
      <c r="I250" s="37" t="s">
        <v>13</v>
      </c>
      <c r="J250" s="38"/>
      <c r="K250" s="37" t="s">
        <v>13</v>
      </c>
      <c r="L250" s="38"/>
      <c r="P250" s="1" t="s">
        <v>252</v>
      </c>
    </row>
    <row r="251" customFormat="false" ht="21.75" hidden="false" customHeight="true" outlineLevel="0" collapsed="false">
      <c r="C251" s="36" t="s">
        <v>253</v>
      </c>
      <c r="E251" s="8" t="s">
        <v>13</v>
      </c>
      <c r="F251" s="37" t="n">
        <v>0.03</v>
      </c>
      <c r="G251" s="38"/>
      <c r="H251" s="3"/>
      <c r="I251" s="37" t="n">
        <v>0.01</v>
      </c>
      <c r="J251" s="38"/>
      <c r="K251" s="37" t="n">
        <v>0.04</v>
      </c>
      <c r="L251" s="38"/>
      <c r="P251" s="1" t="s">
        <v>254</v>
      </c>
    </row>
    <row r="252" customFormat="false" ht="3.75" hidden="false" customHeight="true" outlineLevel="0" collapsed="false">
      <c r="E252" s="5"/>
      <c r="G252" s="38"/>
      <c r="H252" s="3"/>
      <c r="I252" s="2"/>
      <c r="J252" s="38"/>
      <c r="K252" s="2"/>
      <c r="L252" s="38"/>
      <c r="Q252" s="39"/>
    </row>
    <row r="253" s="5" customFormat="true" ht="21.75" hidden="false" customHeight="true" outlineLevel="0" collapsed="false">
      <c r="B253" s="5" t="s">
        <v>255</v>
      </c>
      <c r="E253" s="8" t="s">
        <v>13</v>
      </c>
      <c r="F253" s="33"/>
      <c r="G253" s="34"/>
      <c r="H253" s="35"/>
      <c r="I253" s="33"/>
      <c r="J253" s="34"/>
      <c r="K253" s="33"/>
      <c r="L253" s="35"/>
      <c r="O253" s="8" t="s">
        <v>256</v>
      </c>
      <c r="Q253" s="1"/>
    </row>
    <row r="254" customFormat="false" ht="21.75" hidden="false" customHeight="true" outlineLevel="0" collapsed="false">
      <c r="C254" s="36" t="s">
        <v>257</v>
      </c>
      <c r="E254" s="8" t="s">
        <v>13</v>
      </c>
      <c r="F254" s="47" t="n">
        <v>82.21</v>
      </c>
      <c r="G254" s="38"/>
      <c r="H254" s="35"/>
      <c r="I254" s="2" t="n">
        <v>94.96</v>
      </c>
      <c r="J254" s="38"/>
      <c r="K254" s="2" t="n">
        <v>72.32</v>
      </c>
      <c r="L254" s="38"/>
      <c r="P254" s="1" t="s">
        <v>258</v>
      </c>
    </row>
    <row r="255" customFormat="false" ht="21.75" hidden="false" customHeight="true" outlineLevel="0" collapsed="false">
      <c r="C255" s="36" t="s">
        <v>259</v>
      </c>
      <c r="E255" s="8" t="s">
        <v>13</v>
      </c>
      <c r="F255" s="37" t="n">
        <v>21.15</v>
      </c>
      <c r="G255" s="38"/>
      <c r="H255" s="3"/>
      <c r="I255" s="37" t="n">
        <v>6.88</v>
      </c>
      <c r="J255" s="38"/>
      <c r="K255" s="37" t="n">
        <v>32.22</v>
      </c>
      <c r="L255" s="38"/>
      <c r="P255" s="1" t="s">
        <v>260</v>
      </c>
    </row>
    <row r="256" customFormat="false" ht="21.75" hidden="false" customHeight="true" outlineLevel="0" collapsed="false">
      <c r="C256" s="36" t="s">
        <v>261</v>
      </c>
      <c r="E256" s="8" t="s">
        <v>13</v>
      </c>
      <c r="F256" s="37" t="n">
        <v>0.83</v>
      </c>
      <c r="G256" s="38"/>
      <c r="H256" s="3"/>
      <c r="I256" s="37" t="n">
        <v>0.24</v>
      </c>
      <c r="J256" s="38"/>
      <c r="K256" s="37" t="n">
        <v>1.28</v>
      </c>
      <c r="L256" s="38"/>
      <c r="P256" s="1" t="s">
        <v>262</v>
      </c>
    </row>
    <row r="257" customFormat="false" ht="21.75" hidden="false" customHeight="true" outlineLevel="0" collapsed="false">
      <c r="C257" s="36" t="s">
        <v>263</v>
      </c>
      <c r="E257" s="8" t="s">
        <v>13</v>
      </c>
      <c r="F257" s="37" t="n">
        <v>0.41</v>
      </c>
      <c r="G257" s="38"/>
      <c r="H257" s="3"/>
      <c r="I257" s="37" t="n">
        <v>0.36</v>
      </c>
      <c r="J257" s="38"/>
      <c r="K257" s="37" t="n">
        <v>0.45</v>
      </c>
      <c r="L257" s="38"/>
      <c r="P257" s="1" t="s">
        <v>264</v>
      </c>
    </row>
    <row r="258" customFormat="false" ht="21.75" hidden="false" customHeight="true" outlineLevel="0" collapsed="false">
      <c r="C258" s="36" t="s">
        <v>265</v>
      </c>
      <c r="E258" s="8" t="s">
        <v>13</v>
      </c>
      <c r="F258" s="37" t="n">
        <v>0.31</v>
      </c>
      <c r="G258" s="38"/>
      <c r="H258" s="3"/>
      <c r="I258" s="37" t="n">
        <v>0.01</v>
      </c>
      <c r="J258" s="38"/>
      <c r="K258" s="37" t="n">
        <v>0.55</v>
      </c>
      <c r="L258" s="38"/>
      <c r="P258" s="1" t="s">
        <v>266</v>
      </c>
    </row>
    <row r="259" customFormat="false" ht="21.75" hidden="false" customHeight="true" outlineLevel="0" collapsed="false">
      <c r="C259" s="36" t="s">
        <v>267</v>
      </c>
      <c r="E259" s="8" t="s">
        <v>13</v>
      </c>
      <c r="F259" s="2" t="n">
        <f aca="false">0.01+0.58+0.16</f>
        <v>0.75</v>
      </c>
      <c r="I259" s="37" t="n">
        <f aca="false">0.01+0.29+0.03</f>
        <v>0.33</v>
      </c>
      <c r="J259" s="47"/>
      <c r="K259" s="37" t="n">
        <f aca="false">0.81+0.26</f>
        <v>1.07</v>
      </c>
      <c r="L259" s="38"/>
      <c r="P259" s="1" t="s">
        <v>268</v>
      </c>
    </row>
    <row r="260" customFormat="false" ht="21.75" hidden="false" customHeight="true" outlineLevel="0" collapsed="false">
      <c r="A260" s="10"/>
      <c r="B260" s="10"/>
      <c r="C260" s="10"/>
      <c r="D260" s="60"/>
      <c r="E260" s="60"/>
      <c r="F260" s="11"/>
      <c r="G260" s="12"/>
      <c r="H260" s="10"/>
      <c r="I260" s="13"/>
      <c r="J260" s="10"/>
      <c r="K260" s="13"/>
      <c r="L260" s="10"/>
      <c r="M260" s="10"/>
      <c r="N260" s="10"/>
      <c r="O260" s="10"/>
      <c r="P260" s="10"/>
    </row>
    <row r="261" customFormat="false" ht="21.75" hidden="false" customHeight="true" outlineLevel="0" collapsed="false">
      <c r="A261" s="14"/>
      <c r="B261" s="14"/>
      <c r="C261" s="14"/>
      <c r="D261" s="61"/>
      <c r="E261" s="61"/>
      <c r="F261" s="23"/>
      <c r="G261" s="24"/>
      <c r="H261" s="14"/>
      <c r="I261" s="45"/>
      <c r="J261" s="14"/>
      <c r="K261" s="45"/>
      <c r="L261" s="14"/>
      <c r="M261" s="14"/>
      <c r="N261" s="14"/>
      <c r="O261" s="14"/>
      <c r="P261" s="14"/>
    </row>
    <row r="262" customFormat="false" ht="21.75" hidden="false" customHeight="true" outlineLevel="0" collapsed="false">
      <c r="A262" s="62" t="s">
        <v>269</v>
      </c>
      <c r="B262" s="62"/>
      <c r="C262" s="62"/>
      <c r="D262" s="62"/>
      <c r="E262" s="63"/>
      <c r="F262" s="63"/>
      <c r="G262" s="63"/>
      <c r="H262" s="63"/>
      <c r="I262" s="63" t="s">
        <v>270</v>
      </c>
      <c r="L262" s="62"/>
      <c r="M262" s="63"/>
      <c r="N262" s="62"/>
      <c r="O262" s="62"/>
      <c r="P262" s="64"/>
      <c r="Q262" s="64"/>
      <c r="R262" s="64"/>
      <c r="T262" s="2"/>
      <c r="U262" s="2"/>
      <c r="V262" s="2"/>
      <c r="W262" s="2"/>
      <c r="X262" s="2"/>
      <c r="Y262" s="2"/>
      <c r="AA262" s="2"/>
    </row>
    <row r="263" customFormat="false" ht="21.75" hidden="false" customHeight="true" outlineLevel="0" collapsed="false">
      <c r="A263" s="65" t="s">
        <v>271</v>
      </c>
      <c r="B263" s="62"/>
      <c r="C263" s="62"/>
      <c r="D263" s="62"/>
      <c r="E263" s="66"/>
      <c r="F263" s="66"/>
      <c r="G263" s="66"/>
      <c r="H263" s="66"/>
      <c r="I263" s="67" t="s">
        <v>272</v>
      </c>
      <c r="L263" s="62"/>
      <c r="M263" s="66"/>
      <c r="N263" s="62"/>
      <c r="O263" s="62"/>
      <c r="P263" s="64"/>
      <c r="Q263" s="64"/>
      <c r="R263" s="64"/>
    </row>
    <row r="264" customFormat="false" ht="21.75" hidden="false" customHeight="true" outlineLevel="0" collapsed="false">
      <c r="A264" s="68" t="s">
        <v>273</v>
      </c>
      <c r="B264" s="62"/>
      <c r="C264" s="62"/>
      <c r="D264" s="62"/>
      <c r="E264" s="69"/>
      <c r="F264" s="63"/>
      <c r="G264" s="62"/>
      <c r="H264" s="66"/>
      <c r="I264" s="70" t="s">
        <v>274</v>
      </c>
      <c r="L264" s="62"/>
      <c r="M264" s="62"/>
      <c r="N264" s="62"/>
      <c r="O264" s="62"/>
      <c r="P264" s="64"/>
      <c r="Q264" s="64"/>
      <c r="R264" s="64"/>
    </row>
    <row r="265" customFormat="false" ht="23.25" hidden="false" customHeight="true" outlineLevel="0" collapsed="false">
      <c r="A265" s="36" t="s">
        <v>275</v>
      </c>
      <c r="B265" s="36"/>
      <c r="C265" s="36"/>
      <c r="D265" s="36"/>
      <c r="E265" s="69"/>
      <c r="F265" s="63"/>
      <c r="G265" s="36"/>
      <c r="H265" s="66"/>
      <c r="I265" s="64" t="s">
        <v>276</v>
      </c>
      <c r="L265" s="36"/>
      <c r="M265" s="36"/>
      <c r="N265" s="36"/>
      <c r="O265" s="36"/>
      <c r="P265" s="64"/>
      <c r="Q265" s="64"/>
      <c r="R265" s="64"/>
    </row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  <row r="274" customFormat="false" ht="23.25" hidden="false" customHeight="true" outlineLevel="0" collapsed="false"/>
    <row r="275" customFormat="false" ht="23.25" hidden="false" customHeight="true" outlineLevel="0" collapsed="false"/>
    <row r="276" customFormat="false" ht="23.25" hidden="false" customHeight="true" outlineLevel="0" collapsed="false"/>
    <row r="277" customFormat="false" ht="23.25" hidden="false" customHeight="true" outlineLevel="0" collapsed="false"/>
    <row r="278" customFormat="false" ht="23.25" hidden="false" customHeight="true" outlineLevel="0" collapsed="false"/>
    <row r="279" customFormat="false" ht="23.25" hidden="false" customHeight="true" outlineLevel="0" collapsed="false"/>
    <row r="280" customFormat="false" ht="23.25" hidden="false" customHeight="true" outlineLevel="0" collapsed="false">
      <c r="Q280" s="39"/>
    </row>
    <row r="281" customFormat="false" ht="23.25" hidden="false" customHeight="true" outlineLevel="0" collapsed="false"/>
    <row r="282" customFormat="false" ht="23.25" hidden="false" customHeight="true" outlineLevel="0" collapsed="false"/>
    <row r="283" customFormat="false" ht="23.25" hidden="false" customHeight="true" outlineLevel="0" collapsed="false"/>
    <row r="284" customFormat="false" ht="23.25" hidden="false" customHeight="true" outlineLevel="0" collapsed="false"/>
    <row r="285" customFormat="false" ht="23.25" hidden="false" customHeight="true" outlineLevel="0" collapsed="false"/>
    <row r="286" customFormat="false" ht="23.25" hidden="false" customHeight="true" outlineLevel="0" collapsed="false"/>
    <row r="287" customFormat="false" ht="23.25" hidden="false" customHeight="true" outlineLevel="0" collapsed="false"/>
    <row r="288" customFormat="false" ht="23.25" hidden="false" customHeight="true" outlineLevel="0" collapsed="false"/>
    <row r="289" customFormat="false" ht="23.25" hidden="false" customHeight="true" outlineLevel="0" collapsed="false"/>
    <row r="290" customFormat="false" ht="23.25" hidden="false" customHeight="true" outlineLevel="0" collapsed="false"/>
    <row r="291" customFormat="false" ht="23.25" hidden="false" customHeight="true" outlineLevel="0" collapsed="false"/>
    <row r="292" customFormat="false" ht="23.25" hidden="false" customHeight="true" outlineLevel="0" collapsed="false"/>
    <row r="293" customFormat="false" ht="23.25" hidden="false" customHeight="true" outlineLevel="0" collapsed="false"/>
    <row r="294" customFormat="false" ht="23.25" hidden="false" customHeight="true" outlineLevel="0" collapsed="false"/>
    <row r="295" customFormat="false" ht="23.25" hidden="false" customHeight="true" outlineLevel="0" collapsed="false"/>
    <row r="296" customFormat="false" ht="23.25" hidden="false" customHeight="true" outlineLevel="0" collapsed="false"/>
    <row r="297" customFormat="false" ht="23.25" hidden="false" customHeight="true" outlineLevel="0" collapsed="false"/>
    <row r="298" customFormat="false" ht="23.25" hidden="false" customHeight="true" outlineLevel="0" collapsed="false"/>
    <row r="299" customFormat="false" ht="23.25" hidden="false" customHeight="true" outlineLevel="0" collapsed="false"/>
    <row r="300" customFormat="false" ht="23.25" hidden="false" customHeight="true" outlineLevel="0" collapsed="false"/>
    <row r="301" customFormat="false" ht="23.25" hidden="false" customHeight="true" outlineLevel="0" collapsed="false"/>
    <row r="302" customFormat="false" ht="23.25" hidden="false" customHeight="true" outlineLevel="0" collapsed="false"/>
    <row r="303" customFormat="false" ht="23.25" hidden="false" customHeight="true" outlineLevel="0" collapsed="false"/>
    <row r="304" customFormat="false" ht="23.25" hidden="false" customHeight="true" outlineLevel="0" collapsed="false"/>
    <row r="305" customFormat="false" ht="23.25" hidden="false" customHeight="true" outlineLevel="0" collapsed="false"/>
    <row r="306" customFormat="false" ht="23.25" hidden="false" customHeight="true" outlineLevel="0" collapsed="false"/>
    <row r="307" customFormat="false" ht="23.25" hidden="false" customHeight="true" outlineLevel="0" collapsed="false"/>
    <row r="308" customFormat="false" ht="23.25" hidden="false" customHeight="true" outlineLevel="0" collapsed="false"/>
    <row r="309" customFormat="false" ht="23.25" hidden="false" customHeight="true" outlineLevel="0" collapsed="false"/>
    <row r="310" customFormat="false" ht="23.25" hidden="false" customHeight="true" outlineLevel="0" collapsed="false"/>
    <row r="311" customFormat="false" ht="23.25" hidden="false" customHeight="true" outlineLevel="0" collapsed="false"/>
    <row r="312" customFormat="false" ht="23.25" hidden="false" customHeight="true" outlineLevel="0" collapsed="false"/>
    <row r="313" customFormat="false" ht="23.25" hidden="false" customHeight="true" outlineLevel="0" collapsed="false"/>
    <row r="314" customFormat="false" ht="23.25" hidden="false" customHeight="true" outlineLevel="0" collapsed="false"/>
    <row r="315" customFormat="false" ht="23.25" hidden="false" customHeight="true" outlineLevel="0" collapsed="false"/>
    <row r="316" customFormat="false" ht="23.25" hidden="false" customHeight="true" outlineLevel="0" collapsed="false"/>
    <row r="317" customFormat="false" ht="23.25" hidden="false" customHeight="true" outlineLevel="0" collapsed="false"/>
    <row r="318" customFormat="false" ht="23.25" hidden="false" customHeight="true" outlineLevel="0" collapsed="false"/>
    <row r="319" customFormat="false" ht="23.25" hidden="false" customHeight="true" outlineLevel="0" collapsed="false">
      <c r="AA319" s="6"/>
    </row>
    <row r="320" customFormat="false" ht="23.25" hidden="false" customHeight="true" outlineLevel="0" collapsed="false"/>
    <row r="321" customFormat="false" ht="23.25" hidden="false" customHeight="true" outlineLevel="0" collapsed="false"/>
    <row r="322" customFormat="false" ht="23.25" hidden="false" customHeight="true" outlineLevel="0" collapsed="false"/>
    <row r="323" customFormat="false" ht="23.25" hidden="false" customHeight="true" outlineLevel="0" collapsed="false"/>
    <row r="324" customFormat="false" ht="23.25" hidden="false" customHeight="true" outlineLevel="0" collapsed="false"/>
    <row r="325" customFormat="false" ht="23.25" hidden="false" customHeight="true" outlineLevel="0" collapsed="false"/>
    <row r="326" customFormat="false" ht="23.25" hidden="false" customHeight="true" outlineLevel="0" collapsed="false"/>
    <row r="327" customFormat="false" ht="23.25" hidden="false" customHeight="true" outlineLevel="0" collapsed="false"/>
    <row r="328" customFormat="false" ht="23.25" hidden="false" customHeight="true" outlineLevel="0" collapsed="false"/>
    <row r="329" customFormat="false" ht="23.25" hidden="false" customHeight="true" outlineLevel="0" collapsed="false"/>
    <row r="330" customFormat="false" ht="23.25" hidden="false" customHeight="true" outlineLevel="0" collapsed="false"/>
    <row r="331" customFormat="false" ht="23.25" hidden="false" customHeight="true" outlineLevel="0" collapsed="false"/>
    <row r="332" customFormat="false" ht="23.25" hidden="false" customHeight="true" outlineLevel="0" collapsed="false"/>
    <row r="333" customFormat="false" ht="23.25" hidden="false" customHeight="true" outlineLevel="0" collapsed="false"/>
    <row r="334" customFormat="false" ht="23.25" hidden="false" customHeight="true" outlineLevel="0" collapsed="false"/>
    <row r="335" customFormat="false" ht="23.25" hidden="false" customHeight="true" outlineLevel="0" collapsed="false"/>
    <row r="336" customFormat="false" ht="23.25" hidden="false" customHeight="true" outlineLevel="0" collapsed="false"/>
    <row r="337" customFormat="false" ht="23.25" hidden="false" customHeight="true" outlineLevel="0" collapsed="false"/>
    <row r="338" customFormat="false" ht="23.25" hidden="false" customHeight="true" outlineLevel="0" collapsed="false"/>
    <row r="339" customFormat="false" ht="23.25" hidden="false" customHeight="true" outlineLevel="0" collapsed="false"/>
    <row r="340" customFormat="false" ht="23.25" hidden="false" customHeight="true" outlineLevel="0" collapsed="false"/>
    <row r="341" customFormat="false" ht="23.25" hidden="false" customHeight="true" outlineLevel="0" collapsed="false"/>
    <row r="342" customFormat="false" ht="23.25" hidden="false" customHeight="true" outlineLevel="0" collapsed="false"/>
    <row r="343" customFormat="false" ht="23.25" hidden="false" customHeight="true" outlineLevel="0" collapsed="false"/>
    <row r="344" customFormat="false" ht="23.25" hidden="false" customHeight="true" outlineLevel="0" collapsed="false"/>
    <row r="345" customFormat="false" ht="23.25" hidden="false" customHeight="true" outlineLevel="0" collapsed="false"/>
    <row r="346" customFormat="false" ht="23.25" hidden="false" customHeight="true" outlineLevel="0" collapsed="false"/>
    <row r="347" customFormat="false" ht="23.25" hidden="false" customHeight="true" outlineLevel="0" collapsed="false"/>
    <row r="348" customFormat="false" ht="23.25" hidden="false" customHeight="true" outlineLevel="0" collapsed="false"/>
    <row r="349" customFormat="false" ht="23.25" hidden="false" customHeight="true" outlineLevel="0" collapsed="false"/>
    <row r="350" customFormat="false" ht="23.25" hidden="false" customHeight="true" outlineLevel="0" collapsed="false"/>
    <row r="351" customFormat="false" ht="23.25" hidden="false" customHeight="true" outlineLevel="0" collapsed="false"/>
    <row r="352" customFormat="false" ht="23.25" hidden="false" customHeight="true" outlineLevel="0" collapsed="false"/>
    <row r="353" customFormat="false" ht="23.25" hidden="false" customHeight="true" outlineLevel="0" collapsed="false"/>
    <row r="354" customFormat="false" ht="23.25" hidden="false" customHeight="true" outlineLevel="0" collapsed="false"/>
    <row r="355" customFormat="false" ht="23.25" hidden="false" customHeight="true" outlineLevel="0" collapsed="false"/>
    <row r="356" customFormat="false" ht="23.25" hidden="false" customHeight="true" outlineLevel="0" collapsed="false"/>
    <row r="357" customFormat="false" ht="23.25" hidden="false" customHeight="true" outlineLevel="0" collapsed="false"/>
    <row r="358" customFormat="false" ht="23.25" hidden="false" customHeight="true" outlineLevel="0" collapsed="false"/>
    <row r="359" customFormat="false" ht="23.25" hidden="false" customHeight="true" outlineLevel="0" collapsed="false"/>
    <row r="360" customFormat="false" ht="23.25" hidden="false" customHeight="true" outlineLevel="0" collapsed="false"/>
    <row r="361" customFormat="false" ht="23.25" hidden="false" customHeight="true" outlineLevel="0" collapsed="false"/>
    <row r="362" customFormat="false" ht="23.25" hidden="false" customHeight="true" outlineLevel="0" collapsed="false"/>
    <row r="363" customFormat="false" ht="23.25" hidden="false" customHeight="true" outlineLevel="0" collapsed="false"/>
    <row r="364" customFormat="false" ht="23.25" hidden="false" customHeight="true" outlineLevel="0" collapsed="false"/>
    <row r="365" customFormat="false" ht="23.25" hidden="false" customHeight="true" outlineLevel="0" collapsed="false"/>
    <row r="366" customFormat="false" ht="23.25" hidden="false" customHeight="true" outlineLevel="0" collapsed="false"/>
    <row r="367" customFormat="false" ht="23.25" hidden="false" customHeight="true" outlineLevel="0" collapsed="false"/>
    <row r="368" customFormat="false" ht="23.25" hidden="false" customHeight="true" outlineLevel="0" collapsed="false"/>
    <row r="369" customFormat="false" ht="23.25" hidden="false" customHeight="true" outlineLevel="0" collapsed="false"/>
    <row r="370" customFormat="false" ht="23.25" hidden="false" customHeight="true" outlineLevel="0" collapsed="false"/>
    <row r="371" customFormat="false" ht="23.25" hidden="false" customHeight="true" outlineLevel="0" collapsed="false"/>
    <row r="372" customFormat="false" ht="23.25" hidden="false" customHeight="true" outlineLevel="0" collapsed="false"/>
    <row r="373" customFormat="false" ht="23.25" hidden="false" customHeight="true" outlineLevel="0" collapsed="false"/>
    <row r="374" customFormat="false" ht="23.25" hidden="false" customHeight="true" outlineLevel="0" collapsed="false"/>
    <row r="375" customFormat="false" ht="23.25" hidden="false" customHeight="true" outlineLevel="0" collapsed="false"/>
    <row r="376" customFormat="false" ht="23.25" hidden="false" customHeight="true" outlineLevel="0" collapsed="false"/>
    <row r="377" customFormat="false" ht="23.25" hidden="false" customHeight="true" outlineLevel="0" collapsed="false"/>
    <row r="378" customFormat="false" ht="23.25" hidden="false" customHeight="true" outlineLevel="0" collapsed="false"/>
    <row r="379" customFormat="false" ht="23.25" hidden="false" customHeight="true" outlineLevel="0" collapsed="false"/>
    <row r="380" customFormat="false" ht="23.25" hidden="false" customHeight="true" outlineLevel="0" collapsed="false"/>
    <row r="381" customFormat="false" ht="23.25" hidden="false" customHeight="true" outlineLevel="0" collapsed="false"/>
    <row r="382" customFormat="false" ht="23.25" hidden="false" customHeight="true" outlineLevel="0" collapsed="false"/>
    <row r="383" customFormat="false" ht="23.25" hidden="false" customHeight="true" outlineLevel="0" collapsed="false"/>
    <row r="384" customFormat="false" ht="23.25" hidden="false" customHeight="true" outlineLevel="0" collapsed="false"/>
    <row r="385" customFormat="false" ht="23.25" hidden="false" customHeight="true" outlineLevel="0" collapsed="false"/>
    <row r="386" customFormat="false" ht="23.25" hidden="false" customHeight="true" outlineLevel="0" collapsed="false"/>
    <row r="387" customFormat="false" ht="23.25" hidden="false" customHeight="true" outlineLevel="0" collapsed="false"/>
    <row r="388" customFormat="false" ht="23.25" hidden="false" customHeight="true" outlineLevel="0" collapsed="false"/>
    <row r="389" customFormat="false" ht="23.25" hidden="false" customHeight="true" outlineLevel="0" collapsed="false"/>
    <row r="390" customFormat="false" ht="23.25" hidden="false" customHeight="true" outlineLevel="0" collapsed="false"/>
    <row r="391" customFormat="false" ht="23.25" hidden="false" customHeight="true" outlineLevel="0" collapsed="false"/>
    <row r="392" customFormat="false" ht="23.25" hidden="false" customHeight="true" outlineLevel="0" collapsed="false"/>
    <row r="393" customFormat="false" ht="23.25" hidden="false" customHeight="true" outlineLevel="0" collapsed="false"/>
    <row r="394" customFormat="false" ht="23.25" hidden="false" customHeight="true" outlineLevel="0" collapsed="false"/>
    <row r="395" customFormat="false" ht="23.25" hidden="false" customHeight="true" outlineLevel="0" collapsed="false"/>
    <row r="396" customFormat="false" ht="23.25" hidden="false" customHeight="true" outlineLevel="0" collapsed="false"/>
    <row r="397" customFormat="false" ht="23.25" hidden="false" customHeight="true" outlineLevel="0" collapsed="false"/>
    <row r="398" customFormat="false" ht="23.25" hidden="false" customHeight="true" outlineLevel="0" collapsed="false"/>
    <row r="399" customFormat="false" ht="23.25" hidden="false" customHeight="true" outlineLevel="0" collapsed="false"/>
    <row r="400" customFormat="false" ht="23.25" hidden="false" customHeight="true" outlineLevel="0" collapsed="false"/>
    <row r="401" customFormat="false" ht="23.25" hidden="false" customHeight="true" outlineLevel="0" collapsed="false"/>
    <row r="402" customFormat="false" ht="23.25" hidden="false" customHeight="true" outlineLevel="0" collapsed="false"/>
    <row r="403" customFormat="false" ht="23.25" hidden="false" customHeight="true" outlineLevel="0" collapsed="false"/>
    <row r="404" customFormat="false" ht="23.25" hidden="false" customHeight="true" outlineLevel="0" collapsed="false"/>
    <row r="405" customFormat="false" ht="23.25" hidden="false" customHeight="true" outlineLevel="0" collapsed="false"/>
    <row r="406" customFormat="false" ht="23.25" hidden="false" customHeight="true" outlineLevel="0" collapsed="false"/>
    <row r="407" customFormat="false" ht="23.25" hidden="false" customHeight="true" outlineLevel="0" collapsed="false"/>
    <row r="408" customFormat="false" ht="23.25" hidden="false" customHeight="true" outlineLevel="0" collapsed="false"/>
    <row r="409" customFormat="false" ht="23.25" hidden="false" customHeight="true" outlineLevel="0" collapsed="false"/>
    <row r="410" customFormat="false" ht="23.25" hidden="false" customHeight="true" outlineLevel="0" collapsed="false"/>
    <row r="411" customFormat="false" ht="23.25" hidden="false" customHeight="true" outlineLevel="0" collapsed="false"/>
    <row r="412" customFormat="false" ht="23.25" hidden="false" customHeight="true" outlineLevel="0" collapsed="false"/>
    <row r="413" customFormat="false" ht="23.25" hidden="false" customHeight="true" outlineLevel="0" collapsed="false"/>
    <row r="414" customFormat="false" ht="23.25" hidden="false" customHeight="true" outlineLevel="0" collapsed="false"/>
    <row r="415" customFormat="false" ht="23.25" hidden="false" customHeight="true" outlineLevel="0" collapsed="false"/>
    <row r="416" customFormat="false" ht="23.25" hidden="false" customHeight="true" outlineLevel="0" collapsed="false"/>
    <row r="417" customFormat="false" ht="23.25" hidden="false" customHeight="true" outlineLevel="0" collapsed="false"/>
    <row r="418" customFormat="false" ht="23.25" hidden="false" customHeight="true" outlineLevel="0" collapsed="false"/>
    <row r="419" customFormat="false" ht="23.25" hidden="false" customHeight="true" outlineLevel="0" collapsed="false"/>
    <row r="420" customFormat="false" ht="23.25" hidden="false" customHeight="true" outlineLevel="0" collapsed="false"/>
    <row r="421" customFormat="false" ht="23.25" hidden="false" customHeight="true" outlineLevel="0" collapsed="false"/>
    <row r="422" customFormat="false" ht="23.25" hidden="false" customHeight="true" outlineLevel="0" collapsed="false"/>
    <row r="423" customFormat="false" ht="23.25" hidden="false" customHeight="true" outlineLevel="0" collapsed="false"/>
    <row r="424" customFormat="false" ht="23.25" hidden="false" customHeight="true" outlineLevel="0" collapsed="false"/>
    <row r="425" customFormat="false" ht="23.25" hidden="false" customHeight="true" outlineLevel="0" collapsed="false"/>
    <row r="426" customFormat="false" ht="23.25" hidden="false" customHeight="true" outlineLevel="0" collapsed="false"/>
    <row r="427" customFormat="false" ht="23.25" hidden="false" customHeight="true" outlineLevel="0" collapsed="false"/>
    <row r="428" customFormat="false" ht="23.25" hidden="false" customHeight="true" outlineLevel="0" collapsed="false"/>
    <row r="429" customFormat="false" ht="23.25" hidden="false" customHeight="true" outlineLevel="0" collapsed="false"/>
    <row r="430" customFormat="false" ht="23.25" hidden="false" customHeight="true" outlineLevel="0" collapsed="false"/>
    <row r="431" customFormat="false" ht="23.25" hidden="false" customHeight="true" outlineLevel="0" collapsed="false"/>
    <row r="432" customFormat="false" ht="23.25" hidden="false" customHeight="true" outlineLevel="0" collapsed="false"/>
    <row r="433" customFormat="false" ht="23.25" hidden="false" customHeight="true" outlineLevel="0" collapsed="false"/>
    <row r="434" customFormat="false" ht="23.25" hidden="false" customHeight="true" outlineLevel="0" collapsed="false"/>
    <row r="435" customFormat="false" ht="23.25" hidden="false" customHeight="true" outlineLevel="0" collapsed="false"/>
    <row r="436" customFormat="false" ht="23.25" hidden="false" customHeight="true" outlineLevel="0" collapsed="false"/>
    <row r="437" customFormat="false" ht="23.25" hidden="false" customHeight="true" outlineLevel="0" collapsed="false"/>
    <row r="438" customFormat="false" ht="23.25" hidden="false" customHeight="true" outlineLevel="0" collapsed="false"/>
    <row r="439" customFormat="false" ht="23.25" hidden="false" customHeight="true" outlineLevel="0" collapsed="false"/>
    <row r="440" customFormat="false" ht="23.25" hidden="false" customHeight="true" outlineLevel="0" collapsed="false"/>
    <row r="441" customFormat="false" ht="23.25" hidden="false" customHeight="true" outlineLevel="0" collapsed="false"/>
    <row r="442" customFormat="false" ht="23.25" hidden="false" customHeight="true" outlineLevel="0" collapsed="false"/>
    <row r="443" customFormat="false" ht="23.25" hidden="false" customHeight="true" outlineLevel="0" collapsed="false"/>
    <row r="444" customFormat="false" ht="23.25" hidden="false" customHeight="true" outlineLevel="0" collapsed="false"/>
    <row r="445" customFormat="false" ht="23.25" hidden="false" customHeight="true" outlineLevel="0" collapsed="false"/>
    <row r="446" customFormat="false" ht="23.25" hidden="false" customHeight="true" outlineLevel="0" collapsed="false"/>
    <row r="447" customFormat="false" ht="23.25" hidden="false" customHeight="true" outlineLevel="0" collapsed="false"/>
    <row r="448" customFormat="false" ht="23.25" hidden="false" customHeight="true" outlineLevel="0" collapsed="false"/>
    <row r="449" customFormat="false" ht="23.25" hidden="false" customHeight="true" outlineLevel="0" collapsed="false"/>
    <row r="450" customFormat="false" ht="23.25" hidden="false" customHeight="true" outlineLevel="0" collapsed="false"/>
    <row r="451" customFormat="false" ht="23.25" hidden="false" customHeight="true" outlineLevel="0" collapsed="false"/>
    <row r="452" customFormat="false" ht="23.25" hidden="false" customHeight="true" outlineLevel="0" collapsed="false"/>
    <row r="453" customFormat="false" ht="23.25" hidden="false" customHeight="true" outlineLevel="0" collapsed="false"/>
    <row r="454" customFormat="false" ht="23.25" hidden="false" customHeight="true" outlineLevel="0" collapsed="false"/>
    <row r="455" customFormat="false" ht="23.25" hidden="false" customHeight="true" outlineLevel="0" collapsed="false"/>
    <row r="456" customFormat="false" ht="23.25" hidden="false" customHeight="true" outlineLevel="0" collapsed="false"/>
    <row r="457" customFormat="false" ht="23.25" hidden="false" customHeight="true" outlineLevel="0" collapsed="false"/>
    <row r="458" customFormat="false" ht="23.25" hidden="false" customHeight="true" outlineLevel="0" collapsed="false"/>
    <row r="459" customFormat="false" ht="23.25" hidden="false" customHeight="true" outlineLevel="0" collapsed="false"/>
    <row r="460" customFormat="false" ht="23.25" hidden="false" customHeight="true" outlineLevel="0" collapsed="false"/>
    <row r="461" customFormat="false" ht="23.25" hidden="false" customHeight="true" outlineLevel="0" collapsed="false"/>
    <row r="462" customFormat="false" ht="23.25" hidden="false" customHeight="true" outlineLevel="0" collapsed="false"/>
    <row r="463" customFormat="false" ht="23.25" hidden="false" customHeight="true" outlineLevel="0" collapsed="false"/>
    <row r="464" customFormat="false" ht="23.25" hidden="false" customHeight="true" outlineLevel="0" collapsed="false"/>
    <row r="465" customFormat="false" ht="23.25" hidden="false" customHeight="true" outlineLevel="0" collapsed="false"/>
    <row r="466" customFormat="false" ht="23.25" hidden="false" customHeight="true" outlineLevel="0" collapsed="false"/>
    <row r="467" customFormat="false" ht="23.25" hidden="false" customHeight="true" outlineLevel="0" collapsed="false"/>
    <row r="468" customFormat="false" ht="23.25" hidden="false" customHeight="true" outlineLevel="0" collapsed="false"/>
    <row r="469" customFormat="false" ht="23.25" hidden="false" customHeight="true" outlineLevel="0" collapsed="false"/>
    <row r="470" customFormat="false" ht="23.25" hidden="false" customHeight="true" outlineLevel="0" collapsed="false"/>
    <row r="471" customFormat="false" ht="23.25" hidden="false" customHeight="true" outlineLevel="0" collapsed="false"/>
    <row r="472" customFormat="false" ht="23.25" hidden="false" customHeight="true" outlineLevel="0" collapsed="false"/>
    <row r="473" customFormat="false" ht="23.25" hidden="false" customHeight="true" outlineLevel="0" collapsed="false"/>
    <row r="474" customFormat="false" ht="23.25" hidden="false" customHeight="true" outlineLevel="0" collapsed="false"/>
    <row r="475" customFormat="false" ht="23.25" hidden="false" customHeight="true" outlineLevel="0" collapsed="false"/>
    <row r="476" customFormat="false" ht="23.25" hidden="false" customHeight="true" outlineLevel="0" collapsed="false"/>
    <row r="477" customFormat="false" ht="23.25" hidden="false" customHeight="true" outlineLevel="0" collapsed="false"/>
    <row r="478" customFormat="false" ht="23.25" hidden="false" customHeight="true" outlineLevel="0" collapsed="false"/>
    <row r="479" customFormat="false" ht="23.25" hidden="false" customHeight="true" outlineLevel="0" collapsed="false"/>
    <row r="480" customFormat="false" ht="23.25" hidden="false" customHeight="true" outlineLevel="0" collapsed="false"/>
    <row r="481" customFormat="false" ht="23.25" hidden="false" customHeight="true" outlineLevel="0" collapsed="false"/>
    <row r="482" customFormat="false" ht="23.25" hidden="false" customHeight="true" outlineLevel="0" collapsed="false"/>
    <row r="483" customFormat="false" ht="23.25" hidden="false" customHeight="true" outlineLevel="0" collapsed="false"/>
  </sheetData>
  <mergeCells count="56">
    <mergeCell ref="A5:D6"/>
    <mergeCell ref="F5:G5"/>
    <mergeCell ref="I5:J5"/>
    <mergeCell ref="K5:L5"/>
    <mergeCell ref="N5:P6"/>
    <mergeCell ref="F6:G6"/>
    <mergeCell ref="I6:J6"/>
    <mergeCell ref="K6:L6"/>
    <mergeCell ref="A36:D37"/>
    <mergeCell ref="F36:G36"/>
    <mergeCell ref="I36:J36"/>
    <mergeCell ref="K36:L36"/>
    <mergeCell ref="N36:P37"/>
    <mergeCell ref="F37:G37"/>
    <mergeCell ref="I37:J37"/>
    <mergeCell ref="K37:L37"/>
    <mergeCell ref="A77:D78"/>
    <mergeCell ref="F77:G77"/>
    <mergeCell ref="I77:J77"/>
    <mergeCell ref="K77:L77"/>
    <mergeCell ref="N77:P78"/>
    <mergeCell ref="F78:G78"/>
    <mergeCell ref="I78:J78"/>
    <mergeCell ref="K78:L78"/>
    <mergeCell ref="A116:D117"/>
    <mergeCell ref="F116:G116"/>
    <mergeCell ref="I116:J116"/>
    <mergeCell ref="K116:L116"/>
    <mergeCell ref="N116:P117"/>
    <mergeCell ref="F117:G117"/>
    <mergeCell ref="I117:J117"/>
    <mergeCell ref="K117:L117"/>
    <mergeCell ref="A157:D158"/>
    <mergeCell ref="F157:G157"/>
    <mergeCell ref="I157:J157"/>
    <mergeCell ref="K157:L157"/>
    <mergeCell ref="N157:P158"/>
    <mergeCell ref="F158:G158"/>
    <mergeCell ref="I158:J158"/>
    <mergeCell ref="K158:L158"/>
    <mergeCell ref="A197:D198"/>
    <mergeCell ref="F197:G197"/>
    <mergeCell ref="I197:J197"/>
    <mergeCell ref="K197:L197"/>
    <mergeCell ref="N197:P198"/>
    <mergeCell ref="F198:G198"/>
    <mergeCell ref="I198:J198"/>
    <mergeCell ref="K198:L198"/>
    <mergeCell ref="A232:D233"/>
    <mergeCell ref="F232:G232"/>
    <mergeCell ref="I232:J232"/>
    <mergeCell ref="K232:L232"/>
    <mergeCell ref="N232:P233"/>
    <mergeCell ref="F233:G233"/>
    <mergeCell ref="I233:J233"/>
    <mergeCell ref="K233:L233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72" man="true" max="16383" min="0"/>
    <brk id="1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30T08:43:25Z</dcterms:created>
  <dc:creator>NSO</dc:creator>
  <dc:description/>
  <dc:language>en-US</dc:language>
  <cp:lastModifiedBy>NSO2020</cp:lastModifiedBy>
  <cp:lastPrinted>2022-10-12T08:20:23Z</cp:lastPrinted>
  <dcterms:modified xsi:type="dcterms:W3CDTF">2022-10-12T08:20:42Z</dcterms:modified>
  <cp:revision>0</cp:revision>
  <dc:subject/>
  <dc:title/>
</cp:coreProperties>
</file>