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ตาราง 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ภาคกลาง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</t>
    </r>
  </si>
  <si>
    <t xml:space="preserve">TABLE  19  PERCENTAGE OF HOUSEHOLDS BY MAJOR HOUSING CHARACTERISTICS AND SOCIO-ECONOMIC CLASS, CENTRAL REGION: 2021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 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</si>
  <si>
    <t xml:space="preserve">ที่ไม่ใช่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การเกษตร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ในกระบวนการผลิต</t>
  </si>
  <si>
    <t xml:space="preserve">Econo-</t>
  </si>
  <si>
    <t xml:space="preserve">ลักษณะที่สำคัญของครัวเรือน</t>
  </si>
  <si>
    <t xml:space="preserve">Total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</si>
  <si>
    <t xml:space="preserve">Entrepreneurs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Major housing characteristic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บริการทางการเกษตร</t>
  </si>
  <si>
    <t xml:space="preserve">for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Fishing, forestry,</t>
  </si>
  <si>
    <t xml:space="preserve">non -</t>
  </si>
  <si>
    <t xml:space="preserve">Professional,</t>
  </si>
  <si>
    <t xml:space="preserve">agriculture,</t>
  </si>
  <si>
    <t xml:space="preserve">logistics,</t>
  </si>
  <si>
    <t xml:space="preserve">Clerical,</t>
  </si>
  <si>
    <t xml:space="preserve">to production,</t>
  </si>
  <si>
    <t xml:space="preserve">owning</t>
  </si>
  <si>
    <t xml:space="preserve"> land/land</t>
  </si>
  <si>
    <t xml:space="preserve">hunting,</t>
  </si>
  <si>
    <t xml:space="preserve">agricultural</t>
  </si>
  <si>
    <t xml:space="preserve">technician</t>
  </si>
  <si>
    <t xml:space="preserve">forestry</t>
  </si>
  <si>
    <t xml:space="preserve">transportation</t>
  </si>
  <si>
    <t xml:space="preserve">sales and</t>
  </si>
  <si>
    <t xml:space="preserve">construction</t>
  </si>
  <si>
    <t xml:space="preserve">land</t>
  </si>
  <si>
    <t xml:space="preserve">occupied for free</t>
  </si>
  <si>
    <t xml:space="preserve">agricultural services</t>
  </si>
  <si>
    <t xml:space="preserve">business</t>
  </si>
  <si>
    <t xml:space="preserve">and manager</t>
  </si>
  <si>
    <t xml:space="preserve">and fishery</t>
  </si>
  <si>
    <t xml:space="preserve">and basic work</t>
  </si>
  <si>
    <t xml:space="preserve">service workers</t>
  </si>
  <si>
    <t xml:space="preserve">and mining</t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</t>
  </si>
  <si>
    <r>
      <rPr>
        <b val="true"/>
        <sz val="16"/>
        <rFont val="Noto Sans Devanagari"/>
        <family val="2"/>
      </rPr>
      <t xml:space="preserve">เพศ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Sex</t>
  </si>
  <si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Male</t>
  </si>
  <si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Female</t>
  </si>
  <si>
    <r>
      <rPr>
        <b val="true"/>
        <sz val="16"/>
        <rFont val="Noto Sans Devanagari"/>
        <family val="2"/>
      </rPr>
      <t xml:space="preserve">อายุ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Age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…</t>
  </si>
  <si>
    <t xml:space="preserve">Under 20 Years</t>
  </si>
  <si>
    <r>
      <rPr>
        <sz val="16"/>
        <rFont val="TH SarabunPSK"/>
        <family val="2"/>
        <charset val="222"/>
      </rPr>
      <t xml:space="preserve">20  -  2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20  -  29 Years</t>
  </si>
  <si>
    <r>
      <rPr>
        <sz val="16"/>
        <rFont val="TH SarabunPSK"/>
        <family val="2"/>
        <charset val="222"/>
      </rPr>
      <t xml:space="preserve">30  -  3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30  -  39 Years</t>
  </si>
  <si>
    <r>
      <rPr>
        <sz val="16"/>
        <rFont val="TH SarabunPSK"/>
        <family val="2"/>
        <charset val="222"/>
      </rPr>
      <t xml:space="preserve">40  -  4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40  -  49 Years</t>
  </si>
  <si>
    <r>
      <rPr>
        <sz val="16"/>
        <rFont val="TH SarabunPSK"/>
        <family val="2"/>
        <charset val="222"/>
      </rPr>
      <t xml:space="preserve">50  -  59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50  -  59 Years</t>
  </si>
  <si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ปี 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Marital status</t>
  </si>
  <si>
    <r>
      <rPr>
        <sz val="16"/>
        <rFont val="Noto Sans Devanagari"/>
        <family val="2"/>
      </rPr>
      <t xml:space="preserve">โส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ever married</t>
  </si>
  <si>
    <r>
      <rPr>
        <sz val="16"/>
        <rFont val="Noto Sans Devanagari"/>
        <family val="2"/>
      </rPr>
      <t xml:space="preserve">สมรส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Married</t>
  </si>
  <si>
    <r>
      <rPr>
        <sz val="16"/>
        <rFont val="Noto Sans Devanagari"/>
        <family val="2"/>
      </rPr>
      <t xml:space="preserve">ม่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Widowed</t>
  </si>
  <si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Divorced</t>
  </si>
  <si>
    <r>
      <rPr>
        <sz val="16"/>
        <rFont val="Noto Sans Devanagari"/>
        <family val="2"/>
      </rPr>
      <t xml:space="preserve">แยกกันอยู่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Separated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  <charset val="222"/>
      </rPr>
      <t xml:space="preserve">19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ภาคกลาง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  <charset val="222"/>
      </rPr>
      <t xml:space="preserve">)</t>
    </r>
  </si>
  <si>
    <t xml:space="preserve">TABLE  19  PERCENTAGE OF HOUSEHOLDS BY MAJOR HOUSING CHARACTERISTICS AND SOCIO-ECONOMIC CLASS, CENTRAL REGION: 2021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Level of completed education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Lower secondary/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r>
      <rPr>
        <sz val="16"/>
        <rFont val="TH SarabunPSK"/>
        <family val="2"/>
        <charset val="222"/>
      </rPr>
      <t xml:space="preserve">Vocational or technical and post - </t>
    </r>
    <r>
      <rPr>
        <sz val="16"/>
        <rFont val="TH SarabunPSK"/>
        <family val="2"/>
      </rPr>
      <t xml:space="preserve">secondary education</t>
    </r>
  </si>
  <si>
    <r>
      <rPr>
        <sz val="16"/>
        <rFont val="Noto Sans Devanagari"/>
        <family val="2"/>
      </rPr>
      <t xml:space="preserve">ปริญญาตร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University/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Postgraduate/master/doctoral degree level</t>
  </si>
  <si>
    <r>
      <rPr>
        <sz val="16"/>
        <rFont val="Noto Sans Devanagari"/>
        <family val="2"/>
      </rPr>
      <t xml:space="preserve">การศึกษา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ther education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  <charset val="222"/>
      </rPr>
      <t xml:space="preserve">)</t>
    </r>
  </si>
  <si>
    <t xml:space="preserve">2. Member of household (include head of household)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Household size (include servants/employees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1  -  2   Persons</t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3  -  4   Persons</t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5  -  7   Persons</t>
  </si>
  <si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8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Household size (exclude servants/employees)</t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umber of earners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one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1 Person</t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2  -  3   Persons</t>
  </si>
  <si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4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umber of disability</t>
  </si>
  <si>
    <r>
      <rPr>
        <sz val="16"/>
        <rFont val="Noto Sans Devanagari"/>
        <family val="2"/>
      </rPr>
      <t xml:space="preserve">ไม่มีผู้พิการ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   state enterprise's welfare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Received universal health  coverage card</t>
  </si>
  <si>
    <t xml:space="preserve">    </t>
  </si>
  <si>
    <t xml:space="preserve">สมาชิกที่มีบัตรรับรองสิทธิการรักษาพยาบาล  ลูกจ้าง </t>
  </si>
  <si>
    <t xml:space="preserve">Received Social Security section 33, 39</t>
  </si>
  <si>
    <r>
      <rPr>
        <b val="true"/>
        <sz val="16"/>
        <rFont val="Noto Sans Devanagari"/>
        <family val="2"/>
      </rPr>
      <t xml:space="preserve">     ผู้ประกันต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33, 39)..........…............…...………………...........</t>
    </r>
  </si>
  <si>
    <t xml:space="preserve">   (employee)</t>
  </si>
  <si>
    <t xml:space="preserve">สมาชิกที่มีบัตรรับรองสิทธิการรักษาพยาบาล</t>
  </si>
  <si>
    <r>
      <rPr>
        <b val="true"/>
        <sz val="16"/>
        <rFont val="Noto Sans Devanagari"/>
        <family val="2"/>
      </rPr>
      <t xml:space="preserve">     ผู้ประกอบอาชีพอิสระ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รงงานนอกระบบ </t>
    </r>
  </si>
  <si>
    <t xml:space="preserve">Received Social Security section 40</t>
  </si>
  <si>
    <r>
      <rPr>
        <b val="true"/>
        <sz val="16"/>
        <rFont val="TH SarabunPSK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40)..........…............…...……………............................…...........</t>
    </r>
  </si>
  <si>
    <t xml:space="preserve">     (social security)</t>
  </si>
  <si>
    <t xml:space="preserve">   (self-employed or informal workers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…………...…...………………….....…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…...…...…………………………...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ceived private health insurance</t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ceived welfare by employer</t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ื่น ๆ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Received health care benefits (others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 สำหรับผู้สูงอายุ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ceived social pension for the poor elderly</t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ceived social assistant for disability</t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ักเรียน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Received free school lunch/supplementary food</t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r>
      <rPr>
        <b val="true"/>
        <sz val="16"/>
        <rFont val="TH SarabunPSK"/>
        <family val="2"/>
        <charset val="22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มีรายได้น้อย</t>
    </r>
    <r>
      <rPr>
        <b val="true"/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Received welfare government card</t>
  </si>
  <si>
    <t xml:space="preserve">สมาชิกที่ได้รับเงินอุดหนุนเพื่อการเลี้ยงดูเด็กแรกเกิด</t>
  </si>
  <si>
    <t xml:space="preserve">Received Child Support Grant from birth to 6 years old</t>
  </si>
  <si>
    <r>
      <rPr>
        <b val="true"/>
        <sz val="16"/>
        <rFont val="Noto Sans Devanagari"/>
        <family val="2"/>
      </rPr>
      <t xml:space="preserve">     จนถึงอายุ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ขวบ…………………</t>
    </r>
    <r>
      <rPr>
        <b val="true"/>
        <sz val="16"/>
        <rFont val="TH SarabunPSK"/>
        <family val="2"/>
        <charset val="222"/>
      </rPr>
      <t xml:space="preserve">...…...…………………………….………………………….</t>
    </r>
  </si>
  <si>
    <t xml:space="preserve">   (Department of Children and Youth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................................</t>
    </r>
  </si>
  <si>
    <r>
      <rPr>
        <b val="true"/>
        <sz val="16"/>
        <rFont val="Noto Sans Devanagari"/>
        <family val="2"/>
      </rPr>
      <t xml:space="preserve">สมาชิกที่เข้าร่วมโครงการอื่น ๆ ของรัฐ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ther government funds</t>
  </si>
  <si>
    <r>
      <rPr>
        <sz val="16"/>
        <rFont val="Noto Sans Devanagari"/>
        <family val="2"/>
      </rPr>
      <t xml:space="preserve">ไม่เข้าร่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ot participate</t>
  </si>
  <si>
    <r>
      <rPr>
        <sz val="16"/>
        <rFont val="Noto Sans Devanagari"/>
        <family val="2"/>
      </rPr>
      <t xml:space="preserve">เข้าร่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</t>
    </r>
    <r>
      <rPr>
        <b val="true"/>
        <sz val="16"/>
        <rFont val="TH SarabunPSK"/>
        <family val="2"/>
        <charset val="222"/>
      </rPr>
      <t xml:space="preserve">......……………………...........</t>
    </r>
  </si>
  <si>
    <t xml:space="preserve">Borrowed government loan for education</t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orrowed people bank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เมือง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orrowed village fund scheme</t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 ๆ ที่รัฐจัดให้กู้ยื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ther government loan</t>
  </si>
  <si>
    <r>
      <rPr>
        <b val="true"/>
        <sz val="16"/>
        <rFont val="Noto Sans Devanagari"/>
        <family val="2"/>
      </rPr>
      <t xml:space="preserve">สมาชิกที่ใช้อินเทอร์เน็ต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Members who accessed to the internet</t>
  </si>
  <si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าคารพาณิชย์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้านแฝ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Townhouse or twinhouse</t>
  </si>
  <si>
    <r>
      <rPr>
        <sz val="16"/>
        <rFont val="Noto Sans Devanagari"/>
        <family val="2"/>
      </rPr>
      <t xml:space="preserve">ห้องชุ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ชนิดของวัสดุก่อสร้า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Construction materials</t>
  </si>
  <si>
    <r>
      <rPr>
        <sz val="16"/>
        <rFont val="Noto Sans Devanagari"/>
        <family val="2"/>
      </rPr>
      <t xml:space="preserve">ตึก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Cement, brick or stone</t>
  </si>
  <si>
    <r>
      <rPr>
        <sz val="16"/>
        <rFont val="Noto Sans Devanagari"/>
        <family val="2"/>
      </rPr>
      <t xml:space="preserve">ไม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-used materials and others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ents</t>
  </si>
  <si>
    <r>
      <rPr>
        <sz val="16"/>
        <rFont val="Noto Sans Devanagari"/>
        <family val="2"/>
      </rPr>
      <t xml:space="preserve">อยู่โดยไม่เสียค่าเช่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o</t>
  </si>
  <si>
    <r>
      <rPr>
        <sz val="16"/>
        <rFont val="Noto Sans Devanagari"/>
        <family val="2"/>
      </rPr>
      <t xml:space="preserve">ใช้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o cooking 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Charcoal</t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Kerosene</t>
  </si>
  <si>
    <r>
      <rPr>
        <sz val="16"/>
        <rFont val="Noto Sans Devanagari"/>
        <family val="2"/>
      </rPr>
      <t xml:space="preserve">แก๊ส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Gas</t>
  </si>
  <si>
    <r>
      <rPr>
        <sz val="16"/>
        <rFont val="Noto Sans Devanagari"/>
        <family val="2"/>
      </rPr>
      <t xml:space="preserve">ไฟฟ้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Electricity</t>
  </si>
  <si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ottle-water/water-vending machine</t>
  </si>
  <si>
    <r>
      <rPr>
        <sz val="16"/>
        <rFont val="Noto Sans Devanagari"/>
        <family val="2"/>
      </rPr>
      <t xml:space="preserve">น้ำประปา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ภูเข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iver, stream etc.</t>
  </si>
  <si>
    <r>
      <rPr>
        <sz val="16"/>
        <rFont val="Noto Sans Devanagari"/>
        <family val="2"/>
      </rPr>
      <t xml:space="preserve">น้ำฝน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  <charset val="222"/>
      </rPr>
      <t xml:space="preserve">).............................................................................................................................................</t>
    </r>
  </si>
  <si>
    <t xml:space="preserve">Treated tap water (boiled/filtered)</t>
  </si>
  <si>
    <r>
      <rPr>
        <b val="true"/>
        <sz val="16"/>
        <rFont val="Noto Sans Devanagari"/>
        <family val="2"/>
      </rPr>
      <t xml:space="preserve">การใช้น้ำ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Water supply</t>
  </si>
  <si>
    <r>
      <rPr>
        <b val="true"/>
        <sz val="16"/>
        <rFont val="Noto Sans Devanagari"/>
        <family val="2"/>
      </rPr>
      <t xml:space="preserve">การใช้ส้วม</t>
    </r>
    <r>
      <rPr>
        <b val="true"/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Toilet facilities</t>
  </si>
  <si>
    <r>
      <rPr>
        <sz val="16"/>
        <rFont val="Noto Sans Devanagari"/>
        <family val="2"/>
      </rPr>
      <t xml:space="preserve">ไม่มีส้วม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ath flush and squat </t>
  </si>
  <si>
    <t xml:space="preserve">ส้วมหลุม ถัง บ่อปลา ถ่ายลงแม่น้ำ</t>
  </si>
  <si>
    <t xml:space="preserve">Pit/bucket/discharge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    into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  <charset val="22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Take to public cleansing services</t>
  </si>
  <si>
    <r>
      <rPr>
        <sz val="16"/>
        <rFont val="Noto Sans Devanagari"/>
        <family val="2"/>
      </rPr>
      <t xml:space="preserve">เผา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urn</t>
  </si>
  <si>
    <r>
      <rPr>
        <sz val="16"/>
        <rFont val="Noto Sans Devanagari"/>
        <family val="2"/>
      </rPr>
      <t xml:space="preserve">ฝังกลบ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Feed animals</t>
  </si>
  <si>
    <r>
      <rPr>
        <sz val="16"/>
        <rFont val="Noto Sans Devanagari"/>
        <family val="2"/>
      </rPr>
      <t xml:space="preserve">ทำปุ๋ยหมัก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 ๆ</t>
    </r>
    <r>
      <rPr>
        <sz val="16"/>
        <rFont val="TH SarabunPSK"/>
        <family val="2"/>
        <charset val="222"/>
      </rPr>
      <t xml:space="preserve">............................................................................................................................................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      1/  Households may report more than 1 method</t>
  </si>
  <si>
    <r>
      <rPr>
        <sz val="16"/>
        <rFont val="Noto Sans Devanagari"/>
        <family val="2"/>
      </rPr>
      <t xml:space="preserve">  หมายเหตุ </t>
    </r>
    <r>
      <rPr>
        <sz val="16"/>
        <rFont val="TH SarabunPSK"/>
        <family val="2"/>
      </rPr>
      <t xml:space="preserve">: 1. "0.0" 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Remark : 1. "0.0" is assigned to the value less than 0.1</t>
  </si>
  <si>
    <r>
      <rPr>
        <sz val="16"/>
        <color rgb="FFFFFFFF"/>
        <rFont val="Noto Sans Devanagari"/>
        <family val="2"/>
      </rPr>
      <t xml:space="preserve">  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rFont val="TH SarabunPSK"/>
        <family val="2"/>
      </rPr>
      <t xml:space="preserve">2. "..."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color rgb="FFFFFFFF"/>
        <rFont val="TH SarabunPSK"/>
        <family val="2"/>
      </rPr>
      <t xml:space="preserve"> Remark : </t>
    </r>
    <r>
      <rPr>
        <sz val="16"/>
        <rFont val="TH SarabunPSK"/>
        <family val="2"/>
      </rPr>
      <t xml:space="preserve">2. "..." is not available</t>
    </r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ภาคกลาง สำนักงานสถิติแห่งชาติ กระทรวงดิจิทัลเพื่อเศรษฐกิจและสังคม</t>
    </r>
  </si>
  <si>
    <t xml:space="preserve">  Source: The 2021 Household Socio-Economic Survey Central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  <charset val="222"/>
    </font>
    <font>
      <b val="true"/>
      <i val="true"/>
      <sz val="16"/>
      <name val="TH SarabunPSK"/>
      <family val="2"/>
      <charset val="222"/>
    </font>
    <font>
      <b val="true"/>
      <u val="single"/>
      <sz val="16"/>
      <name val="TH SarabunPSK"/>
      <family val="2"/>
      <charset val="222"/>
    </font>
    <font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6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28"/>
    <col collapsed="false" customWidth="true" hidden="false" outlineLevel="0" max="3" min="3" style="2" width="2"/>
    <col collapsed="false" customWidth="true" hidden="false" outlineLevel="0" max="4" min="4" style="2" width="46.71"/>
    <col collapsed="false" customWidth="true" hidden="false" outlineLevel="0" max="5" min="5" style="2" width="2.42"/>
    <col collapsed="false" customWidth="true" hidden="false" outlineLevel="0" max="6" min="6" style="3" width="8.71"/>
    <col collapsed="false" customWidth="true" hidden="false" outlineLevel="0" max="7" min="7" style="3" width="1.7"/>
    <col collapsed="false" customWidth="true" hidden="false" outlineLevel="0" max="8" min="8" style="3" width="8.14"/>
    <col collapsed="false" customWidth="true" hidden="false" outlineLevel="0" max="9" min="9" style="3" width="3.28"/>
    <col collapsed="false" customWidth="true" hidden="false" outlineLevel="0" max="10" min="10" style="3" width="11.56"/>
    <col collapsed="false" customWidth="true" hidden="false" outlineLevel="0" max="11" min="11" style="3" width="5.85"/>
    <col collapsed="false" customWidth="true" hidden="false" outlineLevel="0" max="12" min="12" style="3" width="12.85"/>
    <col collapsed="false" customWidth="true" hidden="false" outlineLevel="0" max="13" min="13" style="3" width="6.85"/>
    <col collapsed="false" customWidth="true" hidden="false" outlineLevel="0" max="14" min="14" style="3" width="10.28"/>
    <col collapsed="false" customWidth="true" hidden="false" outlineLevel="0" max="15" min="15" style="3" width="3.85"/>
    <col collapsed="false" customWidth="true" hidden="false" outlineLevel="0" max="16" min="16" style="3" width="11.42"/>
    <col collapsed="false" customWidth="true" hidden="false" outlineLevel="0" max="17" min="17" style="3" width="4.85"/>
    <col collapsed="false" customWidth="false" hidden="false" outlineLevel="0" max="18" min="18" style="3" width="9.14"/>
    <col collapsed="false" customWidth="true" hidden="false" outlineLevel="0" max="19" min="19" style="3" width="4.42"/>
    <col collapsed="false" customWidth="true" hidden="false" outlineLevel="0" max="20" min="20" style="3" width="10.99"/>
    <col collapsed="false" customWidth="true" hidden="false" outlineLevel="0" max="21" min="21" style="3" width="5.56"/>
    <col collapsed="false" customWidth="true" hidden="false" outlineLevel="0" max="22" min="22" style="3" width="10.99"/>
    <col collapsed="false" customWidth="true" hidden="false" outlineLevel="0" max="23" min="23" style="3" width="5.14"/>
    <col collapsed="false" customWidth="true" hidden="false" outlineLevel="0" max="24" min="24" style="3" width="12.28"/>
    <col collapsed="false" customWidth="true" hidden="false" outlineLevel="0" max="25" min="25" style="3" width="5.56"/>
    <col collapsed="false" customWidth="true" hidden="false" outlineLevel="0" max="26" min="26" style="3" width="9.56"/>
    <col collapsed="false" customWidth="true" hidden="false" outlineLevel="0" max="27" min="27" style="3" width="2.28"/>
    <col collapsed="false" customWidth="true" hidden="false" outlineLevel="0" max="28" min="28" style="2" width="1.56"/>
    <col collapsed="false" customWidth="true" hidden="false" outlineLevel="0" max="29" min="29" style="2" width="2.28"/>
    <col collapsed="false" customWidth="true" hidden="false" outlineLevel="0" max="30" min="30" style="2" width="1.56"/>
    <col collapsed="false" customWidth="true" hidden="false" outlineLevel="0" max="31" min="31" style="2" width="56.71"/>
    <col collapsed="false" customWidth="true" hidden="false" outlineLevel="0" max="32" min="32" style="2" width="6.28"/>
    <col collapsed="false" customWidth="true" hidden="false" outlineLevel="0" max="33" min="33" style="2" width="2"/>
    <col collapsed="false" customWidth="false" hidden="false" outlineLevel="0" max="257" min="34" style="2" width="9.14"/>
  </cols>
  <sheetData>
    <row r="1" customFormat="false" ht="30" hidden="false" customHeight="true" outlineLevel="0" collapsed="false">
      <c r="A1" s="4" t="s">
        <v>0</v>
      </c>
      <c r="AB1" s="5"/>
      <c r="AC1" s="5"/>
      <c r="AD1" s="5"/>
    </row>
    <row r="2" customFormat="false" ht="30" hidden="false" customHeight="true" outlineLevel="0" collapsed="false">
      <c r="A2" s="1" t="s">
        <v>1</v>
      </c>
      <c r="AB2" s="5"/>
      <c r="AC2" s="5"/>
      <c r="AD2" s="5"/>
    </row>
    <row r="3" customFormat="false" ht="9.9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  <c r="AC3" s="7"/>
      <c r="AD3" s="7"/>
      <c r="AE3" s="7"/>
    </row>
    <row r="4" customFormat="false" ht="9.9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0"/>
      <c r="AC4" s="10"/>
      <c r="AD4" s="10"/>
      <c r="AE4" s="10"/>
    </row>
    <row r="5" customFormat="false" ht="29.25" hidden="false" customHeight="true" outlineLevel="0" collapsed="false">
      <c r="H5" s="12" t="s">
        <v>2</v>
      </c>
      <c r="I5" s="12"/>
      <c r="J5" s="12"/>
      <c r="K5" s="12"/>
      <c r="L5" s="12"/>
      <c r="M5" s="12"/>
      <c r="N5" s="12" t="s">
        <v>3</v>
      </c>
      <c r="O5" s="12"/>
      <c r="P5" s="12" t="s">
        <v>4</v>
      </c>
      <c r="Q5" s="12"/>
      <c r="R5" s="12"/>
      <c r="S5" s="12"/>
      <c r="T5" s="12"/>
      <c r="U5" s="12"/>
      <c r="V5" s="12"/>
      <c r="W5" s="12"/>
      <c r="X5" s="12"/>
      <c r="Y5" s="12"/>
      <c r="Z5" s="12" t="s">
        <v>5</v>
      </c>
      <c r="AA5" s="12"/>
    </row>
    <row r="6" customFormat="false" ht="29.25" hidden="false" customHeight="true" outlineLevel="0" collapsed="false">
      <c r="B6" s="2" t="s">
        <v>6</v>
      </c>
      <c r="H6" s="13" t="s">
        <v>7</v>
      </c>
      <c r="I6" s="13"/>
      <c r="J6" s="13"/>
      <c r="K6" s="13"/>
      <c r="L6" s="13"/>
      <c r="M6" s="13"/>
      <c r="N6" s="12" t="s">
        <v>8</v>
      </c>
      <c r="O6" s="12"/>
      <c r="P6" s="13" t="s">
        <v>9</v>
      </c>
      <c r="Q6" s="13"/>
      <c r="R6" s="13"/>
      <c r="S6" s="13"/>
      <c r="T6" s="13"/>
      <c r="U6" s="13"/>
      <c r="V6" s="13"/>
      <c r="W6" s="13"/>
      <c r="X6" s="13"/>
      <c r="Y6" s="13"/>
      <c r="Z6" s="12" t="s">
        <v>10</v>
      </c>
      <c r="AA6" s="12"/>
    </row>
    <row r="7" customFormat="false" ht="29.25" hidden="false" customHeight="true" outlineLevel="0" collapsed="false">
      <c r="H7" s="14" t="s">
        <v>11</v>
      </c>
      <c r="I7" s="14"/>
      <c r="J7" s="14"/>
      <c r="K7" s="14"/>
      <c r="L7" s="14" t="s">
        <v>12</v>
      </c>
      <c r="M7" s="14"/>
      <c r="N7" s="12" t="s">
        <v>13</v>
      </c>
      <c r="O7" s="12"/>
      <c r="P7" s="14" t="s">
        <v>14</v>
      </c>
      <c r="Q7" s="14"/>
      <c r="R7" s="14" t="s">
        <v>15</v>
      </c>
      <c r="S7" s="14"/>
      <c r="T7" s="14" t="s">
        <v>16</v>
      </c>
      <c r="U7" s="14"/>
      <c r="V7" s="14" t="s">
        <v>17</v>
      </c>
      <c r="W7" s="14"/>
      <c r="X7" s="14" t="s">
        <v>18</v>
      </c>
      <c r="Y7" s="14"/>
      <c r="Z7" s="12" t="s">
        <v>19</v>
      </c>
      <c r="AA7" s="12"/>
      <c r="AB7" s="15"/>
    </row>
    <row r="8" customFormat="false" ht="29.25" hidden="false" customHeight="true" outlineLevel="0" collapsed="false">
      <c r="F8" s="12" t="s">
        <v>20</v>
      </c>
      <c r="G8" s="12"/>
      <c r="H8" s="13" t="s">
        <v>21</v>
      </c>
      <c r="I8" s="13"/>
      <c r="J8" s="13"/>
      <c r="K8" s="13"/>
      <c r="L8" s="12" t="s">
        <v>22</v>
      </c>
      <c r="M8" s="12"/>
      <c r="N8" s="12" t="s">
        <v>23</v>
      </c>
      <c r="O8" s="12"/>
      <c r="P8" s="12" t="s">
        <v>24</v>
      </c>
      <c r="Q8" s="12"/>
      <c r="R8" s="12" t="s">
        <v>25</v>
      </c>
      <c r="S8" s="12"/>
      <c r="T8" s="12" t="s">
        <v>26</v>
      </c>
      <c r="U8" s="12"/>
      <c r="V8" s="12" t="s">
        <v>27</v>
      </c>
      <c r="W8" s="12"/>
      <c r="X8" s="12" t="s">
        <v>28</v>
      </c>
      <c r="Y8" s="12"/>
      <c r="Z8" s="16" t="s">
        <v>29</v>
      </c>
      <c r="AA8" s="16"/>
      <c r="AE8" s="5"/>
    </row>
    <row r="9" customFormat="false" ht="29.25" hidden="false" customHeight="true" outlineLevel="0" collapsed="false">
      <c r="A9" s="12" t="s">
        <v>30</v>
      </c>
      <c r="B9" s="12"/>
      <c r="C9" s="12"/>
      <c r="D9" s="12"/>
      <c r="F9" s="16" t="s">
        <v>31</v>
      </c>
      <c r="G9" s="16"/>
      <c r="H9" s="14" t="s">
        <v>32</v>
      </c>
      <c r="I9" s="14"/>
      <c r="J9" s="14" t="s">
        <v>33</v>
      </c>
      <c r="K9" s="14"/>
      <c r="L9" s="12" t="s">
        <v>34</v>
      </c>
      <c r="M9" s="12"/>
      <c r="N9" s="16" t="s">
        <v>35</v>
      </c>
      <c r="O9" s="16"/>
      <c r="P9" s="12" t="s">
        <v>36</v>
      </c>
      <c r="Q9" s="12"/>
      <c r="R9" s="12" t="s">
        <v>37</v>
      </c>
      <c r="S9" s="12"/>
      <c r="T9" s="12" t="s">
        <v>38</v>
      </c>
      <c r="U9" s="12"/>
      <c r="V9" s="12" t="s">
        <v>36</v>
      </c>
      <c r="W9" s="12"/>
      <c r="X9" s="12" t="s">
        <v>39</v>
      </c>
      <c r="Y9" s="12"/>
      <c r="Z9" s="16" t="s">
        <v>40</v>
      </c>
      <c r="AA9" s="16"/>
      <c r="AC9" s="17"/>
      <c r="AD9" s="17"/>
      <c r="AE9" s="17" t="s">
        <v>41</v>
      </c>
    </row>
    <row r="10" customFormat="false" ht="29.25" hidden="false" customHeight="true" outlineLevel="0" collapsed="false">
      <c r="H10" s="12" t="s">
        <v>42</v>
      </c>
      <c r="I10" s="12"/>
      <c r="J10" s="12" t="s">
        <v>43</v>
      </c>
      <c r="K10" s="12"/>
      <c r="L10" s="12" t="s">
        <v>44</v>
      </c>
      <c r="M10" s="12"/>
      <c r="N10" s="16" t="s">
        <v>45</v>
      </c>
      <c r="O10" s="16"/>
      <c r="P10" s="12" t="s">
        <v>46</v>
      </c>
      <c r="Q10" s="12"/>
      <c r="R10" s="16" t="s">
        <v>47</v>
      </c>
      <c r="S10" s="16"/>
      <c r="T10" s="16" t="s">
        <v>47</v>
      </c>
      <c r="U10" s="16"/>
      <c r="V10" s="12" t="s">
        <v>48</v>
      </c>
      <c r="W10" s="12"/>
      <c r="X10" s="16" t="s">
        <v>49</v>
      </c>
      <c r="Y10" s="16"/>
      <c r="Z10" s="16" t="s">
        <v>50</v>
      </c>
      <c r="AA10" s="16"/>
      <c r="AC10" s="17"/>
      <c r="AD10" s="17"/>
      <c r="AE10" s="17"/>
    </row>
    <row r="11" customFormat="false" ht="29.25" hidden="false" customHeight="true" outlineLevel="0" collapsed="false">
      <c r="H11" s="16" t="s">
        <v>51</v>
      </c>
      <c r="I11" s="16"/>
      <c r="J11" s="16" t="s">
        <v>52</v>
      </c>
      <c r="K11" s="16"/>
      <c r="L11" s="16" t="s">
        <v>53</v>
      </c>
      <c r="M11" s="16"/>
      <c r="N11" s="16" t="s">
        <v>54</v>
      </c>
      <c r="O11" s="16"/>
      <c r="P11" s="16" t="s">
        <v>55</v>
      </c>
      <c r="Q11" s="16"/>
      <c r="R11" s="16" t="s">
        <v>56</v>
      </c>
      <c r="S11" s="16"/>
      <c r="T11" s="16" t="s">
        <v>57</v>
      </c>
      <c r="U11" s="16"/>
      <c r="V11" s="16" t="s">
        <v>58</v>
      </c>
      <c r="W11" s="16"/>
      <c r="X11" s="16" t="s">
        <v>59</v>
      </c>
      <c r="Y11" s="16"/>
    </row>
    <row r="12" customFormat="false" ht="29.25" hidden="false" customHeight="true" outlineLevel="0" collapsed="false">
      <c r="H12" s="16" t="s">
        <v>60</v>
      </c>
      <c r="I12" s="16"/>
      <c r="J12" s="16" t="s">
        <v>61</v>
      </c>
      <c r="K12" s="16"/>
      <c r="L12" s="16" t="s">
        <v>62</v>
      </c>
      <c r="M12" s="16"/>
      <c r="N12" s="16" t="s">
        <v>63</v>
      </c>
      <c r="O12" s="16"/>
      <c r="P12" s="16" t="s">
        <v>64</v>
      </c>
      <c r="Q12" s="16"/>
      <c r="R12" s="16" t="s">
        <v>65</v>
      </c>
      <c r="S12" s="16"/>
      <c r="T12" s="16" t="s">
        <v>66</v>
      </c>
      <c r="U12" s="16"/>
      <c r="V12" s="16" t="s">
        <v>67</v>
      </c>
      <c r="W12" s="16"/>
      <c r="X12" s="16" t="s">
        <v>68</v>
      </c>
      <c r="Y12" s="16"/>
    </row>
    <row r="13" customFormat="false" ht="29.25" hidden="false" customHeight="true" outlineLevel="0" collapsed="false">
      <c r="H13" s="16" t="s">
        <v>69</v>
      </c>
      <c r="I13" s="16"/>
      <c r="J13" s="16" t="s">
        <v>70</v>
      </c>
      <c r="K13" s="16"/>
      <c r="L13" s="16" t="s">
        <v>71</v>
      </c>
      <c r="M13" s="16"/>
      <c r="N13" s="16" t="s">
        <v>72</v>
      </c>
      <c r="O13" s="16"/>
      <c r="P13" s="16" t="s">
        <v>73</v>
      </c>
      <c r="Q13" s="16"/>
      <c r="R13" s="16" t="s">
        <v>74</v>
      </c>
      <c r="S13" s="16"/>
      <c r="T13" s="16" t="s">
        <v>75</v>
      </c>
      <c r="U13" s="16"/>
      <c r="V13" s="16" t="s">
        <v>76</v>
      </c>
      <c r="W13" s="16"/>
      <c r="X13" s="16" t="s">
        <v>77</v>
      </c>
      <c r="Y13" s="16"/>
    </row>
    <row r="14" customFormat="false" ht="9.95" hidden="false" customHeight="true" outlineLevel="0" collapsed="false">
      <c r="B14" s="7"/>
      <c r="C14" s="7"/>
      <c r="D14" s="7"/>
      <c r="E14" s="7"/>
      <c r="F14" s="8"/>
      <c r="G14" s="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20"/>
      <c r="AC14" s="20"/>
      <c r="AD14" s="20"/>
      <c r="AE14" s="7"/>
    </row>
    <row r="15" customFormat="false" ht="9.95" hidden="false" customHeight="true" outlineLevel="0" collapsed="false">
      <c r="A15" s="9"/>
      <c r="B15" s="21"/>
      <c r="C15" s="22"/>
      <c r="D15" s="21"/>
      <c r="E15" s="21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1"/>
      <c r="AC15" s="21"/>
      <c r="AD15" s="21"/>
    </row>
    <row r="16" s="15" customFormat="true" ht="33" hidden="false" customHeight="true" outlineLevel="0" collapsed="false">
      <c r="A16" s="24" t="s">
        <v>78</v>
      </c>
      <c r="B16" s="24"/>
      <c r="C16" s="24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4"/>
      <c r="AC16" s="24" t="s">
        <v>79</v>
      </c>
      <c r="AD16" s="24"/>
      <c r="AE16" s="27"/>
    </row>
    <row r="17" s="15" customFormat="true" ht="33" hidden="false" customHeight="true" outlineLevel="0" collapsed="false">
      <c r="A17" s="24"/>
      <c r="B17" s="28" t="s">
        <v>80</v>
      </c>
      <c r="E17" s="25" t="s">
        <v>6</v>
      </c>
      <c r="F17" s="29" t="n">
        <v>100</v>
      </c>
      <c r="H17" s="29" t="n">
        <v>100</v>
      </c>
      <c r="J17" s="29" t="n">
        <v>100</v>
      </c>
      <c r="L17" s="29" t="n">
        <v>100</v>
      </c>
      <c r="N17" s="29" t="n">
        <v>100</v>
      </c>
      <c r="P17" s="29" t="n">
        <v>100</v>
      </c>
      <c r="R17" s="29" t="n">
        <v>100</v>
      </c>
      <c r="T17" s="29" t="n">
        <v>100</v>
      </c>
      <c r="V17" s="29" t="n">
        <v>100</v>
      </c>
      <c r="X17" s="29" t="n">
        <v>100</v>
      </c>
      <c r="Z17" s="29" t="n">
        <v>100</v>
      </c>
      <c r="AA17" s="30"/>
      <c r="AD17" s="15" t="s">
        <v>81</v>
      </c>
    </row>
    <row r="18" customFormat="false" ht="33" hidden="false" customHeight="true" outlineLevel="0" collapsed="false">
      <c r="A18" s="20"/>
      <c r="C18" s="31" t="s">
        <v>82</v>
      </c>
      <c r="E18" s="32" t="s">
        <v>6</v>
      </c>
      <c r="F18" s="33" t="n">
        <v>57.87</v>
      </c>
      <c r="H18" s="33" t="n">
        <v>63.68</v>
      </c>
      <c r="J18" s="33" t="n">
        <v>72.77</v>
      </c>
      <c r="L18" s="33" t="n">
        <v>60.72</v>
      </c>
      <c r="N18" s="33" t="n">
        <v>55.9</v>
      </c>
      <c r="P18" s="33" t="n">
        <v>52.44</v>
      </c>
      <c r="R18" s="33" t="n">
        <v>64.96</v>
      </c>
      <c r="T18" s="33" t="n">
        <v>58.34</v>
      </c>
      <c r="V18" s="33" t="n">
        <v>59.64</v>
      </c>
      <c r="X18" s="33" t="n">
        <v>66.02</v>
      </c>
      <c r="Z18" s="33" t="n">
        <v>45.6</v>
      </c>
      <c r="AE18" s="2" t="s">
        <v>83</v>
      </c>
    </row>
    <row r="19" customFormat="false" ht="33" hidden="false" customHeight="true" outlineLevel="0" collapsed="false">
      <c r="A19" s="20"/>
      <c r="C19" s="31" t="s">
        <v>84</v>
      </c>
      <c r="E19" s="32" t="s">
        <v>6</v>
      </c>
      <c r="F19" s="33" t="n">
        <v>42.13</v>
      </c>
      <c r="H19" s="33" t="n">
        <v>36.32</v>
      </c>
      <c r="J19" s="33" t="n">
        <v>27.23</v>
      </c>
      <c r="L19" s="33" t="n">
        <v>39.28</v>
      </c>
      <c r="N19" s="33" t="n">
        <v>44.1</v>
      </c>
      <c r="P19" s="33" t="n">
        <v>47.56</v>
      </c>
      <c r="R19" s="33" t="n">
        <v>35.04</v>
      </c>
      <c r="T19" s="33" t="n">
        <v>41.66</v>
      </c>
      <c r="V19" s="33" t="n">
        <v>40.36</v>
      </c>
      <c r="X19" s="33" t="n">
        <v>33.98</v>
      </c>
      <c r="Z19" s="33" t="n">
        <v>54.4</v>
      </c>
      <c r="AE19" s="2" t="s">
        <v>85</v>
      </c>
    </row>
    <row r="20" customFormat="false" ht="30.75" hidden="false" customHeight="true" outlineLevel="0" collapsed="false">
      <c r="A20" s="20"/>
      <c r="E20" s="32" t="s">
        <v>6</v>
      </c>
      <c r="H20" s="33"/>
      <c r="J20" s="33"/>
      <c r="L20" s="33"/>
      <c r="N20" s="33"/>
      <c r="P20" s="33"/>
      <c r="R20" s="33"/>
      <c r="T20" s="33"/>
      <c r="V20" s="33"/>
      <c r="X20" s="33"/>
      <c r="Z20" s="33"/>
      <c r="AD20" s="20"/>
      <c r="AE20" s="20"/>
    </row>
    <row r="21" s="15" customFormat="true" ht="30" hidden="false" customHeight="true" outlineLevel="0" collapsed="false">
      <c r="A21" s="24"/>
      <c r="B21" s="28" t="s">
        <v>86</v>
      </c>
      <c r="E21" s="25" t="s">
        <v>6</v>
      </c>
      <c r="F21" s="29" t="n">
        <v>100</v>
      </c>
      <c r="G21" s="3"/>
      <c r="H21" s="29" t="n">
        <v>100</v>
      </c>
      <c r="J21" s="29" t="n">
        <v>100</v>
      </c>
      <c r="L21" s="29" t="n">
        <v>100</v>
      </c>
      <c r="N21" s="29" t="n">
        <v>100</v>
      </c>
      <c r="P21" s="29" t="n">
        <v>100</v>
      </c>
      <c r="R21" s="29" t="n">
        <v>100</v>
      </c>
      <c r="T21" s="29" t="n">
        <v>100</v>
      </c>
      <c r="V21" s="29" t="n">
        <v>100</v>
      </c>
      <c r="X21" s="29" t="n">
        <v>100</v>
      </c>
      <c r="Z21" s="29" t="n">
        <v>100</v>
      </c>
      <c r="AA21" s="30"/>
      <c r="AD21" s="15" t="s">
        <v>87</v>
      </c>
    </row>
    <row r="22" customFormat="false" ht="30" hidden="false" customHeight="true" outlineLevel="0" collapsed="false">
      <c r="A22" s="20"/>
      <c r="C22" s="31" t="s">
        <v>88</v>
      </c>
      <c r="E22" s="32" t="s">
        <v>6</v>
      </c>
      <c r="F22" s="33" t="n">
        <v>0.38</v>
      </c>
      <c r="H22" s="33" t="s">
        <v>89</v>
      </c>
      <c r="J22" s="33" t="s">
        <v>89</v>
      </c>
      <c r="L22" s="33" t="n">
        <v>0.56</v>
      </c>
      <c r="N22" s="33" t="n">
        <v>0.07</v>
      </c>
      <c r="P22" s="33" t="s">
        <v>89</v>
      </c>
      <c r="R22" s="33" t="n">
        <v>0.57</v>
      </c>
      <c r="T22" s="33" t="n">
        <v>0.45</v>
      </c>
      <c r="V22" s="33" t="n">
        <v>0.2</v>
      </c>
      <c r="X22" s="33" t="n">
        <v>0.3</v>
      </c>
      <c r="Z22" s="33" t="n">
        <v>1.21</v>
      </c>
      <c r="AE22" s="2" t="s">
        <v>90</v>
      </c>
    </row>
    <row r="23" customFormat="false" ht="30" hidden="false" customHeight="true" outlineLevel="0" collapsed="false">
      <c r="A23" s="20"/>
      <c r="C23" s="2" t="s">
        <v>91</v>
      </c>
      <c r="E23" s="32" t="s">
        <v>6</v>
      </c>
      <c r="F23" s="33" t="n">
        <v>6.27</v>
      </c>
      <c r="H23" s="33" t="n">
        <v>0.62</v>
      </c>
      <c r="J23" s="33" t="n">
        <v>1.34</v>
      </c>
      <c r="L23" s="33" t="n">
        <v>0.83</v>
      </c>
      <c r="N23" s="33" t="n">
        <v>3.89</v>
      </c>
      <c r="P23" s="33" t="n">
        <v>6.72</v>
      </c>
      <c r="R23" s="33" t="n">
        <v>7.1</v>
      </c>
      <c r="T23" s="33" t="n">
        <v>6.68</v>
      </c>
      <c r="V23" s="33" t="n">
        <v>9.19</v>
      </c>
      <c r="X23" s="33" t="n">
        <v>12.33</v>
      </c>
      <c r="Z23" s="33" t="n">
        <v>1.02</v>
      </c>
      <c r="AE23" s="2" t="s">
        <v>92</v>
      </c>
    </row>
    <row r="24" customFormat="false" ht="30" hidden="false" customHeight="true" outlineLevel="0" collapsed="false">
      <c r="A24" s="20"/>
      <c r="C24" s="2" t="s">
        <v>93</v>
      </c>
      <c r="E24" s="32" t="s">
        <v>6</v>
      </c>
      <c r="F24" s="33" t="n">
        <v>13.6</v>
      </c>
      <c r="H24" s="33" t="n">
        <v>5.05</v>
      </c>
      <c r="J24" s="33" t="n">
        <v>9.79</v>
      </c>
      <c r="L24" s="33" t="n">
        <v>8.26</v>
      </c>
      <c r="N24" s="33" t="n">
        <v>10.67</v>
      </c>
      <c r="P24" s="33" t="n">
        <v>18.17</v>
      </c>
      <c r="R24" s="33" t="n">
        <v>12.18</v>
      </c>
      <c r="T24" s="33" t="n">
        <v>16.95</v>
      </c>
      <c r="V24" s="33" t="n">
        <v>19.13</v>
      </c>
      <c r="X24" s="33" t="n">
        <v>22.82</v>
      </c>
      <c r="Z24" s="33" t="n">
        <v>1.74</v>
      </c>
      <c r="AE24" s="2" t="s">
        <v>94</v>
      </c>
    </row>
    <row r="25" customFormat="false" ht="30" hidden="false" customHeight="true" outlineLevel="0" collapsed="false">
      <c r="A25" s="20"/>
      <c r="C25" s="2" t="s">
        <v>95</v>
      </c>
      <c r="E25" s="32" t="s">
        <v>6</v>
      </c>
      <c r="F25" s="33" t="n">
        <v>19.92</v>
      </c>
      <c r="H25" s="33" t="n">
        <v>14.88</v>
      </c>
      <c r="J25" s="33" t="n">
        <v>19.74</v>
      </c>
      <c r="L25" s="33" t="n">
        <v>17.1</v>
      </c>
      <c r="N25" s="33" t="n">
        <v>24.5</v>
      </c>
      <c r="P25" s="33" t="n">
        <v>24.89</v>
      </c>
      <c r="R25" s="33" t="n">
        <v>23.64</v>
      </c>
      <c r="T25" s="33" t="n">
        <v>20.22</v>
      </c>
      <c r="V25" s="33" t="n">
        <v>22.38</v>
      </c>
      <c r="X25" s="33" t="n">
        <v>25.39</v>
      </c>
      <c r="Z25" s="33" t="n">
        <v>5.97</v>
      </c>
      <c r="AE25" s="2" t="s">
        <v>96</v>
      </c>
    </row>
    <row r="26" customFormat="false" ht="30" hidden="false" customHeight="true" outlineLevel="0" collapsed="false">
      <c r="A26" s="20"/>
      <c r="C26" s="2" t="s">
        <v>97</v>
      </c>
      <c r="E26" s="32" t="s">
        <v>6</v>
      </c>
      <c r="F26" s="33" t="n">
        <v>25.05</v>
      </c>
      <c r="H26" s="33" t="n">
        <v>34.03</v>
      </c>
      <c r="J26" s="33" t="n">
        <v>33.7</v>
      </c>
      <c r="L26" s="33" t="n">
        <v>39.39</v>
      </c>
      <c r="N26" s="33" t="n">
        <v>29.59</v>
      </c>
      <c r="P26" s="33" t="n">
        <v>27</v>
      </c>
      <c r="R26" s="33" t="n">
        <v>30.71</v>
      </c>
      <c r="T26" s="33" t="n">
        <v>26.97</v>
      </c>
      <c r="V26" s="33" t="n">
        <v>27.24</v>
      </c>
      <c r="X26" s="33" t="n">
        <v>21.75</v>
      </c>
      <c r="Z26" s="33" t="n">
        <v>15.53</v>
      </c>
      <c r="AE26" s="2" t="s">
        <v>98</v>
      </c>
    </row>
    <row r="27" customFormat="false" ht="30" hidden="false" customHeight="true" outlineLevel="0" collapsed="false">
      <c r="A27" s="20"/>
      <c r="C27" s="2" t="s">
        <v>99</v>
      </c>
      <c r="E27" s="32" t="s">
        <v>6</v>
      </c>
      <c r="F27" s="33" t="n">
        <v>34.77</v>
      </c>
      <c r="H27" s="33" t="n">
        <v>45.42</v>
      </c>
      <c r="J27" s="33" t="n">
        <v>35.43</v>
      </c>
      <c r="L27" s="33" t="n">
        <v>33.86</v>
      </c>
      <c r="N27" s="33" t="n">
        <v>31.29</v>
      </c>
      <c r="P27" s="33" t="n">
        <v>23.21</v>
      </c>
      <c r="R27" s="33" t="n">
        <v>25.8</v>
      </c>
      <c r="T27" s="33" t="n">
        <v>28.72</v>
      </c>
      <c r="V27" s="33" t="n">
        <v>21.86</v>
      </c>
      <c r="X27" s="33" t="n">
        <v>17.41</v>
      </c>
      <c r="Z27" s="33" t="n">
        <v>74.52</v>
      </c>
      <c r="AE27" s="2" t="s">
        <v>100</v>
      </c>
    </row>
    <row r="28" customFormat="false" ht="30" hidden="false" customHeight="true" outlineLevel="0" collapsed="false">
      <c r="A28" s="20"/>
      <c r="E28" s="32" t="s">
        <v>6</v>
      </c>
      <c r="F28" s="33"/>
      <c r="H28" s="33"/>
      <c r="J28" s="33"/>
      <c r="L28" s="33"/>
      <c r="N28" s="33"/>
      <c r="P28" s="33"/>
      <c r="R28" s="33"/>
      <c r="V28" s="33"/>
      <c r="X28" s="33"/>
      <c r="Z28" s="33"/>
      <c r="AB28" s="20"/>
      <c r="AC28" s="20"/>
      <c r="AD28" s="20"/>
      <c r="AE28" s="20"/>
    </row>
    <row r="29" s="15" customFormat="true" ht="30" hidden="false" customHeight="true" outlineLevel="0" collapsed="false">
      <c r="A29" s="24"/>
      <c r="B29" s="28" t="s">
        <v>101</v>
      </c>
      <c r="E29" s="25" t="s">
        <v>6</v>
      </c>
      <c r="F29" s="29" t="n">
        <v>100</v>
      </c>
      <c r="H29" s="29" t="n">
        <v>100</v>
      </c>
      <c r="J29" s="29" t="n">
        <v>100</v>
      </c>
      <c r="L29" s="29" t="n">
        <v>100</v>
      </c>
      <c r="N29" s="29" t="n">
        <v>100</v>
      </c>
      <c r="P29" s="29" t="n">
        <v>100</v>
      </c>
      <c r="R29" s="29" t="n">
        <v>100</v>
      </c>
      <c r="T29" s="29" t="n">
        <v>100</v>
      </c>
      <c r="V29" s="29" t="n">
        <v>100</v>
      </c>
      <c r="X29" s="29" t="n">
        <v>100</v>
      </c>
      <c r="Z29" s="29" t="n">
        <v>100</v>
      </c>
      <c r="AA29" s="30"/>
      <c r="AB29" s="24"/>
      <c r="AC29" s="24"/>
      <c r="AD29" s="15" t="s">
        <v>102</v>
      </c>
    </row>
    <row r="30" customFormat="false" ht="30" hidden="false" customHeight="true" outlineLevel="0" collapsed="false">
      <c r="A30" s="20"/>
      <c r="C30" s="31" t="s">
        <v>103</v>
      </c>
      <c r="E30" s="32" t="s">
        <v>6</v>
      </c>
      <c r="F30" s="33" t="n">
        <v>14.61</v>
      </c>
      <c r="H30" s="33" t="n">
        <v>6.09</v>
      </c>
      <c r="J30" s="33" t="n">
        <v>6.69</v>
      </c>
      <c r="L30" s="33" t="n">
        <v>4.27</v>
      </c>
      <c r="N30" s="33" t="n">
        <v>10.14</v>
      </c>
      <c r="P30" s="33" t="n">
        <v>21.77</v>
      </c>
      <c r="R30" s="33" t="n">
        <v>9.79</v>
      </c>
      <c r="T30" s="33" t="n">
        <v>13.91</v>
      </c>
      <c r="V30" s="33" t="n">
        <v>18.71</v>
      </c>
      <c r="X30" s="33" t="n">
        <v>20.23</v>
      </c>
      <c r="Z30" s="33" t="n">
        <v>10.43</v>
      </c>
      <c r="AB30" s="20"/>
      <c r="AC30" s="20"/>
      <c r="AE30" s="2" t="s">
        <v>104</v>
      </c>
    </row>
    <row r="31" customFormat="false" ht="30" hidden="false" customHeight="true" outlineLevel="0" collapsed="false">
      <c r="A31" s="20"/>
      <c r="C31" s="31" t="s">
        <v>105</v>
      </c>
      <c r="E31" s="32" t="s">
        <v>6</v>
      </c>
      <c r="F31" s="33" t="n">
        <v>58.69</v>
      </c>
      <c r="H31" s="33" t="n">
        <v>69.92</v>
      </c>
      <c r="J31" s="33" t="n">
        <v>76.6</v>
      </c>
      <c r="L31" s="33" t="n">
        <v>53.68</v>
      </c>
      <c r="N31" s="33" t="n">
        <v>63.35</v>
      </c>
      <c r="P31" s="33" t="n">
        <v>59.52</v>
      </c>
      <c r="R31" s="33" t="n">
        <v>65.1</v>
      </c>
      <c r="T31" s="33" t="n">
        <v>50.73</v>
      </c>
      <c r="V31" s="33" t="n">
        <v>57.3</v>
      </c>
      <c r="X31" s="33" t="n">
        <v>61</v>
      </c>
      <c r="Z31" s="33" t="n">
        <v>47</v>
      </c>
      <c r="AB31" s="20"/>
      <c r="AC31" s="20"/>
      <c r="AE31" s="2" t="s">
        <v>106</v>
      </c>
    </row>
    <row r="32" customFormat="false" ht="30" hidden="false" customHeight="true" outlineLevel="0" collapsed="false">
      <c r="A32" s="20"/>
      <c r="C32" s="31" t="s">
        <v>107</v>
      </c>
      <c r="E32" s="32" t="s">
        <v>6</v>
      </c>
      <c r="F32" s="33" t="n">
        <v>17.24</v>
      </c>
      <c r="H32" s="33" t="n">
        <v>18.19</v>
      </c>
      <c r="J32" s="33" t="n">
        <v>11.91</v>
      </c>
      <c r="L32" s="33" t="n">
        <v>24.03</v>
      </c>
      <c r="N32" s="33" t="n">
        <v>15.35</v>
      </c>
      <c r="P32" s="33" t="n">
        <v>10.46</v>
      </c>
      <c r="R32" s="33" t="n">
        <v>14.66</v>
      </c>
      <c r="T32" s="33" t="n">
        <v>23.02</v>
      </c>
      <c r="V32" s="33" t="n">
        <v>13.06</v>
      </c>
      <c r="X32" s="33" t="n">
        <v>10.61</v>
      </c>
      <c r="Z32" s="33" t="n">
        <v>33.21</v>
      </c>
      <c r="AB32" s="20"/>
      <c r="AC32" s="20"/>
      <c r="AE32" s="2" t="s">
        <v>108</v>
      </c>
    </row>
    <row r="33" customFormat="false" ht="30" hidden="false" customHeight="true" outlineLevel="0" collapsed="false">
      <c r="A33" s="20"/>
      <c r="C33" s="31" t="s">
        <v>109</v>
      </c>
      <c r="E33" s="32" t="s">
        <v>6</v>
      </c>
      <c r="F33" s="33" t="n">
        <v>3.76</v>
      </c>
      <c r="H33" s="33" t="n">
        <v>2.83</v>
      </c>
      <c r="J33" s="33" t="n">
        <v>0.75</v>
      </c>
      <c r="L33" s="33" t="n">
        <v>3.84</v>
      </c>
      <c r="N33" s="33" t="n">
        <v>4.47</v>
      </c>
      <c r="P33" s="33" t="n">
        <v>4.27</v>
      </c>
      <c r="R33" s="33" t="n">
        <v>3.16</v>
      </c>
      <c r="T33" s="33" t="n">
        <v>2.98</v>
      </c>
      <c r="V33" s="33" t="n">
        <v>4.54</v>
      </c>
      <c r="X33" s="33" t="n">
        <v>3.11</v>
      </c>
      <c r="Z33" s="33" t="n">
        <v>3.87</v>
      </c>
      <c r="AB33" s="20"/>
      <c r="AC33" s="20"/>
      <c r="AE33" s="2" t="s">
        <v>110</v>
      </c>
    </row>
    <row r="34" customFormat="false" ht="30" hidden="false" customHeight="true" outlineLevel="0" collapsed="false">
      <c r="A34" s="20"/>
      <c r="C34" s="31" t="s">
        <v>111</v>
      </c>
      <c r="E34" s="32" t="s">
        <v>6</v>
      </c>
      <c r="F34" s="33" t="n">
        <v>5.7</v>
      </c>
      <c r="H34" s="33" t="n">
        <v>2.98</v>
      </c>
      <c r="J34" s="33" t="n">
        <v>4.05</v>
      </c>
      <c r="L34" s="33" t="n">
        <v>14.17</v>
      </c>
      <c r="N34" s="33" t="n">
        <v>6.69</v>
      </c>
      <c r="P34" s="33" t="n">
        <v>3.99</v>
      </c>
      <c r="R34" s="33" t="n">
        <v>7.29</v>
      </c>
      <c r="T34" s="33" t="n">
        <v>9.36</v>
      </c>
      <c r="V34" s="33" t="n">
        <v>6.39</v>
      </c>
      <c r="X34" s="33" t="n">
        <v>5.04</v>
      </c>
      <c r="Z34" s="33" t="n">
        <v>5.49</v>
      </c>
      <c r="AB34" s="20"/>
      <c r="AC34" s="20"/>
      <c r="AE34" s="2" t="s">
        <v>112</v>
      </c>
    </row>
    <row r="35" customFormat="false" ht="30" hidden="false" customHeight="true" outlineLevel="0" collapsed="false">
      <c r="A35" s="20"/>
      <c r="E35" s="32"/>
      <c r="F35" s="33"/>
      <c r="H35" s="33"/>
      <c r="J35" s="33"/>
      <c r="L35" s="33"/>
      <c r="N35" s="33"/>
      <c r="P35" s="33"/>
      <c r="R35" s="33"/>
      <c r="T35" s="33"/>
      <c r="V35" s="33"/>
      <c r="X35" s="33"/>
      <c r="Z35" s="33"/>
      <c r="AB35" s="20"/>
      <c r="AC35" s="20"/>
    </row>
    <row r="36" customFormat="false" ht="35.25" hidden="false" customHeight="true" outlineLevel="0" collapsed="false">
      <c r="A36" s="20"/>
      <c r="E36" s="32"/>
      <c r="F36" s="33"/>
      <c r="H36" s="33"/>
      <c r="J36" s="33"/>
      <c r="L36" s="33"/>
      <c r="N36" s="33"/>
      <c r="P36" s="33"/>
      <c r="R36" s="33"/>
      <c r="T36" s="33"/>
      <c r="V36" s="33"/>
      <c r="X36" s="33"/>
      <c r="Z36" s="33"/>
      <c r="AB36" s="20"/>
      <c r="AC36" s="20"/>
    </row>
    <row r="37" customFormat="false" ht="35.25" hidden="false" customHeight="true" outlineLevel="0" collapsed="false">
      <c r="A37" s="20"/>
      <c r="E37" s="32"/>
      <c r="F37" s="33"/>
      <c r="H37" s="33"/>
      <c r="J37" s="33"/>
      <c r="L37" s="33"/>
      <c r="N37" s="33"/>
      <c r="P37" s="33"/>
      <c r="R37" s="33"/>
      <c r="T37" s="33"/>
      <c r="V37" s="33"/>
      <c r="X37" s="33"/>
      <c r="Z37" s="33"/>
      <c r="AB37" s="20"/>
      <c r="AC37" s="20"/>
      <c r="AF37" s="34"/>
    </row>
    <row r="38" customFormat="false" ht="34.5" hidden="false" customHeight="true" outlineLevel="0" collapsed="false">
      <c r="A38" s="4" t="s">
        <v>113</v>
      </c>
      <c r="Z38" s="2"/>
      <c r="AB38" s="5"/>
      <c r="AC38" s="5"/>
      <c r="AD38" s="5"/>
      <c r="AF38" s="34"/>
    </row>
    <row r="39" customFormat="false" ht="30" hidden="false" customHeight="true" outlineLevel="0" collapsed="false">
      <c r="A39" s="1" t="s">
        <v>114</v>
      </c>
      <c r="Z39" s="2"/>
      <c r="AB39" s="5"/>
      <c r="AC39" s="5"/>
      <c r="AD39" s="5"/>
    </row>
    <row r="40" customFormat="false" ht="9.95" hidden="false" customHeight="true" outlineLevel="0" collapsed="false">
      <c r="A40" s="6"/>
      <c r="B40" s="7"/>
      <c r="C40" s="7"/>
      <c r="D40" s="7"/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7"/>
      <c r="AC40" s="7"/>
      <c r="AD40" s="7"/>
      <c r="AE40" s="7"/>
    </row>
    <row r="41" customFormat="false" ht="9.95" hidden="false" customHeight="true" outlineLevel="0" collapsed="false">
      <c r="A41" s="9"/>
      <c r="B41" s="10"/>
      <c r="C41" s="10"/>
      <c r="D41" s="10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0"/>
      <c r="AC41" s="10"/>
      <c r="AD41" s="10"/>
      <c r="AE41" s="10"/>
    </row>
    <row r="42" customFormat="false" ht="24" hidden="false" customHeight="true" outlineLevel="0" collapsed="false">
      <c r="H42" s="12" t="s">
        <v>2</v>
      </c>
      <c r="I42" s="12"/>
      <c r="J42" s="12"/>
      <c r="K42" s="12"/>
      <c r="L42" s="12"/>
      <c r="M42" s="12"/>
      <c r="N42" s="12" t="s">
        <v>3</v>
      </c>
      <c r="O42" s="12"/>
      <c r="P42" s="12" t="s">
        <v>4</v>
      </c>
      <c r="Q42" s="12"/>
      <c r="R42" s="12"/>
      <c r="S42" s="12"/>
      <c r="T42" s="12"/>
      <c r="U42" s="12"/>
      <c r="V42" s="12"/>
      <c r="W42" s="12"/>
      <c r="X42" s="12"/>
      <c r="Y42" s="12"/>
      <c r="Z42" s="12" t="s">
        <v>5</v>
      </c>
      <c r="AA42" s="12"/>
    </row>
    <row r="43" customFormat="false" ht="24" hidden="false" customHeight="true" outlineLevel="0" collapsed="false">
      <c r="B43" s="2" t="s">
        <v>6</v>
      </c>
      <c r="H43" s="13" t="s">
        <v>7</v>
      </c>
      <c r="I43" s="13"/>
      <c r="J43" s="13"/>
      <c r="K43" s="13"/>
      <c r="L43" s="13"/>
      <c r="M43" s="13"/>
      <c r="N43" s="12" t="s">
        <v>8</v>
      </c>
      <c r="O43" s="12"/>
      <c r="P43" s="13" t="s">
        <v>9</v>
      </c>
      <c r="Q43" s="13"/>
      <c r="R43" s="13"/>
      <c r="S43" s="13"/>
      <c r="T43" s="13"/>
      <c r="U43" s="13"/>
      <c r="V43" s="13"/>
      <c r="W43" s="13"/>
      <c r="X43" s="13"/>
      <c r="Y43" s="13"/>
      <c r="Z43" s="12" t="s">
        <v>10</v>
      </c>
      <c r="AA43" s="12"/>
    </row>
    <row r="44" customFormat="false" ht="24" hidden="false" customHeight="true" outlineLevel="0" collapsed="false">
      <c r="H44" s="14" t="s">
        <v>11</v>
      </c>
      <c r="I44" s="14"/>
      <c r="J44" s="14"/>
      <c r="K44" s="14"/>
      <c r="L44" s="14" t="s">
        <v>12</v>
      </c>
      <c r="M44" s="14"/>
      <c r="N44" s="12" t="s">
        <v>13</v>
      </c>
      <c r="O44" s="12"/>
      <c r="P44" s="14" t="s">
        <v>14</v>
      </c>
      <c r="Q44" s="14"/>
      <c r="R44" s="14" t="s">
        <v>15</v>
      </c>
      <c r="S44" s="14"/>
      <c r="T44" s="14" t="s">
        <v>16</v>
      </c>
      <c r="U44" s="14"/>
      <c r="V44" s="14" t="s">
        <v>17</v>
      </c>
      <c r="W44" s="14"/>
      <c r="X44" s="14" t="s">
        <v>18</v>
      </c>
      <c r="Y44" s="14"/>
      <c r="Z44" s="12" t="s">
        <v>19</v>
      </c>
      <c r="AA44" s="12"/>
      <c r="AB44" s="15"/>
    </row>
    <row r="45" customFormat="false" ht="24" hidden="false" customHeight="true" outlineLevel="0" collapsed="false">
      <c r="F45" s="12" t="s">
        <v>20</v>
      </c>
      <c r="G45" s="12"/>
      <c r="H45" s="13" t="s">
        <v>21</v>
      </c>
      <c r="I45" s="13"/>
      <c r="J45" s="13"/>
      <c r="K45" s="13"/>
      <c r="L45" s="12" t="s">
        <v>22</v>
      </c>
      <c r="M45" s="12"/>
      <c r="N45" s="12" t="s">
        <v>23</v>
      </c>
      <c r="O45" s="12"/>
      <c r="P45" s="12" t="s">
        <v>24</v>
      </c>
      <c r="Q45" s="12"/>
      <c r="R45" s="12" t="s">
        <v>25</v>
      </c>
      <c r="S45" s="12"/>
      <c r="T45" s="12" t="s">
        <v>26</v>
      </c>
      <c r="U45" s="12"/>
      <c r="V45" s="12" t="s">
        <v>27</v>
      </c>
      <c r="W45" s="12"/>
      <c r="X45" s="12" t="s">
        <v>28</v>
      </c>
      <c r="Y45" s="12"/>
      <c r="Z45" s="16" t="s">
        <v>29</v>
      </c>
      <c r="AA45" s="16"/>
      <c r="AE45" s="5"/>
    </row>
    <row r="46" customFormat="false" ht="24" hidden="false" customHeight="true" outlineLevel="0" collapsed="false">
      <c r="A46" s="12" t="s">
        <v>30</v>
      </c>
      <c r="B46" s="12"/>
      <c r="C46" s="12"/>
      <c r="D46" s="12"/>
      <c r="F46" s="16" t="s">
        <v>31</v>
      </c>
      <c r="G46" s="16"/>
      <c r="H46" s="14" t="s">
        <v>32</v>
      </c>
      <c r="I46" s="14"/>
      <c r="J46" s="14" t="s">
        <v>33</v>
      </c>
      <c r="K46" s="14"/>
      <c r="L46" s="12" t="s">
        <v>34</v>
      </c>
      <c r="M46" s="12"/>
      <c r="N46" s="16" t="s">
        <v>35</v>
      </c>
      <c r="O46" s="16"/>
      <c r="P46" s="12" t="s">
        <v>36</v>
      </c>
      <c r="Q46" s="12"/>
      <c r="R46" s="12" t="s">
        <v>37</v>
      </c>
      <c r="S46" s="12"/>
      <c r="T46" s="12" t="s">
        <v>38</v>
      </c>
      <c r="U46" s="12"/>
      <c r="V46" s="12" t="s">
        <v>36</v>
      </c>
      <c r="W46" s="12"/>
      <c r="X46" s="12" t="s">
        <v>39</v>
      </c>
      <c r="Y46" s="12"/>
      <c r="Z46" s="16" t="s">
        <v>40</v>
      </c>
      <c r="AA46" s="16"/>
      <c r="AC46" s="17"/>
      <c r="AD46" s="17"/>
      <c r="AE46" s="17" t="s">
        <v>41</v>
      </c>
    </row>
    <row r="47" customFormat="false" ht="24" hidden="false" customHeight="true" outlineLevel="0" collapsed="false">
      <c r="H47" s="12" t="s">
        <v>42</v>
      </c>
      <c r="I47" s="12"/>
      <c r="J47" s="12" t="s">
        <v>43</v>
      </c>
      <c r="K47" s="12"/>
      <c r="L47" s="12" t="s">
        <v>44</v>
      </c>
      <c r="M47" s="12"/>
      <c r="N47" s="16" t="s">
        <v>45</v>
      </c>
      <c r="O47" s="16"/>
      <c r="P47" s="12" t="s">
        <v>46</v>
      </c>
      <c r="Q47" s="12"/>
      <c r="R47" s="16" t="s">
        <v>47</v>
      </c>
      <c r="S47" s="16"/>
      <c r="T47" s="16" t="s">
        <v>47</v>
      </c>
      <c r="U47" s="16"/>
      <c r="V47" s="12" t="s">
        <v>48</v>
      </c>
      <c r="W47" s="12"/>
      <c r="X47" s="16" t="s">
        <v>49</v>
      </c>
      <c r="Y47" s="16"/>
      <c r="Z47" s="16" t="s">
        <v>50</v>
      </c>
      <c r="AA47" s="16"/>
      <c r="AC47" s="17"/>
      <c r="AD47" s="17"/>
      <c r="AE47" s="17"/>
    </row>
    <row r="48" customFormat="false" ht="24" hidden="false" customHeight="true" outlineLevel="0" collapsed="false">
      <c r="H48" s="16" t="s">
        <v>51</v>
      </c>
      <c r="I48" s="16"/>
      <c r="J48" s="16" t="s">
        <v>52</v>
      </c>
      <c r="K48" s="16"/>
      <c r="L48" s="16" t="s">
        <v>53</v>
      </c>
      <c r="M48" s="16"/>
      <c r="N48" s="16" t="s">
        <v>54</v>
      </c>
      <c r="O48" s="16"/>
      <c r="P48" s="16" t="s">
        <v>55</v>
      </c>
      <c r="Q48" s="16"/>
      <c r="R48" s="16" t="s">
        <v>56</v>
      </c>
      <c r="S48" s="16"/>
      <c r="T48" s="16" t="s">
        <v>57</v>
      </c>
      <c r="U48" s="16"/>
      <c r="V48" s="16" t="s">
        <v>58</v>
      </c>
      <c r="W48" s="16"/>
      <c r="X48" s="16" t="s">
        <v>59</v>
      </c>
      <c r="Y48" s="16"/>
    </row>
    <row r="49" customFormat="false" ht="24" hidden="false" customHeight="true" outlineLevel="0" collapsed="false">
      <c r="H49" s="16" t="s">
        <v>60</v>
      </c>
      <c r="I49" s="16"/>
      <c r="J49" s="16" t="s">
        <v>61</v>
      </c>
      <c r="K49" s="16"/>
      <c r="L49" s="16" t="s">
        <v>62</v>
      </c>
      <c r="M49" s="16"/>
      <c r="N49" s="16" t="s">
        <v>63</v>
      </c>
      <c r="O49" s="16"/>
      <c r="P49" s="16" t="s">
        <v>64</v>
      </c>
      <c r="Q49" s="16"/>
      <c r="R49" s="16" t="s">
        <v>65</v>
      </c>
      <c r="S49" s="16"/>
      <c r="T49" s="16" t="s">
        <v>66</v>
      </c>
      <c r="U49" s="16"/>
      <c r="V49" s="16" t="s">
        <v>67</v>
      </c>
      <c r="W49" s="16"/>
      <c r="X49" s="16" t="s">
        <v>68</v>
      </c>
      <c r="Y49" s="16"/>
    </row>
    <row r="50" customFormat="false" ht="24" hidden="false" customHeight="true" outlineLevel="0" collapsed="false">
      <c r="H50" s="16" t="s">
        <v>69</v>
      </c>
      <c r="I50" s="16"/>
      <c r="J50" s="16" t="s">
        <v>70</v>
      </c>
      <c r="K50" s="16"/>
      <c r="L50" s="16" t="s">
        <v>71</v>
      </c>
      <c r="M50" s="16"/>
      <c r="N50" s="16" t="s">
        <v>72</v>
      </c>
      <c r="O50" s="16"/>
      <c r="P50" s="16" t="s">
        <v>73</v>
      </c>
      <c r="Q50" s="16"/>
      <c r="R50" s="16" t="s">
        <v>74</v>
      </c>
      <c r="S50" s="16"/>
      <c r="T50" s="16" t="s">
        <v>75</v>
      </c>
      <c r="U50" s="16"/>
      <c r="V50" s="16" t="s">
        <v>76</v>
      </c>
      <c r="W50" s="16"/>
      <c r="X50" s="16" t="s">
        <v>77</v>
      </c>
      <c r="Y50" s="16"/>
    </row>
    <row r="51" customFormat="false" ht="9.95" hidden="false" customHeight="true" outlineLevel="0" collapsed="false">
      <c r="A51" s="6"/>
      <c r="B51" s="7"/>
      <c r="C51" s="7"/>
      <c r="D51" s="7"/>
      <c r="E51" s="7"/>
      <c r="F51" s="8"/>
      <c r="G51" s="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7"/>
      <c r="AC51" s="7"/>
      <c r="AD51" s="7"/>
      <c r="AE51" s="7"/>
    </row>
    <row r="52" customFormat="false" ht="7.5" hidden="false" customHeight="true" outlineLevel="0" collapsed="false">
      <c r="A52" s="35"/>
      <c r="B52" s="20"/>
      <c r="C52" s="20"/>
      <c r="D52" s="20"/>
      <c r="E52" s="20"/>
      <c r="F52" s="36"/>
      <c r="G52" s="36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20"/>
      <c r="AC52" s="20"/>
      <c r="AD52" s="20"/>
      <c r="AE52" s="20"/>
    </row>
    <row r="53" s="15" customFormat="true" ht="24.95" hidden="false" customHeight="true" outlineLevel="0" collapsed="false">
      <c r="A53" s="24"/>
      <c r="B53" s="28" t="s">
        <v>115</v>
      </c>
      <c r="E53" s="25" t="s">
        <v>6</v>
      </c>
      <c r="F53" s="29" t="n">
        <v>100</v>
      </c>
      <c r="H53" s="29" t="n">
        <v>100</v>
      </c>
      <c r="J53" s="29" t="n">
        <v>100</v>
      </c>
      <c r="L53" s="29" t="n">
        <v>100</v>
      </c>
      <c r="N53" s="29" t="n">
        <v>100</v>
      </c>
      <c r="P53" s="29" t="n">
        <v>100</v>
      </c>
      <c r="R53" s="29" t="n">
        <v>100</v>
      </c>
      <c r="T53" s="29" t="n">
        <v>100</v>
      </c>
      <c r="V53" s="29" t="n">
        <v>100</v>
      </c>
      <c r="X53" s="29" t="n">
        <v>100</v>
      </c>
      <c r="Z53" s="29" t="n">
        <v>100</v>
      </c>
      <c r="AA53" s="30"/>
      <c r="AD53" s="15" t="s">
        <v>116</v>
      </c>
    </row>
    <row r="54" customFormat="false" ht="21.95" hidden="false" customHeight="true" outlineLevel="0" collapsed="false">
      <c r="A54" s="2"/>
      <c r="B54" s="15"/>
      <c r="C54" s="31" t="s">
        <v>117</v>
      </c>
      <c r="E54" s="32" t="s">
        <v>6</v>
      </c>
      <c r="F54" s="33" t="n">
        <v>4.47</v>
      </c>
      <c r="H54" s="33" t="n">
        <v>3.27</v>
      </c>
      <c r="J54" s="33" t="n">
        <v>5.36</v>
      </c>
      <c r="L54" s="33" t="n">
        <v>5.02</v>
      </c>
      <c r="N54" s="33" t="n">
        <v>2.53</v>
      </c>
      <c r="P54" s="33" t="n">
        <v>1.02</v>
      </c>
      <c r="R54" s="33" t="n">
        <v>13.59</v>
      </c>
      <c r="T54" s="33" t="n">
        <v>11.46</v>
      </c>
      <c r="V54" s="33" t="n">
        <v>2.63</v>
      </c>
      <c r="X54" s="33" t="n">
        <v>6.02</v>
      </c>
      <c r="Z54" s="33" t="n">
        <v>4.86</v>
      </c>
      <c r="AE54" s="2" t="s">
        <v>118</v>
      </c>
    </row>
    <row r="55" customFormat="false" ht="21.95" hidden="false" customHeight="true" outlineLevel="0" collapsed="false">
      <c r="A55" s="2"/>
      <c r="C55" s="31" t="s">
        <v>119</v>
      </c>
      <c r="E55" s="32" t="s">
        <v>6</v>
      </c>
      <c r="F55" s="33" t="n">
        <f aca="false">33.48+18.52</f>
        <v>52</v>
      </c>
      <c r="H55" s="33" t="n">
        <f aca="false">48.82+28.21</f>
        <v>77.03</v>
      </c>
      <c r="J55" s="33" t="n">
        <f aca="false">37.86+28.09</f>
        <v>65.95</v>
      </c>
      <c r="L55" s="33" t="n">
        <f aca="false">48.76+34.81</f>
        <v>83.57</v>
      </c>
      <c r="N55" s="33" t="n">
        <f aca="false">32.17+20.04</f>
        <v>52.21</v>
      </c>
      <c r="P55" s="33" t="n">
        <f aca="false">15.9+4.821</f>
        <v>20.721</v>
      </c>
      <c r="R55" s="33" t="n">
        <f aca="false">39.65+31.07</f>
        <v>70.72</v>
      </c>
      <c r="T55" s="33" t="n">
        <f aca="false">32.47+32.99</f>
        <v>65.46</v>
      </c>
      <c r="V55" s="33" t="n">
        <f aca="false">23.76+19.63</f>
        <v>43.39</v>
      </c>
      <c r="X55" s="33" t="n">
        <f aca="false">25.19+21.43</f>
        <v>46.62</v>
      </c>
      <c r="Z55" s="33" t="n">
        <f aca="false">53.47+9.03</f>
        <v>62.5</v>
      </c>
      <c r="AE55" s="2" t="s">
        <v>120</v>
      </c>
    </row>
    <row r="56" customFormat="false" ht="21.95" hidden="false" customHeight="true" outlineLevel="0" collapsed="false">
      <c r="A56" s="2"/>
      <c r="C56" s="31" t="s">
        <v>121</v>
      </c>
      <c r="E56" s="32" t="s">
        <v>6</v>
      </c>
      <c r="F56" s="33" t="n">
        <f aca="false">13.36+9.99</f>
        <v>23.35</v>
      </c>
      <c r="H56" s="33" t="n">
        <f aca="false">8.88+5.01</f>
        <v>13.89</v>
      </c>
      <c r="J56" s="33" t="n">
        <f aca="false">15.31+6.5</f>
        <v>21.81</v>
      </c>
      <c r="L56" s="33" t="n">
        <f aca="false">6.06+3.16</f>
        <v>9.22</v>
      </c>
      <c r="N56" s="33" t="n">
        <f aca="false">16.53+11.83</f>
        <v>28.36</v>
      </c>
      <c r="P56" s="33" t="n">
        <f aca="false">6.63+6.49</f>
        <v>13.12</v>
      </c>
      <c r="R56" s="33" t="n">
        <f aca="false">7.69+6.22</f>
        <v>13.91</v>
      </c>
      <c r="T56" s="33" t="n">
        <f aca="false">13.36+7.01</f>
        <v>20.37</v>
      </c>
      <c r="V56" s="33" t="n">
        <f aca="false">19.15+14.32</f>
        <v>33.47</v>
      </c>
      <c r="X56" s="33" t="n">
        <f aca="false">16.21+13.36</f>
        <v>29.57</v>
      </c>
      <c r="Z56" s="33" t="n">
        <f aca="false">8.54+6.14</f>
        <v>14.68</v>
      </c>
      <c r="AE56" s="2" t="s">
        <v>122</v>
      </c>
    </row>
    <row r="57" customFormat="false" ht="21.95" hidden="false" customHeight="true" outlineLevel="0" collapsed="false">
      <c r="A57" s="2"/>
      <c r="C57" s="31" t="s">
        <v>123</v>
      </c>
      <c r="E57" s="32" t="s">
        <v>6</v>
      </c>
      <c r="F57" s="33" t="n">
        <f aca="false">3.32+5.2</f>
        <v>8.52</v>
      </c>
      <c r="H57" s="33" t="n">
        <f aca="false">1.87+1.07</f>
        <v>2.94</v>
      </c>
      <c r="J57" s="33" t="n">
        <f aca="false">2.67+1.63</f>
        <v>4.3</v>
      </c>
      <c r="L57" s="33" t="n">
        <f aca="false">1.66+0.16</f>
        <v>1.82</v>
      </c>
      <c r="N57" s="33" t="n">
        <f aca="false">3.64+5.42</f>
        <v>9.06</v>
      </c>
      <c r="P57" s="33" t="n">
        <f aca="false">3.47+8.67</f>
        <v>12.14</v>
      </c>
      <c r="R57" s="33" t="n">
        <f aca="false">0.85+0.26</f>
        <v>1.11</v>
      </c>
      <c r="T57" s="33" t="n">
        <f aca="false">0.4+0.25</f>
        <v>0.65</v>
      </c>
      <c r="V57" s="33" t="n">
        <f aca="false">4.26+6.8</f>
        <v>11.06</v>
      </c>
      <c r="X57" s="33" t="n">
        <f aca="false">3.74+8.36</f>
        <v>12.1</v>
      </c>
      <c r="Z57" s="33" t="n">
        <f aca="false">3.29+2.16</f>
        <v>5.45</v>
      </c>
      <c r="AE57" s="2" t="s">
        <v>124</v>
      </c>
    </row>
    <row r="58" customFormat="false" ht="21.95" hidden="false" customHeight="true" outlineLevel="0" collapsed="false">
      <c r="A58" s="2"/>
      <c r="C58" s="31" t="s">
        <v>125</v>
      </c>
      <c r="E58" s="32" t="s">
        <v>6</v>
      </c>
      <c r="F58" s="33" t="n">
        <v>9.33</v>
      </c>
      <c r="H58" s="33" t="n">
        <v>2.58</v>
      </c>
      <c r="J58" s="33" t="n">
        <v>2.58</v>
      </c>
      <c r="L58" s="33" t="n">
        <v>0.38</v>
      </c>
      <c r="N58" s="33" t="n">
        <v>7.29</v>
      </c>
      <c r="P58" s="33" t="n">
        <v>42.18</v>
      </c>
      <c r="R58" s="33" t="n">
        <v>0.43</v>
      </c>
      <c r="T58" s="33" t="n">
        <v>0.71</v>
      </c>
      <c r="V58" s="33" t="n">
        <v>8.04</v>
      </c>
      <c r="X58" s="33" t="n">
        <v>2.96</v>
      </c>
      <c r="Z58" s="33" t="n">
        <v>10.64</v>
      </c>
      <c r="AE58" s="2" t="s">
        <v>126</v>
      </c>
    </row>
    <row r="59" customFormat="false" ht="21.95" hidden="false" customHeight="true" outlineLevel="0" collapsed="false">
      <c r="A59" s="2"/>
      <c r="C59" s="31" t="s">
        <v>127</v>
      </c>
      <c r="E59" s="32" t="s">
        <v>6</v>
      </c>
      <c r="F59" s="33" t="n">
        <v>1.49</v>
      </c>
      <c r="H59" s="33" t="n">
        <v>0.3</v>
      </c>
      <c r="J59" s="33" t="s">
        <v>89</v>
      </c>
      <c r="L59" s="33" t="s">
        <v>89</v>
      </c>
      <c r="N59" s="33" t="n">
        <v>0.41</v>
      </c>
      <c r="P59" s="33" t="n">
        <v>10.8</v>
      </c>
      <c r="R59" s="33" t="s">
        <v>89</v>
      </c>
      <c r="T59" s="33" t="s">
        <v>89</v>
      </c>
      <c r="V59" s="33" t="n">
        <v>0.37</v>
      </c>
      <c r="X59" s="33" t="n">
        <v>0.13</v>
      </c>
      <c r="Z59" s="33" t="n">
        <v>1.69</v>
      </c>
      <c r="AB59" s="20"/>
      <c r="AE59" s="2" t="s">
        <v>128</v>
      </c>
    </row>
    <row r="60" customFormat="false" ht="21.95" hidden="false" customHeight="true" outlineLevel="0" collapsed="false">
      <c r="A60" s="2"/>
      <c r="C60" s="31" t="s">
        <v>129</v>
      </c>
      <c r="E60" s="32" t="s">
        <v>6</v>
      </c>
      <c r="F60" s="33" t="n">
        <v>0.85</v>
      </c>
      <c r="H60" s="33" t="s">
        <v>89</v>
      </c>
      <c r="J60" s="33" t="s">
        <v>89</v>
      </c>
      <c r="L60" s="33" t="s">
        <v>89</v>
      </c>
      <c r="N60" s="33" t="n">
        <v>0.13</v>
      </c>
      <c r="P60" s="33" t="s">
        <v>89</v>
      </c>
      <c r="R60" s="33" t="n">
        <v>0.24</v>
      </c>
      <c r="T60" s="33" t="n">
        <v>1.34</v>
      </c>
      <c r="V60" s="33" t="n">
        <v>1.03</v>
      </c>
      <c r="X60" s="33" t="n">
        <v>2.61</v>
      </c>
      <c r="Z60" s="33" t="n">
        <v>0.19</v>
      </c>
      <c r="AB60" s="24"/>
      <c r="AE60" s="2" t="s">
        <v>130</v>
      </c>
    </row>
    <row r="61" customFormat="false" ht="9.75" hidden="false" customHeight="true" outlineLevel="0" collapsed="false">
      <c r="A61" s="20"/>
      <c r="E61" s="32"/>
      <c r="AB61" s="24"/>
    </row>
    <row r="62" s="15" customFormat="true" ht="24.95" hidden="false" customHeight="true" outlineLevel="0" collapsed="false">
      <c r="A62" s="24" t="s">
        <v>131</v>
      </c>
      <c r="E62" s="25" t="s">
        <v>6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2"/>
      <c r="AC62" s="24" t="s">
        <v>132</v>
      </c>
      <c r="AD62" s="24"/>
      <c r="AE62" s="24"/>
    </row>
    <row r="63" s="15" customFormat="true" ht="24.95" hidden="false" customHeight="true" outlineLevel="0" collapsed="false">
      <c r="B63" s="28" t="s">
        <v>133</v>
      </c>
      <c r="E63" s="25" t="s">
        <v>6</v>
      </c>
      <c r="F63" s="29" t="n">
        <v>100</v>
      </c>
      <c r="H63" s="29" t="n">
        <v>100</v>
      </c>
      <c r="J63" s="29" t="n">
        <v>100</v>
      </c>
      <c r="L63" s="29" t="n">
        <v>100</v>
      </c>
      <c r="N63" s="29" t="n">
        <v>100</v>
      </c>
      <c r="P63" s="29" t="n">
        <v>100</v>
      </c>
      <c r="R63" s="29" t="n">
        <v>100</v>
      </c>
      <c r="T63" s="29" t="n">
        <v>100</v>
      </c>
      <c r="V63" s="29" t="n">
        <v>100</v>
      </c>
      <c r="X63" s="29" t="n">
        <v>100</v>
      </c>
      <c r="Z63" s="29" t="n">
        <v>100</v>
      </c>
      <c r="AA63" s="30"/>
      <c r="AD63" s="15" t="s">
        <v>134</v>
      </c>
    </row>
    <row r="64" customFormat="false" ht="21" hidden="false" customHeight="true" outlineLevel="0" collapsed="false">
      <c r="A64" s="2"/>
      <c r="C64" s="2" t="s">
        <v>135</v>
      </c>
      <c r="E64" s="32" t="s">
        <v>6</v>
      </c>
      <c r="F64" s="33" t="n">
        <v>55.32</v>
      </c>
      <c r="H64" s="33" t="n">
        <v>49.27</v>
      </c>
      <c r="J64" s="33" t="n">
        <v>33.88</v>
      </c>
      <c r="L64" s="33" t="n">
        <v>53.38</v>
      </c>
      <c r="N64" s="33" t="n">
        <v>47.96</v>
      </c>
      <c r="P64" s="33" t="n">
        <v>46.24</v>
      </c>
      <c r="R64" s="33" t="n">
        <v>51.57</v>
      </c>
      <c r="T64" s="33" t="n">
        <v>55</v>
      </c>
      <c r="V64" s="33" t="n">
        <v>51.6</v>
      </c>
      <c r="X64" s="33" t="n">
        <v>55.36</v>
      </c>
      <c r="Z64" s="33" t="n">
        <v>74.75</v>
      </c>
      <c r="AE64" s="2" t="s">
        <v>136</v>
      </c>
    </row>
    <row r="65" customFormat="false" ht="21" hidden="false" customHeight="true" outlineLevel="0" collapsed="false">
      <c r="A65" s="2"/>
      <c r="C65" s="2" t="s">
        <v>137</v>
      </c>
      <c r="E65" s="32" t="s">
        <v>6</v>
      </c>
      <c r="F65" s="33" t="n">
        <v>32.45</v>
      </c>
      <c r="H65" s="33" t="n">
        <v>36.73</v>
      </c>
      <c r="J65" s="33" t="n">
        <v>49.59</v>
      </c>
      <c r="L65" s="33" t="n">
        <v>32.53</v>
      </c>
      <c r="N65" s="33" t="n">
        <v>36.59</v>
      </c>
      <c r="P65" s="33" t="n">
        <v>38.69</v>
      </c>
      <c r="R65" s="33" t="n">
        <v>37.17</v>
      </c>
      <c r="T65" s="33" t="n">
        <v>32.93</v>
      </c>
      <c r="V65" s="33" t="n">
        <v>35.16</v>
      </c>
      <c r="X65" s="33" t="n">
        <v>31.26</v>
      </c>
      <c r="Z65" s="33" t="n">
        <v>20.43</v>
      </c>
      <c r="AE65" s="2" t="s">
        <v>138</v>
      </c>
    </row>
    <row r="66" customFormat="false" ht="21" hidden="false" customHeight="true" outlineLevel="0" collapsed="false">
      <c r="A66" s="2"/>
      <c r="C66" s="2" t="s">
        <v>139</v>
      </c>
      <c r="E66" s="32" t="s">
        <v>6</v>
      </c>
      <c r="F66" s="33" t="n">
        <v>11.4</v>
      </c>
      <c r="H66" s="33" t="n">
        <v>13.33</v>
      </c>
      <c r="J66" s="33" t="n">
        <v>16.07</v>
      </c>
      <c r="L66" s="33" t="n">
        <v>14.08</v>
      </c>
      <c r="N66" s="33" t="n">
        <v>14.09</v>
      </c>
      <c r="P66" s="33" t="n">
        <v>14.07</v>
      </c>
      <c r="R66" s="33" t="n">
        <v>10.85</v>
      </c>
      <c r="T66" s="33" t="n">
        <v>10.06</v>
      </c>
      <c r="V66" s="33" t="n">
        <v>12.63</v>
      </c>
      <c r="X66" s="33" t="n">
        <v>12.32</v>
      </c>
      <c r="Z66" s="33" t="n">
        <v>4.56</v>
      </c>
      <c r="AE66" s="2" t="s">
        <v>140</v>
      </c>
    </row>
    <row r="67" customFormat="false" ht="24.95" hidden="false" customHeight="true" outlineLevel="0" collapsed="false">
      <c r="A67" s="2"/>
      <c r="C67" s="2" t="s">
        <v>141</v>
      </c>
      <c r="E67" s="32" t="s">
        <v>6</v>
      </c>
      <c r="F67" s="33" t="n">
        <v>0.83</v>
      </c>
      <c r="H67" s="33" t="n">
        <v>0.67</v>
      </c>
      <c r="J67" s="33" t="n">
        <v>0.47</v>
      </c>
      <c r="L67" s="33" t="s">
        <v>89</v>
      </c>
      <c r="N67" s="33" t="n">
        <v>1.37</v>
      </c>
      <c r="P67" s="33" t="n">
        <v>1</v>
      </c>
      <c r="R67" s="33" t="n">
        <v>0.41</v>
      </c>
      <c r="T67" s="33" t="n">
        <v>2.02</v>
      </c>
      <c r="V67" s="33" t="n">
        <v>0.61</v>
      </c>
      <c r="X67" s="33" t="n">
        <v>1.05</v>
      </c>
      <c r="Z67" s="33" t="n">
        <v>0.27</v>
      </c>
      <c r="AB67" s="15"/>
      <c r="AE67" s="2" t="s">
        <v>142</v>
      </c>
    </row>
    <row r="68" customFormat="false" ht="16.5" hidden="false" customHeight="true" outlineLevel="0" collapsed="false">
      <c r="A68" s="2" t="s">
        <v>6</v>
      </c>
      <c r="E68" s="32" t="s">
        <v>6</v>
      </c>
      <c r="J68" s="33"/>
      <c r="N68" s="33"/>
      <c r="R68" s="33"/>
      <c r="V68" s="33"/>
      <c r="AD68" s="2" t="s">
        <v>6</v>
      </c>
    </row>
    <row r="69" s="15" customFormat="true" ht="24.95" hidden="false" customHeight="true" outlineLevel="0" collapsed="false">
      <c r="B69" s="28" t="s">
        <v>143</v>
      </c>
      <c r="E69" s="25" t="s">
        <v>6</v>
      </c>
      <c r="F69" s="29" t="n">
        <v>100</v>
      </c>
      <c r="H69" s="29" t="n">
        <v>100</v>
      </c>
      <c r="J69" s="29" t="n">
        <v>100</v>
      </c>
      <c r="L69" s="29" t="n">
        <v>100</v>
      </c>
      <c r="N69" s="29" t="n">
        <v>100</v>
      </c>
      <c r="P69" s="29" t="n">
        <v>100</v>
      </c>
      <c r="R69" s="29" t="n">
        <v>100</v>
      </c>
      <c r="T69" s="29" t="n">
        <v>100</v>
      </c>
      <c r="V69" s="29" t="n">
        <v>100</v>
      </c>
      <c r="X69" s="29" t="n">
        <v>100</v>
      </c>
      <c r="Z69" s="29" t="n">
        <v>100</v>
      </c>
      <c r="AA69" s="30"/>
      <c r="AD69" s="15" t="s">
        <v>144</v>
      </c>
    </row>
    <row r="70" customFormat="false" ht="21.95" hidden="false" customHeight="true" outlineLevel="0" collapsed="false">
      <c r="A70" s="2"/>
      <c r="C70" s="5" t="s">
        <v>135</v>
      </c>
      <c r="E70" s="32" t="s">
        <v>6</v>
      </c>
      <c r="F70" s="33" t="n">
        <v>55.36</v>
      </c>
      <c r="H70" s="33" t="n">
        <v>49.27</v>
      </c>
      <c r="J70" s="33" t="n">
        <v>33.88</v>
      </c>
      <c r="L70" s="33" t="n">
        <v>53.38</v>
      </c>
      <c r="N70" s="33" t="n">
        <v>48.03</v>
      </c>
      <c r="P70" s="33" t="n">
        <v>46.24</v>
      </c>
      <c r="R70" s="33" t="n">
        <v>51.57</v>
      </c>
      <c r="T70" s="33" t="n">
        <v>55</v>
      </c>
      <c r="V70" s="33" t="n">
        <v>51.71</v>
      </c>
      <c r="X70" s="33" t="n">
        <v>55.39</v>
      </c>
      <c r="Z70" s="33" t="n">
        <v>74.75</v>
      </c>
      <c r="AE70" s="2" t="s">
        <v>136</v>
      </c>
    </row>
    <row r="71" customFormat="false" ht="21.95" hidden="false" customHeight="true" outlineLevel="0" collapsed="false">
      <c r="A71" s="2"/>
      <c r="C71" s="2" t="s">
        <v>137</v>
      </c>
      <c r="E71" s="32" t="s">
        <v>6</v>
      </c>
      <c r="F71" s="33" t="n">
        <v>32.43</v>
      </c>
      <c r="H71" s="33" t="n">
        <v>36.73</v>
      </c>
      <c r="J71" s="33" t="n">
        <v>49.59</v>
      </c>
      <c r="L71" s="33" t="n">
        <v>32.53</v>
      </c>
      <c r="N71" s="33" t="n">
        <v>36.51</v>
      </c>
      <c r="P71" s="33" t="n">
        <v>38.75</v>
      </c>
      <c r="R71" s="33" t="n">
        <v>37.17</v>
      </c>
      <c r="T71" s="33" t="n">
        <v>32.93</v>
      </c>
      <c r="V71" s="33" t="n">
        <v>35.05</v>
      </c>
      <c r="X71" s="33" t="n">
        <v>31.26</v>
      </c>
      <c r="Z71" s="33" t="n">
        <v>20.45</v>
      </c>
      <c r="AE71" s="2" t="s">
        <v>138</v>
      </c>
    </row>
    <row r="72" customFormat="false" ht="21.95" hidden="false" customHeight="true" outlineLevel="0" collapsed="false">
      <c r="A72" s="2"/>
      <c r="C72" s="2" t="s">
        <v>139</v>
      </c>
      <c r="E72" s="32" t="s">
        <v>6</v>
      </c>
      <c r="F72" s="33" t="n">
        <v>11.39</v>
      </c>
      <c r="H72" s="33" t="n">
        <v>13.33</v>
      </c>
      <c r="J72" s="33" t="n">
        <v>16.07</v>
      </c>
      <c r="L72" s="33" t="n">
        <v>14.08</v>
      </c>
      <c r="N72" s="33" t="n">
        <v>14.09</v>
      </c>
      <c r="P72" s="33" t="n">
        <v>14</v>
      </c>
      <c r="R72" s="33" t="n">
        <v>10.85</v>
      </c>
      <c r="T72" s="33" t="n">
        <v>10.06</v>
      </c>
      <c r="V72" s="33" t="n">
        <v>12.63</v>
      </c>
      <c r="X72" s="33" t="n">
        <v>12.3</v>
      </c>
      <c r="Z72" s="33" t="n">
        <v>4.54</v>
      </c>
      <c r="AE72" s="2" t="s">
        <v>140</v>
      </c>
    </row>
    <row r="73" customFormat="false" ht="24.95" hidden="false" customHeight="true" outlineLevel="0" collapsed="false">
      <c r="A73" s="2"/>
      <c r="C73" s="2" t="s">
        <v>141</v>
      </c>
      <c r="E73" s="32" t="s">
        <v>6</v>
      </c>
      <c r="F73" s="33" t="n">
        <v>0.83</v>
      </c>
      <c r="H73" s="33" t="n">
        <v>0.67</v>
      </c>
      <c r="J73" s="33" t="n">
        <v>0.47</v>
      </c>
      <c r="L73" s="33" t="s">
        <v>89</v>
      </c>
      <c r="N73" s="33" t="n">
        <v>1.37</v>
      </c>
      <c r="P73" s="33" t="n">
        <v>1</v>
      </c>
      <c r="R73" s="33" t="n">
        <v>0.41</v>
      </c>
      <c r="T73" s="33" t="n">
        <v>2.02</v>
      </c>
      <c r="V73" s="33" t="n">
        <v>0.61</v>
      </c>
      <c r="X73" s="33" t="n">
        <v>1.05</v>
      </c>
      <c r="Z73" s="33" t="n">
        <v>0.27</v>
      </c>
      <c r="AB73" s="15"/>
      <c r="AE73" s="2" t="s">
        <v>142</v>
      </c>
    </row>
    <row r="74" customFormat="false" ht="15.75" hidden="false" customHeight="true" outlineLevel="0" collapsed="false">
      <c r="A74" s="2"/>
      <c r="E74" s="32" t="s">
        <v>6</v>
      </c>
    </row>
    <row r="75" s="15" customFormat="true" ht="24.95" hidden="false" customHeight="true" outlineLevel="0" collapsed="false">
      <c r="B75" s="28" t="s">
        <v>145</v>
      </c>
      <c r="E75" s="25" t="s">
        <v>6</v>
      </c>
      <c r="F75" s="29" t="n">
        <v>100</v>
      </c>
      <c r="H75" s="29" t="n">
        <v>100</v>
      </c>
      <c r="J75" s="29" t="n">
        <v>100</v>
      </c>
      <c r="L75" s="29" t="n">
        <v>100</v>
      </c>
      <c r="N75" s="29" t="n">
        <v>100</v>
      </c>
      <c r="P75" s="29" t="n">
        <v>100</v>
      </c>
      <c r="R75" s="29" t="n">
        <v>100</v>
      </c>
      <c r="T75" s="29" t="n">
        <v>100</v>
      </c>
      <c r="V75" s="29" t="n">
        <v>100</v>
      </c>
      <c r="X75" s="29" t="n">
        <v>100</v>
      </c>
      <c r="Z75" s="29" t="n">
        <v>100</v>
      </c>
      <c r="AA75" s="30"/>
      <c r="AD75" s="15" t="s">
        <v>146</v>
      </c>
    </row>
    <row r="76" s="15" customFormat="true" ht="21.95" hidden="false" customHeight="true" outlineLevel="0" collapsed="false">
      <c r="B76" s="2"/>
      <c r="C76" s="31" t="s">
        <v>147</v>
      </c>
      <c r="E76" s="25" t="s">
        <v>6</v>
      </c>
      <c r="F76" s="33" t="n">
        <v>12.81</v>
      </c>
      <c r="H76" s="33" t="s">
        <v>89</v>
      </c>
      <c r="J76" s="33" t="s">
        <v>89</v>
      </c>
      <c r="L76" s="33" t="s">
        <v>89</v>
      </c>
      <c r="N76" s="33" t="s">
        <v>89</v>
      </c>
      <c r="P76" s="33" t="s">
        <v>89</v>
      </c>
      <c r="R76" s="33" t="s">
        <v>89</v>
      </c>
      <c r="T76" s="33" t="s">
        <v>89</v>
      </c>
      <c r="V76" s="33" t="n">
        <v>0.05</v>
      </c>
      <c r="X76" s="33" t="s">
        <v>89</v>
      </c>
      <c r="Z76" s="33" t="n">
        <v>68</v>
      </c>
      <c r="AA76" s="3"/>
      <c r="AB76" s="2"/>
      <c r="AC76" s="2"/>
      <c r="AD76" s="2"/>
      <c r="AE76" s="2" t="s">
        <v>148</v>
      </c>
    </row>
    <row r="77" s="15" customFormat="true" ht="24.75" hidden="false" customHeight="true" outlineLevel="0" collapsed="false">
      <c r="B77" s="2"/>
      <c r="C77" s="2" t="s">
        <v>149</v>
      </c>
      <c r="E77" s="25" t="s">
        <v>6</v>
      </c>
      <c r="F77" s="33" t="n">
        <v>37.62</v>
      </c>
      <c r="H77" s="33" t="n">
        <v>31.92</v>
      </c>
      <c r="J77" s="33" t="n">
        <v>21.75</v>
      </c>
      <c r="L77" s="33" t="n">
        <v>46.85</v>
      </c>
      <c r="N77" s="33" t="n">
        <v>38</v>
      </c>
      <c r="P77" s="33" t="n">
        <v>47.75</v>
      </c>
      <c r="R77" s="33" t="n">
        <v>39.96</v>
      </c>
      <c r="T77" s="33" t="n">
        <v>48.85</v>
      </c>
      <c r="V77" s="33" t="n">
        <v>47.68</v>
      </c>
      <c r="X77" s="33" t="n">
        <v>41.75</v>
      </c>
      <c r="Z77" s="33" t="n">
        <v>19.44</v>
      </c>
      <c r="AA77" s="3"/>
      <c r="AB77" s="2"/>
      <c r="AC77" s="2"/>
      <c r="AD77" s="2"/>
      <c r="AE77" s="2" t="s">
        <v>150</v>
      </c>
    </row>
    <row r="78" s="15" customFormat="true" ht="24" hidden="false" customHeight="true" outlineLevel="0" collapsed="false">
      <c r="B78" s="2"/>
      <c r="C78" s="2" t="s">
        <v>151</v>
      </c>
      <c r="E78" s="25" t="s">
        <v>6</v>
      </c>
      <c r="F78" s="33" t="n">
        <v>45.43</v>
      </c>
      <c r="H78" s="33" t="n">
        <v>62.56</v>
      </c>
      <c r="J78" s="33" t="n">
        <v>69.39</v>
      </c>
      <c r="L78" s="33" t="n">
        <v>49.21</v>
      </c>
      <c r="N78" s="33" t="n">
        <v>56.33</v>
      </c>
      <c r="P78" s="33" t="n">
        <v>46.98</v>
      </c>
      <c r="R78" s="33" t="n">
        <v>56.24</v>
      </c>
      <c r="T78" s="33" t="n">
        <v>47.76</v>
      </c>
      <c r="V78" s="33" t="n">
        <v>47.41</v>
      </c>
      <c r="X78" s="33" t="n">
        <v>53.65</v>
      </c>
      <c r="Z78" s="33" t="n">
        <v>12.26</v>
      </c>
      <c r="AA78" s="3"/>
      <c r="AB78" s="2"/>
      <c r="AC78" s="2"/>
      <c r="AD78" s="2"/>
      <c r="AE78" s="2" t="s">
        <v>152</v>
      </c>
    </row>
    <row r="79" s="15" customFormat="true" ht="26.25" hidden="false" customHeight="true" outlineLevel="0" collapsed="false">
      <c r="B79" s="2"/>
      <c r="C79" s="2" t="s">
        <v>153</v>
      </c>
      <c r="E79" s="25" t="s">
        <v>6</v>
      </c>
      <c r="F79" s="33" t="n">
        <v>4.14</v>
      </c>
      <c r="H79" s="33" t="n">
        <v>5.52</v>
      </c>
      <c r="J79" s="33" t="n">
        <v>8.87</v>
      </c>
      <c r="L79" s="33" t="n">
        <v>3.94</v>
      </c>
      <c r="N79" s="33" t="n">
        <v>5.67</v>
      </c>
      <c r="P79" s="33" t="n">
        <v>5.28</v>
      </c>
      <c r="R79" s="33" t="n">
        <v>3.8</v>
      </c>
      <c r="T79" s="33" t="n">
        <v>3.4</v>
      </c>
      <c r="V79" s="33" t="n">
        <v>4.86</v>
      </c>
      <c r="X79" s="33" t="n">
        <v>4.61</v>
      </c>
      <c r="Z79" s="33" t="n">
        <v>0.29</v>
      </c>
      <c r="AA79" s="3"/>
      <c r="AB79" s="2"/>
      <c r="AC79" s="2"/>
      <c r="AD79" s="2"/>
      <c r="AE79" s="2" t="s">
        <v>154</v>
      </c>
    </row>
    <row r="80" s="15" customFormat="true" ht="24" hidden="false" customHeight="true" outlineLevel="0" collapsed="false">
      <c r="B80" s="2"/>
      <c r="C80" s="2"/>
      <c r="E80" s="25"/>
      <c r="F80" s="33"/>
      <c r="H80" s="33"/>
      <c r="J80" s="33"/>
      <c r="L80" s="33"/>
      <c r="N80" s="33"/>
      <c r="P80" s="33"/>
      <c r="R80" s="33"/>
      <c r="T80" s="33"/>
      <c r="V80" s="33"/>
      <c r="X80" s="33"/>
      <c r="Z80" s="33"/>
      <c r="AA80" s="3"/>
      <c r="AB80" s="2"/>
      <c r="AC80" s="2"/>
      <c r="AD80" s="2"/>
      <c r="AE80" s="2"/>
    </row>
    <row r="81" s="37" customFormat="true" ht="24.95" hidden="false" customHeight="true" outlineLevel="0" collapsed="false">
      <c r="B81" s="28" t="s">
        <v>155</v>
      </c>
      <c r="C81" s="15"/>
      <c r="E81" s="38" t="s">
        <v>6</v>
      </c>
      <c r="F81" s="29" t="n">
        <v>100</v>
      </c>
      <c r="H81" s="29" t="n">
        <v>100</v>
      </c>
      <c r="J81" s="29" t="n">
        <v>100</v>
      </c>
      <c r="L81" s="29" t="n">
        <v>100</v>
      </c>
      <c r="N81" s="29" t="n">
        <v>100</v>
      </c>
      <c r="P81" s="29" t="n">
        <v>100</v>
      </c>
      <c r="R81" s="29" t="n">
        <v>100</v>
      </c>
      <c r="T81" s="29" t="n">
        <v>100</v>
      </c>
      <c r="V81" s="29" t="n">
        <v>100</v>
      </c>
      <c r="X81" s="29" t="n">
        <v>100</v>
      </c>
      <c r="Z81" s="29" t="n">
        <v>100</v>
      </c>
      <c r="AA81" s="30"/>
      <c r="AB81" s="39"/>
      <c r="AD81" s="15" t="s">
        <v>156</v>
      </c>
      <c r="AE81" s="15"/>
    </row>
    <row r="82" s="17" customFormat="true" ht="24.95" hidden="false" customHeight="true" outlineLevel="0" collapsed="false">
      <c r="B82" s="2"/>
      <c r="C82" s="31" t="s">
        <v>157</v>
      </c>
      <c r="E82" s="40" t="s">
        <v>6</v>
      </c>
      <c r="F82" s="33" t="n">
        <v>93.36</v>
      </c>
      <c r="G82" s="15"/>
      <c r="H82" s="33" t="n">
        <v>93.5</v>
      </c>
      <c r="J82" s="33" t="n">
        <v>94.33</v>
      </c>
      <c r="L82" s="33" t="n">
        <v>94.19</v>
      </c>
      <c r="N82" s="33" t="n">
        <v>94.11</v>
      </c>
      <c r="P82" s="33" t="n">
        <v>95.24</v>
      </c>
      <c r="R82" s="33" t="n">
        <v>93.02</v>
      </c>
      <c r="T82" s="33" t="n">
        <v>95.8</v>
      </c>
      <c r="V82" s="33" t="n">
        <v>94</v>
      </c>
      <c r="X82" s="33" t="n">
        <v>95.32</v>
      </c>
      <c r="Z82" s="33" t="n">
        <v>88.44</v>
      </c>
      <c r="AA82" s="3"/>
      <c r="AD82" s="2"/>
      <c r="AE82" s="2" t="s">
        <v>148</v>
      </c>
    </row>
    <row r="83" s="17" customFormat="true" ht="23.1" hidden="false" customHeight="true" outlineLevel="0" collapsed="false">
      <c r="B83" s="2"/>
      <c r="C83" s="2" t="s">
        <v>149</v>
      </c>
      <c r="E83" s="40" t="s">
        <v>6</v>
      </c>
      <c r="F83" s="33" t="n">
        <v>5.63</v>
      </c>
      <c r="G83" s="15"/>
      <c r="H83" s="33" t="n">
        <v>5.46</v>
      </c>
      <c r="J83" s="33" t="n">
        <v>4.9</v>
      </c>
      <c r="L83" s="33" t="n">
        <v>5.38</v>
      </c>
      <c r="N83" s="33" t="n">
        <v>5.11</v>
      </c>
      <c r="P83" s="33" t="n">
        <v>4.38</v>
      </c>
      <c r="R83" s="33" t="n">
        <v>6.19</v>
      </c>
      <c r="T83" s="33" t="n">
        <v>3.33</v>
      </c>
      <c r="V83" s="33" t="n">
        <v>4.87</v>
      </c>
      <c r="X83" s="33" t="n">
        <v>3.58</v>
      </c>
      <c r="Z83" s="33" t="n">
        <v>10.15</v>
      </c>
      <c r="AA83" s="3"/>
      <c r="AD83" s="2"/>
      <c r="AE83" s="2" t="s">
        <v>150</v>
      </c>
    </row>
    <row r="84" s="17" customFormat="true" ht="22.5" hidden="false" customHeight="true" outlineLevel="0" collapsed="false">
      <c r="B84" s="2"/>
      <c r="C84" s="2" t="s">
        <v>151</v>
      </c>
      <c r="E84" s="40" t="s">
        <v>6</v>
      </c>
      <c r="F84" s="33" t="n">
        <v>0.81</v>
      </c>
      <c r="G84" s="15"/>
      <c r="H84" s="33" t="n">
        <v>0.86</v>
      </c>
      <c r="J84" s="33" t="n">
        <v>0.17</v>
      </c>
      <c r="L84" s="33" t="n">
        <v>0.43</v>
      </c>
      <c r="N84" s="33" t="n">
        <v>0.49</v>
      </c>
      <c r="P84" s="33" t="n">
        <v>0.31</v>
      </c>
      <c r="R84" s="33" t="n">
        <v>0.5</v>
      </c>
      <c r="T84" s="33" t="n">
        <v>0.87</v>
      </c>
      <c r="V84" s="33" t="n">
        <v>0.91</v>
      </c>
      <c r="X84" s="33" t="n">
        <v>0.84</v>
      </c>
      <c r="Z84" s="33" t="n">
        <v>1.35</v>
      </c>
      <c r="AA84" s="3"/>
      <c r="AD84" s="2"/>
      <c r="AE84" s="2" t="s">
        <v>152</v>
      </c>
    </row>
    <row r="85" s="17" customFormat="true" ht="24.95" hidden="false" customHeight="true" outlineLevel="0" collapsed="false">
      <c r="B85" s="2"/>
      <c r="C85" s="2" t="s">
        <v>153</v>
      </c>
      <c r="E85" s="40" t="s">
        <v>6</v>
      </c>
      <c r="F85" s="33" t="n">
        <v>0.2</v>
      </c>
      <c r="G85" s="15"/>
      <c r="H85" s="33" t="n">
        <v>0.18</v>
      </c>
      <c r="J85" s="33" t="n">
        <v>0.61</v>
      </c>
      <c r="L85" s="33" t="s">
        <v>89</v>
      </c>
      <c r="N85" s="33" t="n">
        <v>0.29</v>
      </c>
      <c r="P85" s="33" t="n">
        <v>0.07</v>
      </c>
      <c r="R85" s="33" t="n">
        <v>0.29</v>
      </c>
      <c r="T85" s="33" t="s">
        <v>89</v>
      </c>
      <c r="V85" s="33" t="n">
        <v>0.22</v>
      </c>
      <c r="X85" s="33" t="n">
        <v>0.26</v>
      </c>
      <c r="Z85" s="33" t="n">
        <v>0.06</v>
      </c>
      <c r="AA85" s="3"/>
      <c r="AB85" s="37"/>
      <c r="AD85" s="2"/>
      <c r="AE85" s="2" t="s">
        <v>154</v>
      </c>
    </row>
    <row r="86" s="17" customFormat="true" ht="24.95" hidden="false" customHeight="true" outlineLevel="0" collapsed="false">
      <c r="B86" s="2"/>
      <c r="C86" s="2"/>
      <c r="E86" s="40"/>
      <c r="F86" s="33"/>
      <c r="G86" s="15"/>
      <c r="H86" s="33"/>
      <c r="J86" s="33"/>
      <c r="L86" s="33"/>
      <c r="N86" s="33"/>
      <c r="P86" s="33"/>
      <c r="R86" s="33"/>
      <c r="T86" s="33"/>
      <c r="V86" s="33"/>
      <c r="X86" s="33"/>
      <c r="Z86" s="33"/>
      <c r="AA86" s="3"/>
      <c r="AB86" s="37"/>
      <c r="AD86" s="2"/>
      <c r="AE86" s="2"/>
    </row>
    <row r="87" customFormat="false" ht="34.5" hidden="false" customHeight="true" outlineLevel="0" collapsed="false">
      <c r="A87" s="4" t="s">
        <v>113</v>
      </c>
      <c r="Z87" s="2"/>
      <c r="AB87" s="5"/>
      <c r="AC87" s="5"/>
      <c r="AD87" s="5"/>
      <c r="AF87" s="34"/>
    </row>
    <row r="88" customFormat="false" ht="30" hidden="false" customHeight="true" outlineLevel="0" collapsed="false">
      <c r="A88" s="1" t="s">
        <v>114</v>
      </c>
      <c r="Z88" s="2"/>
      <c r="AB88" s="5"/>
      <c r="AC88" s="5"/>
      <c r="AD88" s="5"/>
    </row>
    <row r="89" customFormat="false" ht="9.95" hidden="false" customHeight="true" outlineLevel="0" collapsed="false">
      <c r="A89" s="6"/>
      <c r="B89" s="7"/>
      <c r="C89" s="7"/>
      <c r="D89" s="7"/>
      <c r="E89" s="7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7"/>
      <c r="AC89" s="7"/>
      <c r="AD89" s="7"/>
      <c r="AE89" s="7"/>
    </row>
    <row r="90" customFormat="false" ht="9.95" hidden="false" customHeight="true" outlineLevel="0" collapsed="false">
      <c r="A90" s="9"/>
      <c r="B90" s="10"/>
      <c r="C90" s="10"/>
      <c r="D90" s="10"/>
      <c r="E90" s="10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0"/>
      <c r="AC90" s="10"/>
      <c r="AD90" s="10"/>
      <c r="AE90" s="10"/>
    </row>
    <row r="91" customFormat="false" ht="24" hidden="false" customHeight="true" outlineLevel="0" collapsed="false">
      <c r="H91" s="12" t="s">
        <v>2</v>
      </c>
      <c r="I91" s="12"/>
      <c r="J91" s="12"/>
      <c r="K91" s="12"/>
      <c r="L91" s="12"/>
      <c r="M91" s="12"/>
      <c r="N91" s="12" t="s">
        <v>3</v>
      </c>
      <c r="O91" s="12"/>
      <c r="P91" s="12" t="s">
        <v>4</v>
      </c>
      <c r="Q91" s="12"/>
      <c r="R91" s="12"/>
      <c r="S91" s="12"/>
      <c r="T91" s="12"/>
      <c r="U91" s="12"/>
      <c r="V91" s="12"/>
      <c r="W91" s="12"/>
      <c r="X91" s="12"/>
      <c r="Y91" s="12"/>
      <c r="Z91" s="12" t="s">
        <v>5</v>
      </c>
      <c r="AA91" s="12"/>
    </row>
    <row r="92" customFormat="false" ht="24" hidden="false" customHeight="true" outlineLevel="0" collapsed="false">
      <c r="B92" s="2" t="s">
        <v>6</v>
      </c>
      <c r="H92" s="13" t="s">
        <v>7</v>
      </c>
      <c r="I92" s="13"/>
      <c r="J92" s="13"/>
      <c r="K92" s="13"/>
      <c r="L92" s="13"/>
      <c r="M92" s="13"/>
      <c r="N92" s="12" t="s">
        <v>8</v>
      </c>
      <c r="O92" s="12"/>
      <c r="P92" s="13" t="s">
        <v>9</v>
      </c>
      <c r="Q92" s="13"/>
      <c r="R92" s="13"/>
      <c r="S92" s="13"/>
      <c r="T92" s="13"/>
      <c r="U92" s="13"/>
      <c r="V92" s="13"/>
      <c r="W92" s="13"/>
      <c r="X92" s="13"/>
      <c r="Y92" s="13"/>
      <c r="Z92" s="12" t="s">
        <v>10</v>
      </c>
      <c r="AA92" s="12"/>
    </row>
    <row r="93" customFormat="false" ht="24" hidden="false" customHeight="true" outlineLevel="0" collapsed="false">
      <c r="H93" s="14" t="s">
        <v>11</v>
      </c>
      <c r="I93" s="14"/>
      <c r="J93" s="14"/>
      <c r="K93" s="14"/>
      <c r="L93" s="14" t="s">
        <v>12</v>
      </c>
      <c r="M93" s="14"/>
      <c r="N93" s="12" t="s">
        <v>13</v>
      </c>
      <c r="O93" s="12"/>
      <c r="P93" s="14" t="s">
        <v>14</v>
      </c>
      <c r="Q93" s="14"/>
      <c r="R93" s="14" t="s">
        <v>15</v>
      </c>
      <c r="S93" s="14"/>
      <c r="T93" s="14" t="s">
        <v>16</v>
      </c>
      <c r="U93" s="14"/>
      <c r="V93" s="14" t="s">
        <v>17</v>
      </c>
      <c r="W93" s="14"/>
      <c r="X93" s="14" t="s">
        <v>18</v>
      </c>
      <c r="Y93" s="14"/>
      <c r="Z93" s="12" t="s">
        <v>19</v>
      </c>
      <c r="AA93" s="12"/>
      <c r="AB93" s="15"/>
    </row>
    <row r="94" customFormat="false" ht="24" hidden="false" customHeight="true" outlineLevel="0" collapsed="false">
      <c r="F94" s="12" t="s">
        <v>20</v>
      </c>
      <c r="G94" s="12"/>
      <c r="H94" s="13" t="s">
        <v>21</v>
      </c>
      <c r="I94" s="13"/>
      <c r="J94" s="13"/>
      <c r="K94" s="13"/>
      <c r="L94" s="12" t="s">
        <v>22</v>
      </c>
      <c r="M94" s="12"/>
      <c r="N94" s="12" t="s">
        <v>23</v>
      </c>
      <c r="O94" s="12"/>
      <c r="P94" s="12" t="s">
        <v>24</v>
      </c>
      <c r="Q94" s="12"/>
      <c r="R94" s="12" t="s">
        <v>25</v>
      </c>
      <c r="S94" s="12"/>
      <c r="T94" s="12" t="s">
        <v>26</v>
      </c>
      <c r="U94" s="12"/>
      <c r="V94" s="12" t="s">
        <v>27</v>
      </c>
      <c r="W94" s="12"/>
      <c r="X94" s="12" t="s">
        <v>28</v>
      </c>
      <c r="Y94" s="12"/>
      <c r="Z94" s="16" t="s">
        <v>29</v>
      </c>
      <c r="AA94" s="16"/>
      <c r="AE94" s="5"/>
    </row>
    <row r="95" customFormat="false" ht="24" hidden="false" customHeight="true" outlineLevel="0" collapsed="false">
      <c r="A95" s="12" t="s">
        <v>30</v>
      </c>
      <c r="B95" s="12"/>
      <c r="C95" s="12"/>
      <c r="D95" s="12"/>
      <c r="F95" s="16" t="s">
        <v>31</v>
      </c>
      <c r="G95" s="16"/>
      <c r="H95" s="14" t="s">
        <v>32</v>
      </c>
      <c r="I95" s="14"/>
      <c r="J95" s="14" t="s">
        <v>33</v>
      </c>
      <c r="K95" s="14"/>
      <c r="L95" s="12" t="s">
        <v>34</v>
      </c>
      <c r="M95" s="12"/>
      <c r="N95" s="16" t="s">
        <v>35</v>
      </c>
      <c r="O95" s="16"/>
      <c r="P95" s="12" t="s">
        <v>36</v>
      </c>
      <c r="Q95" s="12"/>
      <c r="R95" s="12" t="s">
        <v>37</v>
      </c>
      <c r="S95" s="12"/>
      <c r="T95" s="12" t="s">
        <v>38</v>
      </c>
      <c r="U95" s="12"/>
      <c r="V95" s="12" t="s">
        <v>36</v>
      </c>
      <c r="W95" s="12"/>
      <c r="X95" s="12" t="s">
        <v>39</v>
      </c>
      <c r="Y95" s="12"/>
      <c r="Z95" s="16" t="s">
        <v>40</v>
      </c>
      <c r="AA95" s="16"/>
      <c r="AC95" s="17"/>
      <c r="AD95" s="17"/>
      <c r="AE95" s="17" t="s">
        <v>41</v>
      </c>
    </row>
    <row r="96" customFormat="false" ht="24" hidden="false" customHeight="true" outlineLevel="0" collapsed="false">
      <c r="H96" s="12" t="s">
        <v>42</v>
      </c>
      <c r="I96" s="12"/>
      <c r="J96" s="12" t="s">
        <v>43</v>
      </c>
      <c r="K96" s="12"/>
      <c r="L96" s="12" t="s">
        <v>44</v>
      </c>
      <c r="M96" s="12"/>
      <c r="N96" s="16" t="s">
        <v>45</v>
      </c>
      <c r="O96" s="16"/>
      <c r="P96" s="12" t="s">
        <v>46</v>
      </c>
      <c r="Q96" s="12"/>
      <c r="R96" s="16" t="s">
        <v>47</v>
      </c>
      <c r="S96" s="16"/>
      <c r="T96" s="16" t="s">
        <v>47</v>
      </c>
      <c r="U96" s="16"/>
      <c r="V96" s="12" t="s">
        <v>48</v>
      </c>
      <c r="W96" s="12"/>
      <c r="X96" s="16" t="s">
        <v>49</v>
      </c>
      <c r="Y96" s="16"/>
      <c r="Z96" s="16" t="s">
        <v>50</v>
      </c>
      <c r="AA96" s="16"/>
      <c r="AC96" s="17"/>
      <c r="AD96" s="17"/>
      <c r="AE96" s="17"/>
    </row>
    <row r="97" customFormat="false" ht="24" hidden="false" customHeight="true" outlineLevel="0" collapsed="false">
      <c r="H97" s="16" t="s">
        <v>51</v>
      </c>
      <c r="I97" s="16"/>
      <c r="J97" s="16" t="s">
        <v>52</v>
      </c>
      <c r="K97" s="16"/>
      <c r="L97" s="16" t="s">
        <v>53</v>
      </c>
      <c r="M97" s="16"/>
      <c r="N97" s="16" t="s">
        <v>54</v>
      </c>
      <c r="O97" s="16"/>
      <c r="P97" s="16" t="s">
        <v>55</v>
      </c>
      <c r="Q97" s="16"/>
      <c r="R97" s="16" t="s">
        <v>56</v>
      </c>
      <c r="S97" s="16"/>
      <c r="T97" s="16" t="s">
        <v>57</v>
      </c>
      <c r="U97" s="16"/>
      <c r="V97" s="16" t="s">
        <v>58</v>
      </c>
      <c r="W97" s="16"/>
      <c r="X97" s="16" t="s">
        <v>59</v>
      </c>
      <c r="Y97" s="16"/>
    </row>
    <row r="98" customFormat="false" ht="24" hidden="false" customHeight="true" outlineLevel="0" collapsed="false">
      <c r="H98" s="16" t="s">
        <v>60</v>
      </c>
      <c r="I98" s="16"/>
      <c r="J98" s="16" t="s">
        <v>61</v>
      </c>
      <c r="K98" s="16"/>
      <c r="L98" s="16" t="s">
        <v>62</v>
      </c>
      <c r="M98" s="16"/>
      <c r="N98" s="16" t="s">
        <v>63</v>
      </c>
      <c r="O98" s="16"/>
      <c r="P98" s="16" t="s">
        <v>64</v>
      </c>
      <c r="Q98" s="16"/>
      <c r="R98" s="16" t="s">
        <v>65</v>
      </c>
      <c r="S98" s="16"/>
      <c r="T98" s="16" t="s">
        <v>66</v>
      </c>
      <c r="U98" s="16"/>
      <c r="V98" s="16" t="s">
        <v>67</v>
      </c>
      <c r="W98" s="16"/>
      <c r="X98" s="16" t="s">
        <v>68</v>
      </c>
      <c r="Y98" s="16"/>
    </row>
    <row r="99" customFormat="false" ht="24" hidden="false" customHeight="true" outlineLevel="0" collapsed="false">
      <c r="H99" s="16" t="s">
        <v>69</v>
      </c>
      <c r="I99" s="16"/>
      <c r="J99" s="16" t="s">
        <v>70</v>
      </c>
      <c r="K99" s="16"/>
      <c r="L99" s="16" t="s">
        <v>71</v>
      </c>
      <c r="M99" s="16"/>
      <c r="N99" s="16" t="s">
        <v>72</v>
      </c>
      <c r="O99" s="16"/>
      <c r="P99" s="16" t="s">
        <v>73</v>
      </c>
      <c r="Q99" s="16"/>
      <c r="R99" s="16" t="s">
        <v>74</v>
      </c>
      <c r="S99" s="16"/>
      <c r="T99" s="16" t="s">
        <v>75</v>
      </c>
      <c r="U99" s="16"/>
      <c r="V99" s="16" t="s">
        <v>76</v>
      </c>
      <c r="W99" s="16"/>
      <c r="X99" s="16" t="s">
        <v>77</v>
      </c>
      <c r="Y99" s="16"/>
    </row>
    <row r="100" customFormat="false" ht="9.95" hidden="false" customHeight="true" outlineLevel="0" collapsed="false">
      <c r="A100" s="6"/>
      <c r="B100" s="7"/>
      <c r="C100" s="7"/>
      <c r="D100" s="7"/>
      <c r="E100" s="7"/>
      <c r="F100" s="8"/>
      <c r="G100" s="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7"/>
      <c r="AC100" s="7"/>
      <c r="AD100" s="7"/>
      <c r="AE100" s="7"/>
    </row>
    <row r="101" s="15" customFormat="true" ht="24.95" hidden="false" customHeight="true" outlineLevel="0" collapsed="false">
      <c r="B101" s="28" t="s">
        <v>158</v>
      </c>
      <c r="E101" s="25" t="s">
        <v>6</v>
      </c>
      <c r="F101" s="30"/>
      <c r="H101" s="30"/>
      <c r="J101" s="30"/>
      <c r="L101" s="30"/>
      <c r="N101" s="30"/>
      <c r="P101" s="30"/>
      <c r="R101" s="30"/>
      <c r="T101" s="30"/>
      <c r="V101" s="30"/>
      <c r="X101" s="30"/>
      <c r="Z101" s="30"/>
      <c r="AA101" s="30"/>
      <c r="AB101" s="2"/>
      <c r="AD101" s="15" t="s">
        <v>159</v>
      </c>
      <c r="AF101" s="34"/>
    </row>
    <row r="102" s="15" customFormat="true" ht="24.95" hidden="false" customHeight="true" outlineLevel="0" collapsed="false">
      <c r="B102" s="28" t="s">
        <v>160</v>
      </c>
      <c r="E102" s="25" t="s">
        <v>6</v>
      </c>
      <c r="F102" s="29" t="n">
        <v>100</v>
      </c>
      <c r="H102" s="29" t="n">
        <v>100</v>
      </c>
      <c r="J102" s="29" t="n">
        <v>100</v>
      </c>
      <c r="L102" s="29" t="n">
        <v>100</v>
      </c>
      <c r="N102" s="29" t="n">
        <v>100</v>
      </c>
      <c r="P102" s="29" t="n">
        <v>100</v>
      </c>
      <c r="R102" s="29" t="n">
        <v>100</v>
      </c>
      <c r="T102" s="29" t="n">
        <v>100</v>
      </c>
      <c r="V102" s="29" t="n">
        <v>100</v>
      </c>
      <c r="X102" s="29" t="n">
        <v>100</v>
      </c>
      <c r="Z102" s="29" t="n">
        <v>100</v>
      </c>
      <c r="AA102" s="30"/>
      <c r="AD102" s="15" t="s">
        <v>161</v>
      </c>
    </row>
    <row r="103" customFormat="false" ht="24.95" hidden="false" customHeight="true" outlineLevel="0" collapsed="false">
      <c r="A103" s="2"/>
      <c r="C103" s="31" t="s">
        <v>147</v>
      </c>
      <c r="E103" s="32" t="s">
        <v>6</v>
      </c>
      <c r="F103" s="33" t="n">
        <v>87.61</v>
      </c>
      <c r="H103" s="33" t="n">
        <v>95.57</v>
      </c>
      <c r="J103" s="33" t="n">
        <v>97.16</v>
      </c>
      <c r="L103" s="33" t="n">
        <v>98.87</v>
      </c>
      <c r="N103" s="33" t="n">
        <v>95.46</v>
      </c>
      <c r="P103" s="33" t="n">
        <v>55.8</v>
      </c>
      <c r="R103" s="33" t="n">
        <v>99.04</v>
      </c>
      <c r="T103" s="33" t="n">
        <v>97.82</v>
      </c>
      <c r="V103" s="33" t="n">
        <v>89.69</v>
      </c>
      <c r="X103" s="33" t="n">
        <v>96.81</v>
      </c>
      <c r="Z103" s="33" t="n">
        <v>75.02</v>
      </c>
      <c r="AE103" s="2" t="s">
        <v>148</v>
      </c>
    </row>
    <row r="104" customFormat="false" ht="24.95" hidden="false" customHeight="true" outlineLevel="0" collapsed="false">
      <c r="A104" s="2"/>
      <c r="C104" s="31" t="s">
        <v>162</v>
      </c>
      <c r="E104" s="32" t="s">
        <v>6</v>
      </c>
      <c r="F104" s="41" t="n">
        <f aca="false">F102-F103</f>
        <v>12.39</v>
      </c>
      <c r="G104" s="42"/>
      <c r="H104" s="41" t="n">
        <f aca="false">H102-H103</f>
        <v>4.43000000000001</v>
      </c>
      <c r="I104" s="41"/>
      <c r="J104" s="41" t="n">
        <f aca="false">J102-J103</f>
        <v>2.84</v>
      </c>
      <c r="K104" s="41"/>
      <c r="L104" s="41" t="n">
        <f aca="false">L102-L103</f>
        <v>1.13</v>
      </c>
      <c r="M104" s="41"/>
      <c r="N104" s="41" t="n">
        <f aca="false">N102-N103</f>
        <v>4.54000000000001</v>
      </c>
      <c r="O104" s="41"/>
      <c r="P104" s="41" t="n">
        <f aca="false">P102-P103</f>
        <v>44.2</v>
      </c>
      <c r="Q104" s="41"/>
      <c r="R104" s="41" t="n">
        <f aca="false">R102-R103</f>
        <v>0.959999999999994</v>
      </c>
      <c r="S104" s="41"/>
      <c r="T104" s="41" t="n">
        <f aca="false">T102-T103</f>
        <v>2.18000000000001</v>
      </c>
      <c r="U104" s="41"/>
      <c r="V104" s="41" t="n">
        <f aca="false">V102-V103</f>
        <v>10.31</v>
      </c>
      <c r="W104" s="41"/>
      <c r="X104" s="41" t="n">
        <f aca="false">X102-X103</f>
        <v>3.19</v>
      </c>
      <c r="Y104" s="41"/>
      <c r="Z104" s="41" t="n">
        <f aca="false">Z102-Z103</f>
        <v>24.98</v>
      </c>
      <c r="AE104" s="2" t="s">
        <v>163</v>
      </c>
    </row>
    <row r="105" customFormat="false" ht="15" hidden="false" customHeight="true" outlineLevel="0" collapsed="false">
      <c r="A105" s="2"/>
      <c r="E105" s="32"/>
    </row>
    <row r="106" s="15" customFormat="true" ht="24.95" hidden="false" customHeight="true" outlineLevel="0" collapsed="false">
      <c r="B106" s="28" t="s">
        <v>164</v>
      </c>
      <c r="E106" s="25" t="s">
        <v>6</v>
      </c>
      <c r="F106" s="29" t="n">
        <v>100</v>
      </c>
      <c r="H106" s="29" t="n">
        <v>100</v>
      </c>
      <c r="J106" s="29" t="n">
        <v>100</v>
      </c>
      <c r="L106" s="29" t="n">
        <v>100</v>
      </c>
      <c r="N106" s="29" t="n">
        <v>100</v>
      </c>
      <c r="P106" s="29" t="n">
        <v>100</v>
      </c>
      <c r="R106" s="29" t="n">
        <v>100</v>
      </c>
      <c r="T106" s="29" t="n">
        <v>100</v>
      </c>
      <c r="V106" s="29" t="n">
        <v>100</v>
      </c>
      <c r="X106" s="29" t="n">
        <v>100</v>
      </c>
      <c r="Z106" s="29" t="n">
        <v>100</v>
      </c>
      <c r="AA106" s="30"/>
      <c r="AB106" s="2"/>
      <c r="AD106" s="15" t="s">
        <v>165</v>
      </c>
    </row>
    <row r="107" s="15" customFormat="true" ht="24.95" hidden="false" customHeight="true" outlineLevel="0" collapsed="false">
      <c r="B107" s="15" t="s">
        <v>166</v>
      </c>
      <c r="C107" s="31" t="s">
        <v>147</v>
      </c>
      <c r="D107" s="2"/>
      <c r="E107" s="32" t="s">
        <v>6</v>
      </c>
      <c r="F107" s="33" t="n">
        <v>24.79</v>
      </c>
      <c r="G107" s="3"/>
      <c r="H107" s="33" t="n">
        <v>2.41</v>
      </c>
      <c r="J107" s="33" t="n">
        <v>1.69</v>
      </c>
      <c r="L107" s="33" t="n">
        <v>0.34</v>
      </c>
      <c r="N107" s="33" t="n">
        <v>5.81</v>
      </c>
      <c r="P107" s="33" t="n">
        <v>51.08</v>
      </c>
      <c r="R107" s="33" t="n">
        <v>11.74</v>
      </c>
      <c r="T107" s="33" t="n">
        <v>20.14</v>
      </c>
      <c r="V107" s="33" t="n">
        <v>33.03</v>
      </c>
      <c r="X107" s="33" t="n">
        <v>40.85</v>
      </c>
      <c r="Z107" s="33" t="n">
        <v>17.73</v>
      </c>
      <c r="AA107" s="3"/>
      <c r="AB107" s="2"/>
      <c r="AC107" s="2"/>
      <c r="AD107" s="2"/>
      <c r="AE107" s="2" t="s">
        <v>148</v>
      </c>
    </row>
    <row r="108" customFormat="false" ht="24.95" hidden="false" customHeight="true" outlineLevel="0" collapsed="false">
      <c r="A108" s="2"/>
      <c r="C108" s="31" t="s">
        <v>162</v>
      </c>
      <c r="E108" s="32" t="s">
        <v>6</v>
      </c>
      <c r="F108" s="33" t="n">
        <f aca="false">F106-F107</f>
        <v>75.21</v>
      </c>
      <c r="H108" s="33" t="n">
        <f aca="false">H106-H107</f>
        <v>97.59</v>
      </c>
      <c r="J108" s="33" t="n">
        <f aca="false">J106-J107</f>
        <v>98.31</v>
      </c>
      <c r="L108" s="33" t="n">
        <f aca="false">L106-L107</f>
        <v>99.66</v>
      </c>
      <c r="N108" s="33" t="n">
        <f aca="false">N106-N107</f>
        <v>94.19</v>
      </c>
      <c r="P108" s="33" t="n">
        <f aca="false">P106-P107</f>
        <v>48.92</v>
      </c>
      <c r="R108" s="33" t="n">
        <f aca="false">R106-R107</f>
        <v>88.26</v>
      </c>
      <c r="T108" s="33" t="n">
        <f aca="false">T106-T107</f>
        <v>79.86</v>
      </c>
      <c r="V108" s="33" t="n">
        <f aca="false">V106-V107</f>
        <v>66.97</v>
      </c>
      <c r="X108" s="33" t="n">
        <v>59.1</v>
      </c>
      <c r="Z108" s="33" t="n">
        <f aca="false">Z106-Z107</f>
        <v>82.27</v>
      </c>
      <c r="AE108" s="2" t="s">
        <v>163</v>
      </c>
    </row>
    <row r="109" customFormat="false" ht="15" hidden="false" customHeight="true" outlineLevel="0" collapsed="false">
      <c r="A109" s="2"/>
      <c r="D109" s="20"/>
      <c r="E109" s="32" t="s">
        <v>6</v>
      </c>
      <c r="AB109" s="15"/>
    </row>
    <row r="110" s="15" customFormat="true" ht="24.95" hidden="false" customHeight="true" outlineLevel="0" collapsed="false">
      <c r="B110" s="28" t="s">
        <v>167</v>
      </c>
      <c r="E110" s="25" t="s">
        <v>6</v>
      </c>
      <c r="F110" s="30"/>
      <c r="L110" s="30"/>
      <c r="T110" s="30"/>
      <c r="AA110" s="30"/>
      <c r="AB110" s="2"/>
      <c r="AD110" s="15" t="s">
        <v>168</v>
      </c>
    </row>
    <row r="111" s="15" customFormat="true" ht="24.95" hidden="false" customHeight="true" outlineLevel="0" collapsed="false">
      <c r="B111" s="28" t="s">
        <v>169</v>
      </c>
      <c r="E111" s="25" t="s">
        <v>6</v>
      </c>
      <c r="F111" s="29" t="n">
        <v>100</v>
      </c>
      <c r="H111" s="29" t="n">
        <v>100</v>
      </c>
      <c r="J111" s="29" t="n">
        <v>100</v>
      </c>
      <c r="L111" s="29" t="n">
        <v>100</v>
      </c>
      <c r="N111" s="29" t="n">
        <v>100</v>
      </c>
      <c r="P111" s="29" t="n">
        <v>100</v>
      </c>
      <c r="R111" s="29" t="n">
        <v>100</v>
      </c>
      <c r="T111" s="29" t="n">
        <v>100</v>
      </c>
      <c r="V111" s="29" t="n">
        <v>100</v>
      </c>
      <c r="X111" s="29" t="n">
        <v>100</v>
      </c>
      <c r="Z111" s="29" t="n">
        <v>100</v>
      </c>
      <c r="AA111" s="30"/>
      <c r="AD111" s="15" t="s">
        <v>170</v>
      </c>
    </row>
    <row r="112" customFormat="false" ht="24.95" hidden="false" customHeight="true" outlineLevel="0" collapsed="false">
      <c r="A112" s="2"/>
      <c r="C112" s="31" t="s">
        <v>147</v>
      </c>
      <c r="E112" s="32" t="s">
        <v>6</v>
      </c>
      <c r="F112" s="33" t="n">
        <v>60.95</v>
      </c>
      <c r="H112" s="33" t="n">
        <v>92.76</v>
      </c>
      <c r="J112" s="33" t="n">
        <v>90.1</v>
      </c>
      <c r="L112" s="33" t="n">
        <v>97.56</v>
      </c>
      <c r="N112" s="33" t="n">
        <v>85.77</v>
      </c>
      <c r="P112" s="33" t="n">
        <v>37.73</v>
      </c>
      <c r="R112" s="33" t="n">
        <v>91.43</v>
      </c>
      <c r="T112" s="33" t="n">
        <v>62.05</v>
      </c>
      <c r="V112" s="33" t="n">
        <v>35.33</v>
      </c>
      <c r="X112" s="33" t="n">
        <v>23.19</v>
      </c>
      <c r="Z112" s="33" t="n">
        <v>94.3</v>
      </c>
      <c r="AE112" s="2" t="s">
        <v>148</v>
      </c>
    </row>
    <row r="113" customFormat="false" ht="24.95" hidden="false" customHeight="true" outlineLevel="0" collapsed="false">
      <c r="A113" s="2"/>
      <c r="C113" s="31" t="s">
        <v>162</v>
      </c>
      <c r="E113" s="32" t="s">
        <v>6</v>
      </c>
      <c r="F113" s="33" t="n">
        <v>39</v>
      </c>
      <c r="H113" s="33" t="n">
        <f aca="false">H111-H112</f>
        <v>7.24</v>
      </c>
      <c r="J113" s="33" t="n">
        <f aca="false">J111-J112</f>
        <v>9.90000000000001</v>
      </c>
      <c r="L113" s="33" t="n">
        <f aca="false">L111-L112</f>
        <v>2.44</v>
      </c>
      <c r="N113" s="33" t="n">
        <f aca="false">N111-N112</f>
        <v>14.23</v>
      </c>
      <c r="P113" s="33" t="n">
        <f aca="false">P111-P112</f>
        <v>62.27</v>
      </c>
      <c r="R113" s="33" t="n">
        <f aca="false">R111-R112</f>
        <v>8.56999999999999</v>
      </c>
      <c r="T113" s="33" t="n">
        <v>37.9</v>
      </c>
      <c r="V113" s="33" t="n">
        <f aca="false">V111-V112</f>
        <v>64.67</v>
      </c>
      <c r="X113" s="33" t="n">
        <f aca="false">X111-X112</f>
        <v>76.81</v>
      </c>
      <c r="Z113" s="33" t="n">
        <f aca="false">Z111-Z112</f>
        <v>5.7</v>
      </c>
      <c r="AE113" s="2" t="s">
        <v>163</v>
      </c>
    </row>
    <row r="114" customFormat="false" ht="15" hidden="false" customHeight="true" outlineLevel="0" collapsed="false">
      <c r="A114" s="2"/>
      <c r="E114" s="32"/>
      <c r="F114" s="33"/>
      <c r="G114" s="2"/>
      <c r="H114" s="33"/>
      <c r="I114" s="2"/>
      <c r="J114" s="33"/>
      <c r="K114" s="2"/>
      <c r="L114" s="33"/>
      <c r="M114" s="2"/>
      <c r="N114" s="33"/>
      <c r="O114" s="2"/>
      <c r="P114" s="33"/>
      <c r="Q114" s="2"/>
      <c r="R114" s="33"/>
      <c r="S114" s="2"/>
      <c r="T114" s="33"/>
      <c r="U114" s="2"/>
      <c r="V114" s="33"/>
      <c r="W114" s="2"/>
      <c r="X114" s="33"/>
      <c r="Y114" s="2"/>
      <c r="Z114" s="33"/>
      <c r="AA114" s="2"/>
    </row>
    <row r="115" customFormat="false" ht="24.95" hidden="false" customHeight="true" outlineLevel="0" collapsed="false">
      <c r="A115" s="2"/>
      <c r="B115" s="28" t="s">
        <v>171</v>
      </c>
      <c r="E115" s="15"/>
      <c r="F115" s="33"/>
      <c r="G115" s="42"/>
      <c r="H115" s="33"/>
      <c r="I115" s="42"/>
      <c r="J115" s="33"/>
      <c r="K115" s="42"/>
      <c r="L115" s="33"/>
      <c r="M115" s="42"/>
      <c r="N115" s="33"/>
      <c r="O115" s="42"/>
      <c r="P115" s="33"/>
      <c r="Q115" s="43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24.95" hidden="false" customHeight="true" outlineLevel="0" collapsed="false">
      <c r="A116" s="2"/>
      <c r="B116" s="28" t="s">
        <v>172</v>
      </c>
      <c r="E116" s="15"/>
      <c r="F116" s="33"/>
      <c r="G116" s="42"/>
      <c r="H116" s="33"/>
      <c r="I116" s="42"/>
      <c r="J116" s="33"/>
      <c r="K116" s="42"/>
      <c r="L116" s="33"/>
      <c r="M116" s="42"/>
      <c r="N116" s="33"/>
      <c r="O116" s="42"/>
      <c r="P116" s="33"/>
      <c r="Q116" s="43"/>
      <c r="R116" s="2"/>
      <c r="S116" s="2"/>
      <c r="T116" s="15"/>
      <c r="U116" s="2"/>
      <c r="V116" s="2"/>
      <c r="W116" s="2"/>
      <c r="X116" s="2"/>
      <c r="Y116" s="2"/>
      <c r="Z116" s="2"/>
      <c r="AA116" s="2"/>
      <c r="AD116" s="15" t="s">
        <v>173</v>
      </c>
    </row>
    <row r="117" customFormat="false" ht="24.95" hidden="false" customHeight="true" outlineLevel="0" collapsed="false">
      <c r="A117" s="2"/>
      <c r="B117" s="15" t="s">
        <v>174</v>
      </c>
      <c r="E117" s="15" t="s">
        <v>6</v>
      </c>
      <c r="F117" s="30" t="n">
        <v>100</v>
      </c>
      <c r="G117" s="15"/>
      <c r="H117" s="30" t="n">
        <v>100</v>
      </c>
      <c r="I117" s="15"/>
      <c r="J117" s="30" t="n">
        <v>100</v>
      </c>
      <c r="K117" s="15"/>
      <c r="L117" s="30" t="n">
        <v>100</v>
      </c>
      <c r="M117" s="15"/>
      <c r="N117" s="30" t="n">
        <v>100</v>
      </c>
      <c r="O117" s="15"/>
      <c r="P117" s="30" t="n">
        <v>100</v>
      </c>
      <c r="Q117" s="43"/>
      <c r="R117" s="29" t="n">
        <v>100</v>
      </c>
      <c r="S117" s="15"/>
      <c r="T117" s="29" t="n">
        <v>100</v>
      </c>
      <c r="U117" s="15"/>
      <c r="V117" s="29" t="n">
        <v>100</v>
      </c>
      <c r="W117" s="15"/>
      <c r="X117" s="29" t="n">
        <v>100</v>
      </c>
      <c r="Y117" s="15"/>
      <c r="Z117" s="29" t="n">
        <v>100</v>
      </c>
      <c r="AA117" s="2"/>
      <c r="AC117" s="15" t="s">
        <v>175</v>
      </c>
      <c r="AD117" s="15" t="s">
        <v>176</v>
      </c>
    </row>
    <row r="118" customFormat="false" ht="26.1" hidden="false" customHeight="true" outlineLevel="0" collapsed="false">
      <c r="A118" s="2"/>
      <c r="C118" s="31" t="s">
        <v>177</v>
      </c>
      <c r="E118" s="15" t="s">
        <v>6</v>
      </c>
      <c r="F118" s="33" t="n">
        <v>96.29</v>
      </c>
      <c r="G118" s="42"/>
      <c r="H118" s="33" t="n">
        <v>96.02</v>
      </c>
      <c r="J118" s="33" t="n">
        <v>91.26</v>
      </c>
      <c r="L118" s="33" t="n">
        <v>95.65</v>
      </c>
      <c r="N118" s="33" t="n">
        <v>93.24</v>
      </c>
      <c r="P118" s="33" t="n">
        <v>97.98</v>
      </c>
      <c r="R118" s="33" t="n">
        <v>94.71</v>
      </c>
      <c r="T118" s="33" t="n">
        <v>96.32</v>
      </c>
      <c r="V118" s="33" t="n">
        <v>95.94</v>
      </c>
      <c r="X118" s="33" t="n">
        <v>97.56</v>
      </c>
      <c r="Z118" s="33" t="n">
        <v>97.96</v>
      </c>
      <c r="AA118" s="2"/>
      <c r="AD118" s="2" t="s">
        <v>148</v>
      </c>
    </row>
    <row r="119" customFormat="false" ht="26.1" hidden="false" customHeight="true" outlineLevel="0" collapsed="false">
      <c r="A119" s="2"/>
      <c r="C119" s="31" t="s">
        <v>178</v>
      </c>
      <c r="E119" s="15" t="s">
        <v>6</v>
      </c>
      <c r="F119" s="33" t="n">
        <f aca="false">F117-F118</f>
        <v>3.70999999999999</v>
      </c>
      <c r="G119" s="42"/>
      <c r="H119" s="33" t="n">
        <f aca="false">H117-H118</f>
        <v>3.98</v>
      </c>
      <c r="I119" s="33"/>
      <c r="J119" s="33" t="n">
        <f aca="false">J117-J118</f>
        <v>8.74</v>
      </c>
      <c r="K119" s="33"/>
      <c r="L119" s="33" t="n">
        <f aca="false">L117-L118</f>
        <v>4.34999999999999</v>
      </c>
      <c r="M119" s="33"/>
      <c r="N119" s="33" t="n">
        <f aca="false">N117-N118</f>
        <v>6.76000000000001</v>
      </c>
      <c r="O119" s="33"/>
      <c r="P119" s="33" t="n">
        <f aca="false">P117-P118</f>
        <v>2.02</v>
      </c>
      <c r="Q119" s="33"/>
      <c r="R119" s="33" t="n">
        <f aca="false">R117-R118</f>
        <v>5.29000000000001</v>
      </c>
      <c r="S119" s="33"/>
      <c r="T119" s="33" t="n">
        <f aca="false">T117-T118</f>
        <v>3.68000000000001</v>
      </c>
      <c r="U119" s="33"/>
      <c r="V119" s="33" t="n">
        <f aca="false">V117-V118</f>
        <v>4.06</v>
      </c>
      <c r="W119" s="33"/>
      <c r="X119" s="33" t="n">
        <f aca="false">X117-X118</f>
        <v>2.44</v>
      </c>
      <c r="Y119" s="33"/>
      <c r="Z119" s="33" t="n">
        <f aca="false">Z117-Z118</f>
        <v>2.04000000000001</v>
      </c>
      <c r="AA119" s="2"/>
      <c r="AD119" s="2" t="s">
        <v>163</v>
      </c>
    </row>
    <row r="120" customFormat="false" ht="15" hidden="false" customHeight="true" outlineLevel="0" collapsed="false">
      <c r="A120" s="2"/>
      <c r="E120" s="15"/>
      <c r="G120" s="42"/>
      <c r="H120" s="2"/>
      <c r="I120" s="42"/>
      <c r="K120" s="42"/>
      <c r="L120" s="2"/>
      <c r="M120" s="42"/>
      <c r="O120" s="42"/>
      <c r="P120" s="2"/>
      <c r="Q120" s="43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s="15" customFormat="true" ht="24.95" hidden="false" customHeight="true" outlineLevel="0" collapsed="false">
      <c r="B121" s="28" t="s">
        <v>179</v>
      </c>
      <c r="E121" s="25" t="s">
        <v>6</v>
      </c>
      <c r="F121" s="29" t="n">
        <v>100</v>
      </c>
      <c r="H121" s="29" t="n">
        <v>100</v>
      </c>
      <c r="J121" s="29" t="n">
        <v>100</v>
      </c>
      <c r="L121" s="29" t="n">
        <v>100</v>
      </c>
      <c r="N121" s="29" t="n">
        <v>100</v>
      </c>
      <c r="P121" s="29" t="n">
        <v>100</v>
      </c>
      <c r="R121" s="29" t="n">
        <v>100</v>
      </c>
      <c r="T121" s="29" t="n">
        <v>100</v>
      </c>
      <c r="V121" s="29" t="n">
        <v>100</v>
      </c>
      <c r="X121" s="29" t="n">
        <v>100</v>
      </c>
      <c r="Z121" s="29" t="n">
        <v>100</v>
      </c>
      <c r="AA121" s="30"/>
      <c r="AD121" s="15" t="s">
        <v>180</v>
      </c>
    </row>
    <row r="122" s="15" customFormat="true" ht="24.95" hidden="false" customHeight="true" outlineLevel="0" collapsed="false">
      <c r="A122" s="2"/>
      <c r="B122" s="2"/>
      <c r="C122" s="31" t="s">
        <v>147</v>
      </c>
      <c r="D122" s="2"/>
      <c r="E122" s="32" t="s">
        <v>6</v>
      </c>
      <c r="F122" s="33" t="n">
        <v>92.67</v>
      </c>
      <c r="G122" s="3"/>
      <c r="H122" s="33" t="n">
        <v>87.03</v>
      </c>
      <c r="J122" s="33" t="n">
        <v>92.64</v>
      </c>
      <c r="L122" s="33" t="n">
        <v>90.96</v>
      </c>
      <c r="N122" s="33" t="n">
        <v>88.1</v>
      </c>
      <c r="P122" s="33" t="n">
        <v>87.7</v>
      </c>
      <c r="R122" s="33" t="n">
        <v>93.51</v>
      </c>
      <c r="T122" s="33" t="n">
        <v>95.33</v>
      </c>
      <c r="V122" s="33" t="n">
        <v>94.69</v>
      </c>
      <c r="X122" s="33" t="n">
        <v>96.45</v>
      </c>
      <c r="Z122" s="33" t="n">
        <v>94.31</v>
      </c>
      <c r="AA122" s="3"/>
      <c r="AB122" s="2"/>
      <c r="AC122" s="2"/>
      <c r="AD122" s="2"/>
      <c r="AE122" s="2" t="s">
        <v>148</v>
      </c>
    </row>
    <row r="123" customFormat="false" ht="24.95" hidden="false" customHeight="true" outlineLevel="0" collapsed="false">
      <c r="A123" s="2"/>
      <c r="C123" s="31" t="s">
        <v>162</v>
      </c>
      <c r="E123" s="32" t="s">
        <v>6</v>
      </c>
      <c r="F123" s="33" t="n">
        <f aca="false">F121-F122</f>
        <v>7.33</v>
      </c>
      <c r="H123" s="33" t="n">
        <f aca="false">H121-H122</f>
        <v>12.97</v>
      </c>
      <c r="J123" s="33" t="n">
        <f aca="false">J121-J122</f>
        <v>7.36</v>
      </c>
      <c r="L123" s="33" t="n">
        <f aca="false">L121-L122</f>
        <v>9.04000000000001</v>
      </c>
      <c r="N123" s="33" t="n">
        <f aca="false">N121-N122</f>
        <v>11.9</v>
      </c>
      <c r="P123" s="33" t="n">
        <f aca="false">P121-P122</f>
        <v>12.3</v>
      </c>
      <c r="R123" s="33" t="n">
        <f aca="false">R121-R122</f>
        <v>6.49</v>
      </c>
      <c r="T123" s="33" t="n">
        <f aca="false">T121-T122</f>
        <v>4.67</v>
      </c>
      <c r="V123" s="33" t="n">
        <f aca="false">V121-V122</f>
        <v>5.31</v>
      </c>
      <c r="X123" s="33" t="n">
        <v>3.5</v>
      </c>
      <c r="Z123" s="33" t="n">
        <f aca="false">Z121-Z122</f>
        <v>5.69</v>
      </c>
      <c r="AB123" s="15"/>
      <c r="AE123" s="2" t="s">
        <v>163</v>
      </c>
    </row>
    <row r="124" s="20" customFormat="true" ht="15" hidden="false" customHeight="true" outlineLevel="0" collapsed="false">
      <c r="A124" s="35"/>
      <c r="B124" s="2"/>
      <c r="C124" s="2"/>
      <c r="D124" s="24"/>
      <c r="E124" s="24"/>
      <c r="AA124" s="44"/>
      <c r="AB124" s="27"/>
      <c r="AC124" s="27"/>
      <c r="AD124" s="2"/>
      <c r="AE124" s="2"/>
    </row>
    <row r="125" s="15" customFormat="true" ht="24.95" hidden="false" customHeight="true" outlineLevel="0" collapsed="false">
      <c r="B125" s="28" t="s">
        <v>181</v>
      </c>
      <c r="E125" s="25" t="s">
        <v>6</v>
      </c>
      <c r="F125" s="29" t="n">
        <v>100</v>
      </c>
      <c r="H125" s="29" t="n">
        <v>100</v>
      </c>
      <c r="J125" s="29" t="n">
        <v>100</v>
      </c>
      <c r="L125" s="29" t="n">
        <v>100</v>
      </c>
      <c r="N125" s="29" t="n">
        <v>100</v>
      </c>
      <c r="P125" s="29" t="n">
        <v>100</v>
      </c>
      <c r="R125" s="29" t="n">
        <v>100</v>
      </c>
      <c r="T125" s="29" t="n">
        <v>100</v>
      </c>
      <c r="V125" s="29" t="n">
        <v>100</v>
      </c>
      <c r="X125" s="29" t="n">
        <v>100</v>
      </c>
      <c r="Z125" s="29" t="n">
        <v>100</v>
      </c>
      <c r="AA125" s="30"/>
      <c r="AD125" s="15" t="s">
        <v>182</v>
      </c>
    </row>
    <row r="126" customFormat="false" ht="24.95" hidden="false" customHeight="true" outlineLevel="0" collapsed="false">
      <c r="A126" s="2"/>
      <c r="C126" s="31" t="s">
        <v>147</v>
      </c>
      <c r="E126" s="32" t="s">
        <v>6</v>
      </c>
      <c r="F126" s="33" t="n">
        <v>98.89</v>
      </c>
      <c r="H126" s="33" t="n">
        <v>99.64</v>
      </c>
      <c r="J126" s="33" t="n">
        <v>100</v>
      </c>
      <c r="L126" s="33" t="n">
        <v>100</v>
      </c>
      <c r="N126" s="33" t="n">
        <v>99.8</v>
      </c>
      <c r="P126" s="33" t="n">
        <v>95.93</v>
      </c>
      <c r="R126" s="33" t="n">
        <v>99.8</v>
      </c>
      <c r="T126" s="33" t="n">
        <v>99.6</v>
      </c>
      <c r="V126" s="33" t="n">
        <v>99.15</v>
      </c>
      <c r="X126" s="33" t="n">
        <v>97.78</v>
      </c>
      <c r="Z126" s="33" t="n">
        <v>99.86</v>
      </c>
      <c r="AE126" s="2" t="s">
        <v>148</v>
      </c>
    </row>
    <row r="127" customFormat="false" ht="24.95" hidden="false" customHeight="true" outlineLevel="0" collapsed="false">
      <c r="A127" s="2"/>
      <c r="C127" s="31" t="s">
        <v>162</v>
      </c>
      <c r="E127" s="32" t="s">
        <v>6</v>
      </c>
      <c r="F127" s="33" t="n">
        <f aca="false">F125-F126</f>
        <v>1.11</v>
      </c>
      <c r="H127" s="33" t="n">
        <f aca="false">H125-H126</f>
        <v>0.359999999999999</v>
      </c>
      <c r="J127" s="33" t="s">
        <v>89</v>
      </c>
      <c r="L127" s="33" t="s">
        <v>89</v>
      </c>
      <c r="N127" s="33" t="n">
        <f aca="false">N125-N126</f>
        <v>0.200000000000003</v>
      </c>
      <c r="P127" s="33" t="n">
        <f aca="false">P125-P126</f>
        <v>4.06999999999999</v>
      </c>
      <c r="R127" s="33" t="n">
        <f aca="false">R125-R126</f>
        <v>0.200000000000003</v>
      </c>
      <c r="T127" s="33" t="n">
        <f aca="false">T125-T126</f>
        <v>0.400000000000006</v>
      </c>
      <c r="V127" s="33" t="n">
        <f aca="false">V125-V126</f>
        <v>0.849999999999994</v>
      </c>
      <c r="X127" s="33" t="n">
        <f aca="false">X125-X126</f>
        <v>2.22</v>
      </c>
      <c r="Z127" s="33" t="n">
        <f aca="false">Z125-Z126</f>
        <v>0.140000000000001</v>
      </c>
      <c r="AB127" s="15"/>
      <c r="AE127" s="2" t="s">
        <v>163</v>
      </c>
    </row>
    <row r="128" customFormat="false" ht="15" hidden="false" customHeight="true" outlineLevel="0" collapsed="false">
      <c r="A128" s="15"/>
      <c r="D128" s="15"/>
      <c r="E128" s="25" t="s">
        <v>6</v>
      </c>
      <c r="AA128" s="30"/>
      <c r="AC128" s="15"/>
      <c r="AD128" s="15"/>
      <c r="AE128" s="15"/>
    </row>
    <row r="129" s="15" customFormat="true" ht="24.95" hidden="false" customHeight="true" outlineLevel="0" collapsed="false">
      <c r="B129" s="28" t="s">
        <v>183</v>
      </c>
      <c r="E129" s="25" t="s">
        <v>6</v>
      </c>
      <c r="F129" s="29" t="n">
        <v>100</v>
      </c>
      <c r="H129" s="29" t="n">
        <v>100</v>
      </c>
      <c r="J129" s="29" t="n">
        <v>100</v>
      </c>
      <c r="L129" s="29" t="n">
        <v>100</v>
      </c>
      <c r="N129" s="29" t="n">
        <v>100</v>
      </c>
      <c r="P129" s="29" t="n">
        <v>100</v>
      </c>
      <c r="R129" s="29" t="n">
        <v>100</v>
      </c>
      <c r="T129" s="29" t="n">
        <v>100</v>
      </c>
      <c r="V129" s="29" t="n">
        <v>100</v>
      </c>
      <c r="X129" s="29" t="n">
        <v>100</v>
      </c>
      <c r="Z129" s="29" t="n">
        <v>100</v>
      </c>
      <c r="AA129" s="30"/>
      <c r="AD129" s="15" t="s">
        <v>184</v>
      </c>
      <c r="AE129" s="45"/>
    </row>
    <row r="130" customFormat="false" ht="24.95" hidden="false" customHeight="true" outlineLevel="0" collapsed="false">
      <c r="A130" s="2"/>
      <c r="C130" s="31" t="s">
        <v>147</v>
      </c>
      <c r="E130" s="32" t="s">
        <v>6</v>
      </c>
      <c r="F130" s="33" t="n">
        <v>98.07</v>
      </c>
      <c r="H130" s="33" t="n">
        <v>97.09</v>
      </c>
      <c r="J130" s="33" t="n">
        <v>96.48</v>
      </c>
      <c r="L130" s="33" t="n">
        <v>96.97</v>
      </c>
      <c r="N130" s="33" t="n">
        <v>97.16</v>
      </c>
      <c r="P130" s="33" t="n">
        <v>97.72</v>
      </c>
      <c r="R130" s="33" t="n">
        <v>96.43</v>
      </c>
      <c r="T130" s="33" t="n">
        <v>98.32</v>
      </c>
      <c r="V130" s="33" t="n">
        <v>98.36</v>
      </c>
      <c r="X130" s="33" t="n">
        <v>98.68</v>
      </c>
      <c r="Z130" s="33" t="n">
        <v>98.96</v>
      </c>
      <c r="AE130" s="2" t="s">
        <v>148</v>
      </c>
    </row>
    <row r="131" customFormat="false" ht="24.95" hidden="false" customHeight="true" outlineLevel="0" collapsed="false">
      <c r="A131" s="2"/>
      <c r="C131" s="31" t="s">
        <v>162</v>
      </c>
      <c r="E131" s="32" t="s">
        <v>6</v>
      </c>
      <c r="F131" s="33" t="n">
        <f aca="false">F129-F130</f>
        <v>1.93000000000001</v>
      </c>
      <c r="H131" s="33" t="n">
        <f aca="false">H129-H130</f>
        <v>2.91</v>
      </c>
      <c r="J131" s="33" t="n">
        <f aca="false">J129-J130</f>
        <v>3.52</v>
      </c>
      <c r="L131" s="33" t="n">
        <f aca="false">L129-L130</f>
        <v>3.03</v>
      </c>
      <c r="N131" s="33" t="n">
        <f aca="false">N129-N130</f>
        <v>2.84</v>
      </c>
      <c r="P131" s="33" t="n">
        <f aca="false">P129-P130</f>
        <v>2.28</v>
      </c>
      <c r="R131" s="33" t="n">
        <f aca="false">R129-R130</f>
        <v>3.56999999999999</v>
      </c>
      <c r="T131" s="33" t="n">
        <f aca="false">T129-T130</f>
        <v>1.68000000000001</v>
      </c>
      <c r="V131" s="33" t="n">
        <f aca="false">V129-V130</f>
        <v>1.64</v>
      </c>
      <c r="X131" s="33" t="n">
        <f aca="false">X129-X130</f>
        <v>1.31999999999999</v>
      </c>
      <c r="Z131" s="33" t="n">
        <f aca="false">Z129-Z130</f>
        <v>1.04000000000001</v>
      </c>
      <c r="AB131" s="15"/>
      <c r="AE131" s="2" t="s">
        <v>163</v>
      </c>
    </row>
    <row r="132" customFormat="false" ht="15" hidden="false" customHeight="true" outlineLevel="0" collapsed="false">
      <c r="A132" s="15"/>
      <c r="D132" s="15"/>
      <c r="E132" s="25" t="s">
        <v>6</v>
      </c>
      <c r="AA132" s="30"/>
      <c r="AC132" s="15"/>
      <c r="AD132" s="15"/>
      <c r="AE132" s="15"/>
    </row>
    <row r="133" customFormat="false" ht="15" hidden="false" customHeight="true" outlineLevel="0" collapsed="false">
      <c r="A133" s="15"/>
      <c r="D133" s="15"/>
      <c r="E133" s="25"/>
      <c r="AA133" s="30"/>
      <c r="AC133" s="15"/>
      <c r="AD133" s="15"/>
      <c r="AE133" s="15"/>
    </row>
    <row r="134" customFormat="false" ht="15" hidden="false" customHeight="true" outlineLevel="0" collapsed="false">
      <c r="A134" s="15"/>
      <c r="D134" s="15"/>
      <c r="E134" s="25"/>
      <c r="AA134" s="30"/>
      <c r="AC134" s="15"/>
      <c r="AD134" s="15"/>
      <c r="AE134" s="15"/>
    </row>
    <row r="135" customFormat="false" ht="34.5" hidden="false" customHeight="true" outlineLevel="0" collapsed="false">
      <c r="A135" s="4" t="s">
        <v>113</v>
      </c>
      <c r="Z135" s="2"/>
      <c r="AB135" s="5"/>
      <c r="AC135" s="5"/>
      <c r="AD135" s="5"/>
      <c r="AF135" s="34"/>
    </row>
    <row r="136" customFormat="false" ht="30" hidden="false" customHeight="true" outlineLevel="0" collapsed="false">
      <c r="A136" s="1" t="s">
        <v>114</v>
      </c>
      <c r="Z136" s="2"/>
      <c r="AB136" s="5"/>
      <c r="AC136" s="5"/>
      <c r="AD136" s="5"/>
    </row>
    <row r="137" customFormat="false" ht="9.95" hidden="false" customHeight="true" outlineLevel="0" collapsed="false">
      <c r="A137" s="6"/>
      <c r="B137" s="7"/>
      <c r="C137" s="7"/>
      <c r="D137" s="7"/>
      <c r="E137" s="7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7"/>
      <c r="AC137" s="7"/>
      <c r="AD137" s="7"/>
      <c r="AE137" s="7"/>
    </row>
    <row r="138" customFormat="false" ht="9.95" hidden="false" customHeight="true" outlineLevel="0" collapsed="false">
      <c r="A138" s="9"/>
      <c r="B138" s="10"/>
      <c r="C138" s="10"/>
      <c r="D138" s="10"/>
      <c r="E138" s="10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0"/>
      <c r="AC138" s="10"/>
      <c r="AD138" s="10"/>
      <c r="AE138" s="10"/>
    </row>
    <row r="139" customFormat="false" ht="24" hidden="false" customHeight="true" outlineLevel="0" collapsed="false">
      <c r="H139" s="12" t="s">
        <v>2</v>
      </c>
      <c r="I139" s="12"/>
      <c r="J139" s="12"/>
      <c r="K139" s="12"/>
      <c r="L139" s="12"/>
      <c r="M139" s="12"/>
      <c r="N139" s="12" t="s">
        <v>3</v>
      </c>
      <c r="O139" s="12"/>
      <c r="P139" s="12" t="s">
        <v>4</v>
      </c>
      <c r="Q139" s="12"/>
      <c r="R139" s="12"/>
      <c r="S139" s="12"/>
      <c r="T139" s="12"/>
      <c r="U139" s="12"/>
      <c r="V139" s="12"/>
      <c r="W139" s="12"/>
      <c r="X139" s="12"/>
      <c r="Y139" s="12"/>
      <c r="Z139" s="12" t="s">
        <v>5</v>
      </c>
      <c r="AA139" s="12"/>
    </row>
    <row r="140" customFormat="false" ht="24" hidden="false" customHeight="true" outlineLevel="0" collapsed="false">
      <c r="B140" s="2" t="s">
        <v>6</v>
      </c>
      <c r="H140" s="13" t="s">
        <v>7</v>
      </c>
      <c r="I140" s="13"/>
      <c r="J140" s="13"/>
      <c r="K140" s="13"/>
      <c r="L140" s="13"/>
      <c r="M140" s="13"/>
      <c r="N140" s="12" t="s">
        <v>8</v>
      </c>
      <c r="O140" s="12"/>
      <c r="P140" s="13" t="s">
        <v>9</v>
      </c>
      <c r="Q140" s="13"/>
      <c r="R140" s="13"/>
      <c r="S140" s="13"/>
      <c r="T140" s="13"/>
      <c r="U140" s="13"/>
      <c r="V140" s="13"/>
      <c r="W140" s="13"/>
      <c r="X140" s="13"/>
      <c r="Y140" s="13"/>
      <c r="Z140" s="12" t="s">
        <v>10</v>
      </c>
      <c r="AA140" s="12"/>
    </row>
    <row r="141" customFormat="false" ht="24" hidden="false" customHeight="true" outlineLevel="0" collapsed="false">
      <c r="H141" s="14" t="s">
        <v>11</v>
      </c>
      <c r="I141" s="14"/>
      <c r="J141" s="14"/>
      <c r="K141" s="14"/>
      <c r="L141" s="14" t="s">
        <v>12</v>
      </c>
      <c r="M141" s="14"/>
      <c r="N141" s="12" t="s">
        <v>13</v>
      </c>
      <c r="O141" s="12"/>
      <c r="P141" s="14" t="s">
        <v>14</v>
      </c>
      <c r="Q141" s="14"/>
      <c r="R141" s="14" t="s">
        <v>15</v>
      </c>
      <c r="S141" s="14"/>
      <c r="T141" s="14" t="s">
        <v>16</v>
      </c>
      <c r="U141" s="14"/>
      <c r="V141" s="14" t="s">
        <v>17</v>
      </c>
      <c r="W141" s="14"/>
      <c r="X141" s="14" t="s">
        <v>18</v>
      </c>
      <c r="Y141" s="14"/>
      <c r="Z141" s="12" t="s">
        <v>19</v>
      </c>
      <c r="AA141" s="12"/>
      <c r="AB141" s="15"/>
    </row>
    <row r="142" customFormat="false" ht="24" hidden="false" customHeight="true" outlineLevel="0" collapsed="false">
      <c r="F142" s="12" t="s">
        <v>20</v>
      </c>
      <c r="G142" s="12"/>
      <c r="H142" s="13" t="s">
        <v>21</v>
      </c>
      <c r="I142" s="13"/>
      <c r="J142" s="13"/>
      <c r="K142" s="13"/>
      <c r="L142" s="12" t="s">
        <v>22</v>
      </c>
      <c r="M142" s="12"/>
      <c r="N142" s="12" t="s">
        <v>23</v>
      </c>
      <c r="O142" s="12"/>
      <c r="P142" s="12" t="s">
        <v>24</v>
      </c>
      <c r="Q142" s="12"/>
      <c r="R142" s="12" t="s">
        <v>25</v>
      </c>
      <c r="S142" s="12"/>
      <c r="T142" s="12" t="s">
        <v>26</v>
      </c>
      <c r="U142" s="12"/>
      <c r="V142" s="12" t="s">
        <v>27</v>
      </c>
      <c r="W142" s="12"/>
      <c r="X142" s="12" t="s">
        <v>28</v>
      </c>
      <c r="Y142" s="12"/>
      <c r="Z142" s="16" t="s">
        <v>29</v>
      </c>
      <c r="AA142" s="16"/>
      <c r="AE142" s="5"/>
    </row>
    <row r="143" customFormat="false" ht="24" hidden="false" customHeight="true" outlineLevel="0" collapsed="false">
      <c r="A143" s="12" t="s">
        <v>30</v>
      </c>
      <c r="B143" s="12"/>
      <c r="C143" s="12"/>
      <c r="D143" s="12"/>
      <c r="F143" s="16" t="s">
        <v>31</v>
      </c>
      <c r="G143" s="16"/>
      <c r="H143" s="14" t="s">
        <v>32</v>
      </c>
      <c r="I143" s="14"/>
      <c r="J143" s="14" t="s">
        <v>33</v>
      </c>
      <c r="K143" s="14"/>
      <c r="L143" s="12" t="s">
        <v>34</v>
      </c>
      <c r="M143" s="12"/>
      <c r="N143" s="16" t="s">
        <v>35</v>
      </c>
      <c r="O143" s="16"/>
      <c r="P143" s="12" t="s">
        <v>36</v>
      </c>
      <c r="Q143" s="12"/>
      <c r="R143" s="12" t="s">
        <v>37</v>
      </c>
      <c r="S143" s="12"/>
      <c r="T143" s="12" t="s">
        <v>38</v>
      </c>
      <c r="U143" s="12"/>
      <c r="V143" s="12" t="s">
        <v>36</v>
      </c>
      <c r="W143" s="12"/>
      <c r="X143" s="12" t="s">
        <v>39</v>
      </c>
      <c r="Y143" s="12"/>
      <c r="Z143" s="16" t="s">
        <v>40</v>
      </c>
      <c r="AA143" s="16"/>
      <c r="AC143" s="17"/>
      <c r="AD143" s="17"/>
      <c r="AE143" s="17" t="s">
        <v>41</v>
      </c>
    </row>
    <row r="144" customFormat="false" ht="24" hidden="false" customHeight="true" outlineLevel="0" collapsed="false">
      <c r="H144" s="12" t="s">
        <v>42</v>
      </c>
      <c r="I144" s="12"/>
      <c r="J144" s="12" t="s">
        <v>43</v>
      </c>
      <c r="K144" s="12"/>
      <c r="L144" s="12" t="s">
        <v>44</v>
      </c>
      <c r="M144" s="12"/>
      <c r="N144" s="16" t="s">
        <v>45</v>
      </c>
      <c r="O144" s="16"/>
      <c r="P144" s="12" t="s">
        <v>46</v>
      </c>
      <c r="Q144" s="12"/>
      <c r="R144" s="16" t="s">
        <v>47</v>
      </c>
      <c r="S144" s="16"/>
      <c r="T144" s="16" t="s">
        <v>47</v>
      </c>
      <c r="U144" s="16"/>
      <c r="V144" s="12" t="s">
        <v>48</v>
      </c>
      <c r="W144" s="12"/>
      <c r="X144" s="16" t="s">
        <v>49</v>
      </c>
      <c r="Y144" s="16"/>
      <c r="Z144" s="16" t="s">
        <v>50</v>
      </c>
      <c r="AA144" s="16"/>
      <c r="AC144" s="17"/>
      <c r="AD144" s="17"/>
      <c r="AE144" s="17"/>
    </row>
    <row r="145" customFormat="false" ht="24" hidden="false" customHeight="true" outlineLevel="0" collapsed="false">
      <c r="H145" s="16" t="s">
        <v>51</v>
      </c>
      <c r="I145" s="16"/>
      <c r="J145" s="16" t="s">
        <v>52</v>
      </c>
      <c r="K145" s="16"/>
      <c r="L145" s="16" t="s">
        <v>53</v>
      </c>
      <c r="M145" s="16"/>
      <c r="N145" s="16" t="s">
        <v>54</v>
      </c>
      <c r="O145" s="16"/>
      <c r="P145" s="16" t="s">
        <v>55</v>
      </c>
      <c r="Q145" s="16"/>
      <c r="R145" s="16" t="s">
        <v>56</v>
      </c>
      <c r="S145" s="16"/>
      <c r="T145" s="16" t="s">
        <v>57</v>
      </c>
      <c r="U145" s="16"/>
      <c r="V145" s="16" t="s">
        <v>58</v>
      </c>
      <c r="W145" s="16"/>
      <c r="X145" s="16" t="s">
        <v>59</v>
      </c>
      <c r="Y145" s="16"/>
    </row>
    <row r="146" customFormat="false" ht="24" hidden="false" customHeight="true" outlineLevel="0" collapsed="false">
      <c r="H146" s="16" t="s">
        <v>60</v>
      </c>
      <c r="I146" s="16"/>
      <c r="J146" s="16" t="s">
        <v>61</v>
      </c>
      <c r="K146" s="16"/>
      <c r="L146" s="16" t="s">
        <v>62</v>
      </c>
      <c r="M146" s="16"/>
      <c r="N146" s="16" t="s">
        <v>63</v>
      </c>
      <c r="O146" s="16"/>
      <c r="P146" s="16" t="s">
        <v>64</v>
      </c>
      <c r="Q146" s="16"/>
      <c r="R146" s="16" t="s">
        <v>65</v>
      </c>
      <c r="S146" s="16"/>
      <c r="T146" s="16" t="s">
        <v>66</v>
      </c>
      <c r="U146" s="16"/>
      <c r="V146" s="16" t="s">
        <v>67</v>
      </c>
      <c r="W146" s="16"/>
      <c r="X146" s="16" t="s">
        <v>68</v>
      </c>
      <c r="Y146" s="16"/>
    </row>
    <row r="147" customFormat="false" ht="24" hidden="false" customHeight="true" outlineLevel="0" collapsed="false">
      <c r="H147" s="16" t="s">
        <v>69</v>
      </c>
      <c r="I147" s="16"/>
      <c r="J147" s="16" t="s">
        <v>70</v>
      </c>
      <c r="K147" s="16"/>
      <c r="L147" s="16" t="s">
        <v>71</v>
      </c>
      <c r="M147" s="16"/>
      <c r="N147" s="16" t="s">
        <v>72</v>
      </c>
      <c r="O147" s="16"/>
      <c r="P147" s="16" t="s">
        <v>73</v>
      </c>
      <c r="Q147" s="16"/>
      <c r="R147" s="16" t="s">
        <v>74</v>
      </c>
      <c r="S147" s="16"/>
      <c r="T147" s="16" t="s">
        <v>75</v>
      </c>
      <c r="U147" s="16"/>
      <c r="V147" s="16" t="s">
        <v>76</v>
      </c>
      <c r="W147" s="16"/>
      <c r="X147" s="16" t="s">
        <v>77</v>
      </c>
      <c r="Y147" s="16"/>
    </row>
    <row r="148" customFormat="false" ht="9.95" hidden="false" customHeight="true" outlineLevel="0" collapsed="false">
      <c r="A148" s="6"/>
      <c r="B148" s="7"/>
      <c r="C148" s="7"/>
      <c r="D148" s="7"/>
      <c r="E148" s="7"/>
      <c r="F148" s="8"/>
      <c r="G148" s="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7"/>
      <c r="AC148" s="7"/>
      <c r="AD148" s="7"/>
      <c r="AE148" s="7"/>
    </row>
    <row r="149" s="15" customFormat="true" ht="24.95" hidden="false" customHeight="true" outlineLevel="0" collapsed="false">
      <c r="B149" s="28" t="s">
        <v>185</v>
      </c>
      <c r="E149" s="25" t="s">
        <v>6</v>
      </c>
      <c r="AA149" s="30"/>
    </row>
    <row r="150" s="15" customFormat="true" ht="24.95" hidden="false" customHeight="true" outlineLevel="0" collapsed="false">
      <c r="B150" s="28" t="s">
        <v>186</v>
      </c>
      <c r="E150" s="25" t="s">
        <v>6</v>
      </c>
      <c r="F150" s="29" t="n">
        <v>100</v>
      </c>
      <c r="H150" s="29" t="n">
        <v>100</v>
      </c>
      <c r="J150" s="29" t="n">
        <v>100</v>
      </c>
      <c r="L150" s="29" t="n">
        <v>100</v>
      </c>
      <c r="N150" s="29" t="n">
        <v>100</v>
      </c>
      <c r="P150" s="29" t="n">
        <v>100</v>
      </c>
      <c r="R150" s="29" t="n">
        <v>100</v>
      </c>
      <c r="T150" s="29" t="n">
        <v>100</v>
      </c>
      <c r="V150" s="29" t="n">
        <v>100</v>
      </c>
      <c r="X150" s="29" t="n">
        <v>100</v>
      </c>
      <c r="Z150" s="29" t="n">
        <v>100</v>
      </c>
      <c r="AA150" s="30"/>
      <c r="AD150" s="15" t="s">
        <v>187</v>
      </c>
    </row>
    <row r="151" customFormat="false" ht="24.95" hidden="false" customHeight="true" outlineLevel="0" collapsed="false">
      <c r="A151" s="2"/>
      <c r="C151" s="31" t="s">
        <v>147</v>
      </c>
      <c r="E151" s="32" t="s">
        <v>6</v>
      </c>
      <c r="F151" s="33" t="n">
        <v>62.81</v>
      </c>
      <c r="H151" s="33" t="n">
        <v>49.6</v>
      </c>
      <c r="J151" s="33" t="n">
        <v>57.59</v>
      </c>
      <c r="L151" s="33" t="n">
        <v>61.3</v>
      </c>
      <c r="N151" s="33" t="n">
        <v>63.41</v>
      </c>
      <c r="P151" s="33" t="n">
        <v>71.03</v>
      </c>
      <c r="R151" s="33" t="n">
        <v>69.9</v>
      </c>
      <c r="T151" s="33" t="n">
        <v>67.66</v>
      </c>
      <c r="V151" s="33" t="n">
        <v>74.4</v>
      </c>
      <c r="X151" s="33" t="n">
        <v>78.03</v>
      </c>
      <c r="Z151" s="33" t="n">
        <v>33.05</v>
      </c>
      <c r="AE151" s="2" t="s">
        <v>148</v>
      </c>
    </row>
    <row r="152" customFormat="false" ht="24.95" hidden="false" customHeight="true" outlineLevel="0" collapsed="false">
      <c r="A152" s="2"/>
      <c r="C152" s="31" t="s">
        <v>162</v>
      </c>
      <c r="E152" s="32" t="s">
        <v>6</v>
      </c>
      <c r="F152" s="33" t="n">
        <f aca="false">F150-F151</f>
        <v>37.19</v>
      </c>
      <c r="H152" s="33" t="n">
        <f aca="false">H150-H151</f>
        <v>50.4</v>
      </c>
      <c r="J152" s="33" t="n">
        <f aca="false">J150-J151</f>
        <v>42.41</v>
      </c>
      <c r="L152" s="33" t="n">
        <f aca="false">L150-L151</f>
        <v>38.7</v>
      </c>
      <c r="N152" s="33" t="n">
        <f aca="false">N150-N151</f>
        <v>36.59</v>
      </c>
      <c r="P152" s="33" t="n">
        <f aca="false">P150-P151</f>
        <v>28.97</v>
      </c>
      <c r="R152" s="33" t="n">
        <f aca="false">R150-R151</f>
        <v>30.1</v>
      </c>
      <c r="T152" s="33" t="n">
        <f aca="false">T150-T151</f>
        <v>32.34</v>
      </c>
      <c r="V152" s="33" t="n">
        <f aca="false">V150-V151</f>
        <v>25.6</v>
      </c>
      <c r="X152" s="33" t="n">
        <f aca="false">X150-X151</f>
        <v>21.97</v>
      </c>
      <c r="Z152" s="33" t="n">
        <v>66.9</v>
      </c>
      <c r="AE152" s="2" t="s">
        <v>163</v>
      </c>
    </row>
    <row r="153" customFormat="false" ht="15" hidden="false" customHeight="true" outlineLevel="0" collapsed="false">
      <c r="A153" s="2"/>
      <c r="E153" s="32"/>
    </row>
    <row r="154" s="15" customFormat="true" ht="24.95" hidden="false" customHeight="true" outlineLevel="0" collapsed="false">
      <c r="B154" s="28" t="s">
        <v>188</v>
      </c>
      <c r="E154" s="25" t="s">
        <v>6</v>
      </c>
      <c r="F154" s="29" t="n">
        <v>100</v>
      </c>
      <c r="H154" s="29" t="n">
        <v>100</v>
      </c>
      <c r="J154" s="29" t="n">
        <v>100</v>
      </c>
      <c r="L154" s="29" t="n">
        <v>100</v>
      </c>
      <c r="N154" s="29" t="n">
        <v>100</v>
      </c>
      <c r="P154" s="29" t="n">
        <v>100</v>
      </c>
      <c r="R154" s="29" t="n">
        <v>100</v>
      </c>
      <c r="T154" s="29" t="n">
        <v>100</v>
      </c>
      <c r="V154" s="29" t="n">
        <v>100</v>
      </c>
      <c r="X154" s="29" t="n">
        <v>100</v>
      </c>
      <c r="Z154" s="29" t="n">
        <v>100</v>
      </c>
      <c r="AA154" s="30"/>
      <c r="AD154" s="15" t="s">
        <v>189</v>
      </c>
    </row>
    <row r="155" customFormat="false" ht="24.95" hidden="false" customHeight="true" outlineLevel="0" collapsed="false">
      <c r="A155" s="2"/>
      <c r="C155" s="31" t="s">
        <v>147</v>
      </c>
      <c r="E155" s="32" t="s">
        <v>6</v>
      </c>
      <c r="F155" s="33" t="n">
        <v>95.27</v>
      </c>
      <c r="H155" s="33" t="n">
        <v>94.96</v>
      </c>
      <c r="J155" s="33" t="n">
        <v>95.41</v>
      </c>
      <c r="L155" s="33" t="n">
        <v>95.04</v>
      </c>
      <c r="N155" s="33" t="n">
        <v>95.79</v>
      </c>
      <c r="P155" s="33" t="n">
        <v>97.18</v>
      </c>
      <c r="R155" s="33" t="n">
        <v>94.73</v>
      </c>
      <c r="T155" s="33" t="n">
        <v>96.74</v>
      </c>
      <c r="V155" s="33" t="n">
        <v>95.73</v>
      </c>
      <c r="X155" s="33" t="n">
        <v>97.16</v>
      </c>
      <c r="Z155" s="33" t="n">
        <v>91.27</v>
      </c>
      <c r="AE155" s="2" t="s">
        <v>148</v>
      </c>
    </row>
    <row r="156" customFormat="false" ht="24.95" hidden="false" customHeight="true" outlineLevel="0" collapsed="false">
      <c r="A156" s="2"/>
      <c r="C156" s="31" t="s">
        <v>162</v>
      </c>
      <c r="E156" s="32" t="s">
        <v>6</v>
      </c>
      <c r="F156" s="33" t="n">
        <f aca="false">F154-F155</f>
        <v>4.73</v>
      </c>
      <c r="H156" s="33" t="n">
        <f aca="false">H154-H155</f>
        <v>5.04000000000001</v>
      </c>
      <c r="J156" s="33" t="n">
        <f aca="false">J154-J155</f>
        <v>4.59</v>
      </c>
      <c r="L156" s="33" t="n">
        <f aca="false">L154-L155</f>
        <v>4.95999999999999</v>
      </c>
      <c r="N156" s="33" t="n">
        <f aca="false">N154-N155</f>
        <v>4.20999999999999</v>
      </c>
      <c r="P156" s="33" t="n">
        <f aca="false">P154-P155</f>
        <v>2.81999999999999</v>
      </c>
      <c r="R156" s="33" t="n">
        <f aca="false">R154-R155</f>
        <v>5.27</v>
      </c>
      <c r="T156" s="33" t="n">
        <f aca="false">T154-T155</f>
        <v>3.26000000000001</v>
      </c>
      <c r="V156" s="33" t="n">
        <f aca="false">V154-V155</f>
        <v>4.27</v>
      </c>
      <c r="X156" s="33" t="n">
        <f aca="false">X154-X155</f>
        <v>2.84</v>
      </c>
      <c r="Z156" s="33" t="n">
        <f aca="false">Z154-Z155</f>
        <v>8.73</v>
      </c>
      <c r="AE156" s="2" t="s">
        <v>163</v>
      </c>
    </row>
    <row r="157" customFormat="false" ht="15" hidden="false" customHeight="true" outlineLevel="0" collapsed="false">
      <c r="A157" s="2"/>
      <c r="E157" s="32"/>
    </row>
    <row r="158" s="15" customFormat="true" ht="24.95" hidden="false" customHeight="true" outlineLevel="0" collapsed="false">
      <c r="B158" s="28" t="s">
        <v>190</v>
      </c>
      <c r="E158" s="25" t="s">
        <v>6</v>
      </c>
      <c r="F158" s="29" t="n">
        <v>100</v>
      </c>
      <c r="H158" s="29" t="n">
        <v>100</v>
      </c>
      <c r="J158" s="29" t="n">
        <v>100</v>
      </c>
      <c r="L158" s="29" t="n">
        <v>100</v>
      </c>
      <c r="N158" s="29" t="n">
        <v>100</v>
      </c>
      <c r="P158" s="29" t="n">
        <v>100</v>
      </c>
      <c r="R158" s="29" t="n">
        <v>100</v>
      </c>
      <c r="T158" s="29" t="n">
        <v>100</v>
      </c>
      <c r="V158" s="29" t="n">
        <v>100</v>
      </c>
      <c r="X158" s="29" t="n">
        <v>100</v>
      </c>
      <c r="Z158" s="29" t="n">
        <v>100</v>
      </c>
      <c r="AA158" s="30"/>
      <c r="AD158" s="15" t="s">
        <v>191</v>
      </c>
    </row>
    <row r="159" customFormat="false" ht="24.95" hidden="false" customHeight="true" outlineLevel="0" collapsed="false">
      <c r="A159" s="2"/>
      <c r="C159" s="31" t="s">
        <v>147</v>
      </c>
      <c r="E159" s="32" t="s">
        <v>6</v>
      </c>
      <c r="F159" s="33" t="n">
        <v>79.88</v>
      </c>
      <c r="H159" s="33" t="n">
        <v>79.73</v>
      </c>
      <c r="J159" s="33" t="n">
        <v>64.3</v>
      </c>
      <c r="L159" s="33" t="n">
        <v>73.34</v>
      </c>
      <c r="N159" s="33" t="n">
        <v>73.09</v>
      </c>
      <c r="P159" s="33" t="n">
        <v>78.07</v>
      </c>
      <c r="R159" s="33" t="n">
        <v>79.51</v>
      </c>
      <c r="T159" s="33" t="n">
        <v>82.41</v>
      </c>
      <c r="V159" s="33" t="n">
        <v>80.59</v>
      </c>
      <c r="X159" s="33" t="n">
        <v>80.94</v>
      </c>
      <c r="Z159" s="33" t="n">
        <v>86.64</v>
      </c>
      <c r="AE159" s="2" t="s">
        <v>148</v>
      </c>
    </row>
    <row r="160" s="15" customFormat="true" ht="24.95" hidden="false" customHeight="true" outlineLevel="0" collapsed="false">
      <c r="A160" s="2"/>
      <c r="B160" s="2"/>
      <c r="C160" s="31" t="s">
        <v>162</v>
      </c>
      <c r="D160" s="2"/>
      <c r="E160" s="32" t="s">
        <v>6</v>
      </c>
      <c r="F160" s="41" t="n">
        <f aca="false">F158-F159</f>
        <v>20.12</v>
      </c>
      <c r="H160" s="41" t="n">
        <f aca="false">H158-H159</f>
        <v>20.27</v>
      </c>
      <c r="J160" s="41" t="n">
        <f aca="false">J158-J159</f>
        <v>35.7</v>
      </c>
      <c r="L160" s="41" t="n">
        <f aca="false">L158-L159</f>
        <v>26.66</v>
      </c>
      <c r="N160" s="41" t="n">
        <f aca="false">N158-N159</f>
        <v>26.91</v>
      </c>
      <c r="P160" s="41" t="n">
        <f aca="false">P158-P159</f>
        <v>21.93</v>
      </c>
      <c r="R160" s="41" t="n">
        <f aca="false">R158-R159</f>
        <v>20.49</v>
      </c>
      <c r="T160" s="41" t="n">
        <f aca="false">T158-T159</f>
        <v>17.59</v>
      </c>
      <c r="V160" s="41" t="n">
        <f aca="false">V158-V159</f>
        <v>19.41</v>
      </c>
      <c r="X160" s="41" t="n">
        <f aca="false">X158-X159</f>
        <v>19.06</v>
      </c>
      <c r="Z160" s="41" t="n">
        <f aca="false">Z158-Z159</f>
        <v>13.36</v>
      </c>
      <c r="AA160" s="3"/>
      <c r="AB160" s="2"/>
      <c r="AC160" s="2"/>
      <c r="AD160" s="2"/>
      <c r="AE160" s="2" t="s">
        <v>163</v>
      </c>
    </row>
    <row r="161" customFormat="false" ht="9.95" hidden="false" customHeight="true" outlineLevel="0" collapsed="false">
      <c r="A161" s="35"/>
      <c r="B161" s="20"/>
      <c r="C161" s="20"/>
      <c r="D161" s="20"/>
      <c r="E161" s="20"/>
      <c r="F161" s="36"/>
      <c r="G161" s="36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0"/>
      <c r="AC161" s="20"/>
      <c r="AD161" s="20"/>
      <c r="AE161" s="20"/>
    </row>
    <row r="162" s="15" customFormat="true" ht="24.95" hidden="false" customHeight="true" outlineLevel="0" collapsed="false">
      <c r="B162" s="28" t="s">
        <v>192</v>
      </c>
      <c r="E162" s="25" t="s">
        <v>6</v>
      </c>
      <c r="F162" s="29" t="n">
        <v>100</v>
      </c>
      <c r="H162" s="29" t="n">
        <v>100</v>
      </c>
      <c r="J162" s="29" t="n">
        <v>100</v>
      </c>
      <c r="L162" s="29" t="n">
        <v>100</v>
      </c>
      <c r="N162" s="29" t="n">
        <v>100</v>
      </c>
      <c r="P162" s="29" t="n">
        <v>100</v>
      </c>
      <c r="R162" s="29" t="n">
        <v>100</v>
      </c>
      <c r="T162" s="29" t="n">
        <v>100</v>
      </c>
      <c r="V162" s="29" t="n">
        <v>100</v>
      </c>
      <c r="X162" s="29" t="n">
        <v>100</v>
      </c>
      <c r="Z162" s="29" t="n">
        <v>100</v>
      </c>
      <c r="AA162" s="30"/>
      <c r="AD162" s="15" t="s">
        <v>193</v>
      </c>
    </row>
    <row r="163" s="15" customFormat="true" ht="24.95" hidden="false" customHeight="true" outlineLevel="0" collapsed="false">
      <c r="A163" s="2"/>
      <c r="B163" s="2"/>
      <c r="C163" s="31" t="s">
        <v>147</v>
      </c>
      <c r="D163" s="2"/>
      <c r="E163" s="32" t="s">
        <v>6</v>
      </c>
      <c r="F163" s="33" t="n">
        <v>99.21</v>
      </c>
      <c r="H163" s="33" t="n">
        <v>98.45</v>
      </c>
      <c r="J163" s="33" t="n">
        <v>98.32</v>
      </c>
      <c r="L163" s="33" t="n">
        <v>99.19</v>
      </c>
      <c r="N163" s="33" t="n">
        <v>99.23</v>
      </c>
      <c r="P163" s="33" t="n">
        <v>99.46</v>
      </c>
      <c r="R163" s="33" t="n">
        <v>99.55</v>
      </c>
      <c r="T163" s="33" t="n">
        <v>99.11</v>
      </c>
      <c r="V163" s="33" t="n">
        <v>99.17</v>
      </c>
      <c r="X163" s="33" t="n">
        <v>99.46</v>
      </c>
      <c r="Z163" s="33" t="n">
        <v>99.11</v>
      </c>
      <c r="AA163" s="3"/>
      <c r="AB163" s="2"/>
      <c r="AC163" s="2"/>
      <c r="AD163" s="2"/>
      <c r="AE163" s="2" t="s">
        <v>148</v>
      </c>
    </row>
    <row r="164" s="15" customFormat="true" ht="24.95" hidden="false" customHeight="true" outlineLevel="0" collapsed="false">
      <c r="A164" s="2"/>
      <c r="B164" s="2"/>
      <c r="C164" s="31" t="s">
        <v>162</v>
      </c>
      <c r="D164" s="2"/>
      <c r="E164" s="32" t="s">
        <v>6</v>
      </c>
      <c r="F164" s="33" t="n">
        <f aca="false">F162-F163</f>
        <v>0.790000000000006</v>
      </c>
      <c r="H164" s="33" t="n">
        <v>1.5</v>
      </c>
      <c r="J164" s="33" t="n">
        <f aca="false">J162-J163</f>
        <v>1.68000000000001</v>
      </c>
      <c r="L164" s="33" t="n">
        <f aca="false">L162-L163</f>
        <v>0.810000000000002</v>
      </c>
      <c r="N164" s="33" t="n">
        <f aca="false">N162-N163</f>
        <v>0.769999999999996</v>
      </c>
      <c r="P164" s="33" t="n">
        <f aca="false">P162-P163</f>
        <v>0.540000000000006</v>
      </c>
      <c r="R164" s="33" t="n">
        <v>0.4</v>
      </c>
      <c r="T164" s="33" t="n">
        <f aca="false">T162-T163</f>
        <v>0.890000000000001</v>
      </c>
      <c r="V164" s="33" t="n">
        <f aca="false">V162-V163</f>
        <v>0.829999999999998</v>
      </c>
      <c r="X164" s="33" t="n">
        <f aca="false">X162-X163</f>
        <v>0.540000000000006</v>
      </c>
      <c r="Z164" s="33" t="n">
        <f aca="false">Z162-Z163</f>
        <v>0.890000000000001</v>
      </c>
      <c r="AA164" s="3"/>
      <c r="AB164" s="2"/>
      <c r="AC164" s="2"/>
      <c r="AD164" s="2"/>
      <c r="AE164" s="2" t="s">
        <v>163</v>
      </c>
    </row>
    <row r="165" customFormat="false" ht="12" hidden="false" customHeight="true" outlineLevel="0" collapsed="false">
      <c r="A165" s="2"/>
      <c r="E165" s="32" t="s">
        <v>6</v>
      </c>
    </row>
    <row r="166" s="15" customFormat="true" ht="24.95" hidden="false" customHeight="true" outlineLevel="0" collapsed="false">
      <c r="B166" s="28" t="s">
        <v>194</v>
      </c>
      <c r="E166" s="25" t="s">
        <v>6</v>
      </c>
      <c r="F166" s="29" t="n">
        <v>100</v>
      </c>
      <c r="H166" s="29" t="n">
        <v>100</v>
      </c>
      <c r="J166" s="29" t="n">
        <v>100</v>
      </c>
      <c r="L166" s="29" t="n">
        <v>100</v>
      </c>
      <c r="N166" s="29" t="n">
        <v>100</v>
      </c>
      <c r="P166" s="29" t="n">
        <v>100</v>
      </c>
      <c r="R166" s="29" t="n">
        <v>100</v>
      </c>
      <c r="T166" s="29" t="n">
        <v>100</v>
      </c>
      <c r="V166" s="29" t="n">
        <v>100</v>
      </c>
      <c r="X166" s="29" t="n">
        <v>100</v>
      </c>
      <c r="Z166" s="29" t="n">
        <v>100</v>
      </c>
      <c r="AA166" s="30"/>
      <c r="AD166" s="15" t="s">
        <v>195</v>
      </c>
    </row>
    <row r="167" s="15" customFormat="true" ht="24.95" hidden="false" customHeight="true" outlineLevel="0" collapsed="false">
      <c r="A167" s="2"/>
      <c r="B167" s="2"/>
      <c r="C167" s="31" t="s">
        <v>147</v>
      </c>
      <c r="D167" s="2"/>
      <c r="E167" s="32" t="s">
        <v>6</v>
      </c>
      <c r="F167" s="46" t="n">
        <v>72.95</v>
      </c>
      <c r="H167" s="46" t="n">
        <v>75.61</v>
      </c>
      <c r="J167" s="46" t="n">
        <v>57.22</v>
      </c>
      <c r="L167" s="46" t="n">
        <v>62.79</v>
      </c>
      <c r="N167" s="46" t="n">
        <v>74.91</v>
      </c>
      <c r="P167" s="46" t="n">
        <v>85.45</v>
      </c>
      <c r="R167" s="46" t="n">
        <v>60.38</v>
      </c>
      <c r="T167" s="46" t="n">
        <v>66.07</v>
      </c>
      <c r="V167" s="46" t="n">
        <v>77.14</v>
      </c>
      <c r="X167" s="46" t="n">
        <v>77.71</v>
      </c>
      <c r="Z167" s="46" t="n">
        <v>61.05</v>
      </c>
      <c r="AA167" s="3"/>
      <c r="AB167" s="2"/>
      <c r="AC167" s="2"/>
      <c r="AD167" s="2"/>
      <c r="AE167" s="2" t="s">
        <v>148</v>
      </c>
    </row>
    <row r="168" s="15" customFormat="true" ht="24.95" hidden="false" customHeight="true" outlineLevel="0" collapsed="false">
      <c r="A168" s="2"/>
      <c r="B168" s="2"/>
      <c r="C168" s="31" t="s">
        <v>162</v>
      </c>
      <c r="D168" s="2"/>
      <c r="E168" s="32" t="s">
        <v>6</v>
      </c>
      <c r="F168" s="46" t="n">
        <v>27</v>
      </c>
      <c r="H168" s="33" t="n">
        <f aca="false">H166-H167</f>
        <v>24.39</v>
      </c>
      <c r="J168" s="33" t="n">
        <f aca="false">J166-J167</f>
        <v>42.78</v>
      </c>
      <c r="L168" s="33" t="n">
        <f aca="false">L166-L167</f>
        <v>37.21</v>
      </c>
      <c r="N168" s="33" t="n">
        <f aca="false">N166-N167</f>
        <v>25.09</v>
      </c>
      <c r="P168" s="33" t="n">
        <v>14.5</v>
      </c>
      <c r="R168" s="33" t="n">
        <f aca="false">R166-R167</f>
        <v>39.62</v>
      </c>
      <c r="T168" s="33" t="n">
        <f aca="false">T166-T167</f>
        <v>33.93</v>
      </c>
      <c r="V168" s="33" t="n">
        <f aca="false">V166-V167</f>
        <v>22.86</v>
      </c>
      <c r="X168" s="33" t="n">
        <f aca="false">X166-X167</f>
        <v>22.29</v>
      </c>
      <c r="Z168" s="33" t="n">
        <v>38.9</v>
      </c>
      <c r="AA168" s="3"/>
      <c r="AB168" s="2"/>
      <c r="AC168" s="2"/>
      <c r="AD168" s="2"/>
      <c r="AE168" s="2" t="s">
        <v>163</v>
      </c>
    </row>
    <row r="169" customFormat="false" ht="12" hidden="false" customHeight="true" outlineLevel="0" collapsed="false">
      <c r="A169" s="2"/>
      <c r="E169" s="15"/>
      <c r="F169" s="33"/>
      <c r="G169" s="42"/>
      <c r="H169" s="33"/>
      <c r="I169" s="42"/>
      <c r="J169" s="33"/>
      <c r="K169" s="42"/>
      <c r="L169" s="33"/>
      <c r="M169" s="42"/>
      <c r="N169" s="33"/>
      <c r="O169" s="42"/>
      <c r="P169" s="33"/>
      <c r="Q169" s="43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24.95" hidden="false" customHeight="true" outlineLevel="0" collapsed="false">
      <c r="A170" s="2"/>
      <c r="B170" s="28" t="s">
        <v>196</v>
      </c>
      <c r="E170" s="15" t="s">
        <v>6</v>
      </c>
      <c r="F170" s="33"/>
      <c r="G170" s="42"/>
      <c r="H170" s="33"/>
      <c r="I170" s="42"/>
      <c r="J170" s="33"/>
      <c r="K170" s="42"/>
      <c r="L170" s="33"/>
      <c r="M170" s="42"/>
      <c r="N170" s="33"/>
      <c r="O170" s="42"/>
      <c r="P170" s="33"/>
      <c r="Q170" s="43"/>
      <c r="R170" s="2"/>
      <c r="S170" s="2"/>
      <c r="T170" s="2"/>
      <c r="U170" s="2"/>
      <c r="V170" s="2"/>
      <c r="W170" s="2"/>
      <c r="X170" s="2"/>
      <c r="Y170" s="2"/>
      <c r="Z170" s="2"/>
      <c r="AA170" s="2"/>
      <c r="AD170" s="15" t="s">
        <v>197</v>
      </c>
    </row>
    <row r="171" customFormat="false" ht="24.95" hidden="false" customHeight="true" outlineLevel="0" collapsed="false">
      <c r="A171" s="2"/>
      <c r="B171" s="28" t="s">
        <v>198</v>
      </c>
      <c r="E171" s="15" t="s">
        <v>6</v>
      </c>
      <c r="F171" s="30" t="n">
        <v>100</v>
      </c>
      <c r="G171" s="15"/>
      <c r="H171" s="30" t="n">
        <v>100</v>
      </c>
      <c r="I171" s="15"/>
      <c r="J171" s="30" t="n">
        <v>100</v>
      </c>
      <c r="K171" s="15"/>
      <c r="L171" s="30" t="n">
        <v>100</v>
      </c>
      <c r="M171" s="15"/>
      <c r="N171" s="30" t="n">
        <v>100</v>
      </c>
      <c r="O171" s="15"/>
      <c r="P171" s="30" t="n">
        <v>100</v>
      </c>
      <c r="Q171" s="43"/>
      <c r="R171" s="29" t="n">
        <v>100</v>
      </c>
      <c r="S171" s="15"/>
      <c r="T171" s="29" t="n">
        <v>100</v>
      </c>
      <c r="U171" s="15"/>
      <c r="V171" s="29" t="n">
        <v>100</v>
      </c>
      <c r="W171" s="15"/>
      <c r="X171" s="29" t="n">
        <v>100</v>
      </c>
      <c r="Y171" s="15"/>
      <c r="Z171" s="29" t="n">
        <v>100</v>
      </c>
      <c r="AA171" s="2"/>
      <c r="AD171" s="15" t="s">
        <v>199</v>
      </c>
    </row>
    <row r="172" customFormat="false" ht="24.95" hidden="false" customHeight="true" outlineLevel="0" collapsed="false">
      <c r="A172" s="2"/>
      <c r="C172" s="31" t="s">
        <v>200</v>
      </c>
      <c r="E172" s="15" t="s">
        <v>6</v>
      </c>
      <c r="F172" s="46" t="n">
        <v>98.36</v>
      </c>
      <c r="G172" s="46"/>
      <c r="H172" s="46" t="n">
        <v>98.07</v>
      </c>
      <c r="I172" s="46"/>
      <c r="J172" s="46" t="n">
        <v>95.77</v>
      </c>
      <c r="K172" s="46"/>
      <c r="L172" s="46" t="n">
        <v>98.06</v>
      </c>
      <c r="M172" s="46"/>
      <c r="N172" s="46" t="n">
        <v>98.36</v>
      </c>
      <c r="O172" s="46"/>
      <c r="P172" s="46" t="n">
        <v>98.6</v>
      </c>
      <c r="Q172" s="46"/>
      <c r="R172" s="46" t="n">
        <v>98.85</v>
      </c>
      <c r="S172" s="46"/>
      <c r="T172" s="46" t="n">
        <v>98</v>
      </c>
      <c r="U172" s="46"/>
      <c r="V172" s="46" t="n">
        <v>97.97</v>
      </c>
      <c r="W172" s="46"/>
      <c r="X172" s="46" t="n">
        <v>98.26</v>
      </c>
      <c r="Y172" s="46"/>
      <c r="Z172" s="46" t="n">
        <v>99.05</v>
      </c>
      <c r="AA172" s="2"/>
      <c r="AE172" s="2" t="s">
        <v>148</v>
      </c>
    </row>
    <row r="173" customFormat="false" ht="24.95" hidden="false" customHeight="true" outlineLevel="0" collapsed="false">
      <c r="A173" s="2"/>
      <c r="C173" s="31" t="s">
        <v>201</v>
      </c>
      <c r="E173" s="15" t="s">
        <v>6</v>
      </c>
      <c r="F173" s="46" t="n">
        <f aca="false">F171-F172</f>
        <v>1.64</v>
      </c>
      <c r="G173" s="46"/>
      <c r="H173" s="46" t="n">
        <f aca="false">H171-H172</f>
        <v>1.93000000000001</v>
      </c>
      <c r="I173" s="46"/>
      <c r="J173" s="46" t="n">
        <f aca="false">J171-J172</f>
        <v>4.23</v>
      </c>
      <c r="K173" s="46"/>
      <c r="L173" s="46" t="n">
        <f aca="false">L171-L172</f>
        <v>1.94</v>
      </c>
      <c r="M173" s="46"/>
      <c r="N173" s="46" t="n">
        <f aca="false">N171-N172</f>
        <v>1.64</v>
      </c>
      <c r="O173" s="46"/>
      <c r="P173" s="46" t="n">
        <f aca="false">P171-P172</f>
        <v>1.40000000000001</v>
      </c>
      <c r="Q173" s="46"/>
      <c r="R173" s="46" t="n">
        <v>1.1</v>
      </c>
      <c r="S173" s="46"/>
      <c r="T173" s="46" t="n">
        <f aca="false">T171-T172</f>
        <v>2</v>
      </c>
      <c r="U173" s="46"/>
      <c r="V173" s="46" t="n">
        <f aca="false">V171-V172</f>
        <v>2.03</v>
      </c>
      <c r="W173" s="46"/>
      <c r="X173" s="46" t="n">
        <f aca="false">X171-X172</f>
        <v>1.73999999999999</v>
      </c>
      <c r="Y173" s="46"/>
      <c r="Z173" s="46" t="n">
        <v>0.9</v>
      </c>
      <c r="AA173" s="2"/>
      <c r="AE173" s="2" t="s">
        <v>163</v>
      </c>
    </row>
    <row r="174" customFormat="false" ht="12" hidden="false" customHeight="true" outlineLevel="0" collapsed="false">
      <c r="A174" s="2"/>
      <c r="E174" s="15"/>
      <c r="G174" s="42"/>
      <c r="H174" s="42"/>
      <c r="I174" s="42"/>
      <c r="K174" s="42"/>
      <c r="L174" s="42"/>
      <c r="M174" s="42"/>
      <c r="O174" s="42"/>
      <c r="P174" s="42"/>
      <c r="Q174" s="43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s="15" customFormat="true" ht="24.95" hidden="false" customHeight="true" outlineLevel="0" collapsed="false">
      <c r="B175" s="28" t="s">
        <v>202</v>
      </c>
      <c r="E175" s="25" t="s">
        <v>6</v>
      </c>
      <c r="F175" s="29" t="n">
        <v>100</v>
      </c>
      <c r="H175" s="29" t="n">
        <v>100</v>
      </c>
      <c r="J175" s="29" t="n">
        <v>100</v>
      </c>
      <c r="L175" s="29" t="n">
        <v>100</v>
      </c>
      <c r="N175" s="29" t="n">
        <v>100</v>
      </c>
      <c r="P175" s="29" t="n">
        <v>100</v>
      </c>
      <c r="R175" s="29" t="n">
        <v>100</v>
      </c>
      <c r="T175" s="29" t="n">
        <v>100</v>
      </c>
      <c r="V175" s="29" t="n">
        <v>100</v>
      </c>
      <c r="X175" s="29" t="n">
        <v>100</v>
      </c>
      <c r="Z175" s="29" t="n">
        <v>100</v>
      </c>
      <c r="AA175" s="30"/>
      <c r="AD175" s="15" t="s">
        <v>203</v>
      </c>
    </row>
    <row r="176" customFormat="false" ht="24.95" hidden="false" customHeight="true" outlineLevel="0" collapsed="false">
      <c r="A176" s="2"/>
      <c r="C176" s="31" t="s">
        <v>204</v>
      </c>
      <c r="E176" s="32" t="s">
        <v>6</v>
      </c>
      <c r="F176" s="33" t="n">
        <v>68.73</v>
      </c>
      <c r="H176" s="33" t="n">
        <v>57.18</v>
      </c>
      <c r="J176" s="33" t="n">
        <v>50.31</v>
      </c>
      <c r="L176" s="33" t="n">
        <v>53.63</v>
      </c>
      <c r="N176" s="33" t="n">
        <v>67.95</v>
      </c>
      <c r="P176" s="33" t="n">
        <v>71.79</v>
      </c>
      <c r="R176" s="33" t="n">
        <v>69.98</v>
      </c>
      <c r="T176" s="33" t="n">
        <v>77.21</v>
      </c>
      <c r="V176" s="33" t="n">
        <v>70.66</v>
      </c>
      <c r="X176" s="33" t="n">
        <v>73.18</v>
      </c>
      <c r="Z176" s="33" t="n">
        <v>66.49</v>
      </c>
      <c r="AB176" s="15"/>
      <c r="AE176" s="2" t="s">
        <v>205</v>
      </c>
    </row>
    <row r="177" s="15" customFormat="true" ht="24.95" hidden="false" customHeight="true" outlineLevel="0" collapsed="false">
      <c r="A177" s="2"/>
      <c r="B177" s="2"/>
      <c r="C177" s="31" t="s">
        <v>206</v>
      </c>
      <c r="D177" s="2"/>
      <c r="E177" s="32" t="s">
        <v>6</v>
      </c>
      <c r="F177" s="33" t="n">
        <f aca="false">F175-F176</f>
        <v>31.27</v>
      </c>
      <c r="G177" s="2"/>
      <c r="H177" s="41" t="n">
        <f aca="false">H175-H176</f>
        <v>42.82</v>
      </c>
      <c r="I177" s="2"/>
      <c r="J177" s="33" t="n">
        <f aca="false">J175-J176</f>
        <v>49.69</v>
      </c>
      <c r="K177" s="2"/>
      <c r="L177" s="41" t="n">
        <f aca="false">L175-L176</f>
        <v>46.37</v>
      </c>
      <c r="M177" s="2"/>
      <c r="N177" s="33" t="n">
        <v>32</v>
      </c>
      <c r="O177" s="2"/>
      <c r="P177" s="41" t="n">
        <f aca="false">P175-P176</f>
        <v>28.21</v>
      </c>
      <c r="Q177" s="2"/>
      <c r="R177" s="33" t="n">
        <f aca="false">R175-R176</f>
        <v>30.02</v>
      </c>
      <c r="S177" s="2"/>
      <c r="T177" s="41" t="n">
        <f aca="false">T175-T176</f>
        <v>22.79</v>
      </c>
      <c r="U177" s="2"/>
      <c r="V177" s="33" t="n">
        <f aca="false">V175-V176</f>
        <v>29.34</v>
      </c>
      <c r="W177" s="2"/>
      <c r="X177" s="41" t="n">
        <f aca="false">X175-X176</f>
        <v>26.82</v>
      </c>
      <c r="Y177" s="2"/>
      <c r="Z177" s="33" t="n">
        <f aca="false">Z175-Z176</f>
        <v>33.51</v>
      </c>
      <c r="AA177" s="3"/>
      <c r="AB177" s="2"/>
      <c r="AC177" s="2"/>
      <c r="AD177" s="2"/>
      <c r="AE177" s="2" t="s">
        <v>207</v>
      </c>
    </row>
    <row r="178" customFormat="false" ht="12" hidden="false" customHeight="true" outlineLevel="0" collapsed="false">
      <c r="A178" s="2"/>
      <c r="B178" s="20"/>
      <c r="C178" s="20"/>
      <c r="E178" s="32"/>
      <c r="AD178" s="20"/>
      <c r="AE178" s="20"/>
    </row>
    <row r="179" s="15" customFormat="true" ht="24.95" hidden="false" customHeight="true" outlineLevel="0" collapsed="false">
      <c r="B179" s="28" t="s">
        <v>208</v>
      </c>
      <c r="E179" s="25" t="s">
        <v>6</v>
      </c>
      <c r="F179" s="29" t="n">
        <v>100</v>
      </c>
      <c r="H179" s="29" t="n">
        <v>100</v>
      </c>
      <c r="J179" s="29" t="n">
        <v>100</v>
      </c>
      <c r="L179" s="29" t="n">
        <v>100</v>
      </c>
      <c r="N179" s="29" t="n">
        <v>100</v>
      </c>
      <c r="P179" s="29" t="n">
        <v>100</v>
      </c>
      <c r="R179" s="29" t="n">
        <v>100</v>
      </c>
      <c r="T179" s="29" t="n">
        <v>100</v>
      </c>
      <c r="V179" s="29" t="n">
        <v>100</v>
      </c>
      <c r="X179" s="29" t="n">
        <v>100</v>
      </c>
      <c r="Z179" s="29" t="n">
        <v>100</v>
      </c>
      <c r="AA179" s="30"/>
      <c r="AD179" s="15" t="s">
        <v>209</v>
      </c>
    </row>
    <row r="180" customFormat="false" ht="24.95" hidden="false" customHeight="true" outlineLevel="0" collapsed="false">
      <c r="A180" s="2"/>
      <c r="C180" s="31" t="s">
        <v>147</v>
      </c>
      <c r="E180" s="32" t="s">
        <v>6</v>
      </c>
      <c r="F180" s="33" t="n">
        <v>99.34</v>
      </c>
      <c r="G180" s="15"/>
      <c r="H180" s="33" t="n">
        <v>99.83</v>
      </c>
      <c r="J180" s="33" t="n">
        <v>100</v>
      </c>
      <c r="K180" s="33"/>
      <c r="L180" s="33" t="n">
        <v>100</v>
      </c>
      <c r="M180" s="33"/>
      <c r="N180" s="33" t="n">
        <v>99.45</v>
      </c>
      <c r="O180" s="33"/>
      <c r="P180" s="33" t="n">
        <v>98.28</v>
      </c>
      <c r="Q180" s="33"/>
      <c r="R180" s="33" t="n">
        <v>99.56</v>
      </c>
      <c r="S180" s="33"/>
      <c r="T180" s="33" t="n">
        <v>100</v>
      </c>
      <c r="V180" s="33" t="n">
        <v>98.9</v>
      </c>
      <c r="X180" s="33" t="n">
        <v>99.23</v>
      </c>
      <c r="Z180" s="33" t="n">
        <v>99.83</v>
      </c>
      <c r="AB180" s="15"/>
      <c r="AE180" s="2" t="s">
        <v>148</v>
      </c>
    </row>
    <row r="181" s="15" customFormat="true" ht="24.95" hidden="false" customHeight="true" outlineLevel="0" collapsed="false">
      <c r="A181" s="2"/>
      <c r="B181" s="2"/>
      <c r="C181" s="31" t="s">
        <v>162</v>
      </c>
      <c r="D181" s="2"/>
      <c r="E181" s="32" t="s">
        <v>6</v>
      </c>
      <c r="F181" s="33" t="n">
        <f aca="false">F179-F180</f>
        <v>0.659999999999997</v>
      </c>
      <c r="G181" s="2"/>
      <c r="H181" s="41" t="n">
        <f aca="false">H179-H180</f>
        <v>0.170000000000002</v>
      </c>
      <c r="I181" s="2"/>
      <c r="J181" s="33" t="s">
        <v>89</v>
      </c>
      <c r="K181" s="33"/>
      <c r="L181" s="33" t="s">
        <v>89</v>
      </c>
      <c r="M181" s="33"/>
      <c r="N181" s="33" t="n">
        <f aca="false">N179-N180</f>
        <v>0.549999999999997</v>
      </c>
      <c r="O181" s="33"/>
      <c r="P181" s="33" t="n">
        <f aca="false">P179-P180</f>
        <v>1.72</v>
      </c>
      <c r="Q181" s="33"/>
      <c r="R181" s="33" t="n">
        <f aca="false">R179-R180</f>
        <v>0.439999999999998</v>
      </c>
      <c r="S181" s="33"/>
      <c r="T181" s="33" t="s">
        <v>89</v>
      </c>
      <c r="U181" s="2"/>
      <c r="V181" s="33" t="n">
        <f aca="false">V179-V180</f>
        <v>1.09999999999999</v>
      </c>
      <c r="W181" s="2"/>
      <c r="X181" s="41" t="n">
        <f aca="false">X179-X180</f>
        <v>0.769999999999996</v>
      </c>
      <c r="Y181" s="2"/>
      <c r="Z181" s="33" t="n">
        <f aca="false">Z179-Z180</f>
        <v>0.170000000000002</v>
      </c>
      <c r="AA181" s="3"/>
      <c r="AC181" s="2"/>
      <c r="AD181" s="2"/>
      <c r="AE181" s="2" t="s">
        <v>163</v>
      </c>
    </row>
    <row r="182" s="15" customFormat="true" ht="12" hidden="false" customHeight="true" outlineLevel="0" collapsed="false">
      <c r="A182" s="2"/>
      <c r="B182" s="2"/>
      <c r="C182" s="2"/>
      <c r="D182" s="2"/>
      <c r="E182" s="32"/>
      <c r="AA182" s="3"/>
      <c r="AC182" s="2"/>
      <c r="AD182" s="2"/>
      <c r="AE182" s="2"/>
    </row>
    <row r="183" customFormat="false" ht="34.5" hidden="false" customHeight="true" outlineLevel="0" collapsed="false">
      <c r="A183" s="4" t="s">
        <v>113</v>
      </c>
      <c r="Z183" s="2"/>
      <c r="AB183" s="5"/>
      <c r="AC183" s="5"/>
      <c r="AD183" s="5"/>
      <c r="AF183" s="34"/>
    </row>
    <row r="184" customFormat="false" ht="30" hidden="false" customHeight="true" outlineLevel="0" collapsed="false">
      <c r="A184" s="1" t="s">
        <v>114</v>
      </c>
      <c r="Z184" s="2"/>
      <c r="AB184" s="5"/>
      <c r="AC184" s="5"/>
      <c r="AD184" s="5"/>
    </row>
    <row r="185" customFormat="false" ht="9.95" hidden="false" customHeight="true" outlineLevel="0" collapsed="false">
      <c r="A185" s="6"/>
      <c r="B185" s="7"/>
      <c r="C185" s="7"/>
      <c r="D185" s="7"/>
      <c r="E185" s="7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7"/>
      <c r="AC185" s="7"/>
      <c r="AD185" s="7"/>
      <c r="AE185" s="7"/>
    </row>
    <row r="186" customFormat="false" ht="9.95" hidden="false" customHeight="true" outlineLevel="0" collapsed="false">
      <c r="A186" s="9"/>
      <c r="B186" s="10"/>
      <c r="C186" s="10"/>
      <c r="D186" s="10"/>
      <c r="E186" s="10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0"/>
      <c r="AC186" s="10"/>
      <c r="AD186" s="10"/>
      <c r="AE186" s="10"/>
    </row>
    <row r="187" customFormat="false" ht="24" hidden="false" customHeight="true" outlineLevel="0" collapsed="false">
      <c r="H187" s="12" t="s">
        <v>2</v>
      </c>
      <c r="I187" s="12"/>
      <c r="J187" s="12"/>
      <c r="K187" s="12"/>
      <c r="L187" s="12"/>
      <c r="M187" s="12"/>
      <c r="N187" s="12" t="s">
        <v>3</v>
      </c>
      <c r="O187" s="12"/>
      <c r="P187" s="12" t="s">
        <v>4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12" t="s">
        <v>5</v>
      </c>
      <c r="AA187" s="12"/>
    </row>
    <row r="188" customFormat="false" ht="24" hidden="false" customHeight="true" outlineLevel="0" collapsed="false">
      <c r="B188" s="2" t="s">
        <v>6</v>
      </c>
      <c r="H188" s="13" t="s">
        <v>7</v>
      </c>
      <c r="I188" s="13"/>
      <c r="J188" s="13"/>
      <c r="K188" s="13"/>
      <c r="L188" s="13"/>
      <c r="M188" s="13"/>
      <c r="N188" s="12" t="s">
        <v>8</v>
      </c>
      <c r="O188" s="12"/>
      <c r="P188" s="13" t="s">
        <v>9</v>
      </c>
      <c r="Q188" s="13"/>
      <c r="R188" s="13"/>
      <c r="S188" s="13"/>
      <c r="T188" s="13"/>
      <c r="U188" s="13"/>
      <c r="V188" s="13"/>
      <c r="W188" s="13"/>
      <c r="X188" s="13"/>
      <c r="Y188" s="13"/>
      <c r="Z188" s="12" t="s">
        <v>10</v>
      </c>
      <c r="AA188" s="12"/>
    </row>
    <row r="189" customFormat="false" ht="24" hidden="false" customHeight="true" outlineLevel="0" collapsed="false">
      <c r="H189" s="14" t="s">
        <v>11</v>
      </c>
      <c r="I189" s="14"/>
      <c r="J189" s="14"/>
      <c r="K189" s="14"/>
      <c r="L189" s="14" t="s">
        <v>12</v>
      </c>
      <c r="M189" s="14"/>
      <c r="N189" s="12" t="s">
        <v>13</v>
      </c>
      <c r="O189" s="12"/>
      <c r="P189" s="14" t="s">
        <v>14</v>
      </c>
      <c r="Q189" s="14"/>
      <c r="R189" s="14" t="s">
        <v>15</v>
      </c>
      <c r="S189" s="14"/>
      <c r="T189" s="14" t="s">
        <v>16</v>
      </c>
      <c r="U189" s="14"/>
      <c r="V189" s="14" t="s">
        <v>17</v>
      </c>
      <c r="W189" s="14"/>
      <c r="X189" s="14" t="s">
        <v>18</v>
      </c>
      <c r="Y189" s="14"/>
      <c r="Z189" s="12" t="s">
        <v>19</v>
      </c>
      <c r="AA189" s="12"/>
      <c r="AB189" s="15"/>
    </row>
    <row r="190" customFormat="false" ht="24" hidden="false" customHeight="true" outlineLevel="0" collapsed="false">
      <c r="F190" s="12" t="s">
        <v>20</v>
      </c>
      <c r="G190" s="12"/>
      <c r="H190" s="13" t="s">
        <v>21</v>
      </c>
      <c r="I190" s="13"/>
      <c r="J190" s="13"/>
      <c r="K190" s="13"/>
      <c r="L190" s="12" t="s">
        <v>22</v>
      </c>
      <c r="M190" s="12"/>
      <c r="N190" s="12" t="s">
        <v>23</v>
      </c>
      <c r="O190" s="12"/>
      <c r="P190" s="12" t="s">
        <v>24</v>
      </c>
      <c r="Q190" s="12"/>
      <c r="R190" s="12" t="s">
        <v>25</v>
      </c>
      <c r="S190" s="12"/>
      <c r="T190" s="12" t="s">
        <v>26</v>
      </c>
      <c r="U190" s="12"/>
      <c r="V190" s="12" t="s">
        <v>27</v>
      </c>
      <c r="W190" s="12"/>
      <c r="X190" s="12" t="s">
        <v>28</v>
      </c>
      <c r="Y190" s="12"/>
      <c r="Z190" s="16" t="s">
        <v>29</v>
      </c>
      <c r="AA190" s="16"/>
      <c r="AE190" s="5"/>
    </row>
    <row r="191" customFormat="false" ht="24" hidden="false" customHeight="true" outlineLevel="0" collapsed="false">
      <c r="A191" s="12" t="s">
        <v>30</v>
      </c>
      <c r="B191" s="12"/>
      <c r="C191" s="12"/>
      <c r="D191" s="12"/>
      <c r="F191" s="16" t="s">
        <v>31</v>
      </c>
      <c r="G191" s="16"/>
      <c r="H191" s="14" t="s">
        <v>32</v>
      </c>
      <c r="I191" s="14"/>
      <c r="J191" s="14" t="s">
        <v>33</v>
      </c>
      <c r="K191" s="14"/>
      <c r="L191" s="12" t="s">
        <v>34</v>
      </c>
      <c r="M191" s="12"/>
      <c r="N191" s="16" t="s">
        <v>35</v>
      </c>
      <c r="O191" s="16"/>
      <c r="P191" s="12" t="s">
        <v>36</v>
      </c>
      <c r="Q191" s="12"/>
      <c r="R191" s="12" t="s">
        <v>37</v>
      </c>
      <c r="S191" s="12"/>
      <c r="T191" s="12" t="s">
        <v>38</v>
      </c>
      <c r="U191" s="12"/>
      <c r="V191" s="12" t="s">
        <v>36</v>
      </c>
      <c r="W191" s="12"/>
      <c r="X191" s="12" t="s">
        <v>39</v>
      </c>
      <c r="Y191" s="12"/>
      <c r="Z191" s="16" t="s">
        <v>40</v>
      </c>
      <c r="AA191" s="16"/>
      <c r="AC191" s="17"/>
      <c r="AD191" s="17"/>
      <c r="AE191" s="17" t="s">
        <v>41</v>
      </c>
    </row>
    <row r="192" customFormat="false" ht="24" hidden="false" customHeight="true" outlineLevel="0" collapsed="false">
      <c r="H192" s="12" t="s">
        <v>42</v>
      </c>
      <c r="I192" s="12"/>
      <c r="J192" s="12" t="s">
        <v>43</v>
      </c>
      <c r="K192" s="12"/>
      <c r="L192" s="12" t="s">
        <v>44</v>
      </c>
      <c r="M192" s="12"/>
      <c r="N192" s="16" t="s">
        <v>45</v>
      </c>
      <c r="O192" s="16"/>
      <c r="P192" s="12" t="s">
        <v>46</v>
      </c>
      <c r="Q192" s="12"/>
      <c r="R192" s="16" t="s">
        <v>47</v>
      </c>
      <c r="S192" s="16"/>
      <c r="T192" s="16" t="s">
        <v>47</v>
      </c>
      <c r="U192" s="16"/>
      <c r="V192" s="12" t="s">
        <v>48</v>
      </c>
      <c r="W192" s="12"/>
      <c r="X192" s="16" t="s">
        <v>49</v>
      </c>
      <c r="Y192" s="16"/>
      <c r="Z192" s="16" t="s">
        <v>50</v>
      </c>
      <c r="AA192" s="16"/>
      <c r="AC192" s="17"/>
      <c r="AD192" s="17"/>
      <c r="AE192" s="17"/>
    </row>
    <row r="193" customFormat="false" ht="24" hidden="false" customHeight="true" outlineLevel="0" collapsed="false">
      <c r="H193" s="16" t="s">
        <v>51</v>
      </c>
      <c r="I193" s="16"/>
      <c r="J193" s="16" t="s">
        <v>52</v>
      </c>
      <c r="K193" s="16"/>
      <c r="L193" s="16" t="s">
        <v>53</v>
      </c>
      <c r="M193" s="16"/>
      <c r="N193" s="16" t="s">
        <v>54</v>
      </c>
      <c r="O193" s="16"/>
      <c r="P193" s="16" t="s">
        <v>55</v>
      </c>
      <c r="Q193" s="16"/>
      <c r="R193" s="16" t="s">
        <v>56</v>
      </c>
      <c r="S193" s="16"/>
      <c r="T193" s="16" t="s">
        <v>57</v>
      </c>
      <c r="U193" s="16"/>
      <c r="V193" s="16" t="s">
        <v>58</v>
      </c>
      <c r="W193" s="16"/>
      <c r="X193" s="16" t="s">
        <v>59</v>
      </c>
      <c r="Y193" s="16"/>
    </row>
    <row r="194" customFormat="false" ht="24" hidden="false" customHeight="true" outlineLevel="0" collapsed="false">
      <c r="H194" s="16" t="s">
        <v>60</v>
      </c>
      <c r="I194" s="16"/>
      <c r="J194" s="16" t="s">
        <v>61</v>
      </c>
      <c r="K194" s="16"/>
      <c r="L194" s="16" t="s">
        <v>62</v>
      </c>
      <c r="M194" s="16"/>
      <c r="N194" s="16" t="s">
        <v>63</v>
      </c>
      <c r="O194" s="16"/>
      <c r="P194" s="16" t="s">
        <v>64</v>
      </c>
      <c r="Q194" s="16"/>
      <c r="R194" s="16" t="s">
        <v>65</v>
      </c>
      <c r="S194" s="16"/>
      <c r="T194" s="16" t="s">
        <v>66</v>
      </c>
      <c r="U194" s="16"/>
      <c r="V194" s="16" t="s">
        <v>67</v>
      </c>
      <c r="W194" s="16"/>
      <c r="X194" s="16" t="s">
        <v>68</v>
      </c>
      <c r="Y194" s="16"/>
    </row>
    <row r="195" customFormat="false" ht="24" hidden="false" customHeight="true" outlineLevel="0" collapsed="false">
      <c r="H195" s="16" t="s">
        <v>69</v>
      </c>
      <c r="I195" s="16"/>
      <c r="J195" s="16" t="s">
        <v>70</v>
      </c>
      <c r="K195" s="16"/>
      <c r="L195" s="16" t="s">
        <v>71</v>
      </c>
      <c r="M195" s="16"/>
      <c r="N195" s="16" t="s">
        <v>72</v>
      </c>
      <c r="O195" s="16"/>
      <c r="P195" s="16" t="s">
        <v>73</v>
      </c>
      <c r="Q195" s="16"/>
      <c r="R195" s="16" t="s">
        <v>74</v>
      </c>
      <c r="S195" s="16"/>
      <c r="T195" s="16" t="s">
        <v>75</v>
      </c>
      <c r="U195" s="16"/>
      <c r="V195" s="16" t="s">
        <v>76</v>
      </c>
      <c r="W195" s="16"/>
      <c r="X195" s="16" t="s">
        <v>77</v>
      </c>
      <c r="Y195" s="16"/>
    </row>
    <row r="196" customFormat="false" ht="9.95" hidden="false" customHeight="true" outlineLevel="0" collapsed="false">
      <c r="A196" s="6"/>
      <c r="B196" s="7"/>
      <c r="C196" s="7"/>
      <c r="D196" s="7"/>
      <c r="E196" s="7"/>
      <c r="F196" s="8"/>
      <c r="G196" s="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7"/>
      <c r="AC196" s="7"/>
      <c r="AD196" s="7"/>
      <c r="AE196" s="7"/>
    </row>
    <row r="197" customFormat="false" ht="24.95" hidden="false" customHeight="true" outlineLevel="0" collapsed="false">
      <c r="A197" s="15"/>
      <c r="B197" s="28" t="s">
        <v>210</v>
      </c>
      <c r="C197" s="15"/>
      <c r="D197" s="15"/>
      <c r="E197" s="25" t="s">
        <v>6</v>
      </c>
      <c r="AA197" s="30"/>
      <c r="AC197" s="15"/>
      <c r="AD197" s="15"/>
      <c r="AE197" s="15"/>
    </row>
    <row r="198" s="15" customFormat="true" ht="24.95" hidden="false" customHeight="true" outlineLevel="0" collapsed="false">
      <c r="B198" s="28" t="s">
        <v>211</v>
      </c>
      <c r="E198" s="25" t="s">
        <v>6</v>
      </c>
      <c r="F198" s="29" t="n">
        <v>100</v>
      </c>
      <c r="H198" s="29" t="n">
        <v>100</v>
      </c>
      <c r="J198" s="29" t="n">
        <v>100</v>
      </c>
      <c r="L198" s="29" t="n">
        <v>100</v>
      </c>
      <c r="N198" s="29" t="n">
        <v>100</v>
      </c>
      <c r="P198" s="29" t="n">
        <v>100</v>
      </c>
      <c r="R198" s="29" t="n">
        <v>100</v>
      </c>
      <c r="T198" s="29" t="n">
        <v>100</v>
      </c>
      <c r="V198" s="29" t="n">
        <v>100</v>
      </c>
      <c r="X198" s="29" t="n">
        <v>100</v>
      </c>
      <c r="Z198" s="29" t="n">
        <v>100</v>
      </c>
      <c r="AA198" s="30"/>
      <c r="AD198" s="15" t="s">
        <v>212</v>
      </c>
    </row>
    <row r="199" customFormat="false" ht="24.95" hidden="false" customHeight="true" outlineLevel="0" collapsed="false">
      <c r="A199" s="2"/>
      <c r="C199" s="31" t="s">
        <v>147</v>
      </c>
      <c r="E199" s="32" t="s">
        <v>6</v>
      </c>
      <c r="F199" s="33" t="n">
        <v>99.79</v>
      </c>
      <c r="G199" s="15"/>
      <c r="H199" s="33" t="n">
        <v>99.74</v>
      </c>
      <c r="J199" s="33" t="n">
        <v>100</v>
      </c>
      <c r="L199" s="33" t="n">
        <v>99.8</v>
      </c>
      <c r="N199" s="33" t="n">
        <v>99.29</v>
      </c>
      <c r="P199" s="33" t="n">
        <v>99.86</v>
      </c>
      <c r="R199" s="33" t="n">
        <v>99.94</v>
      </c>
      <c r="T199" s="33" t="n">
        <v>100</v>
      </c>
      <c r="V199" s="33" t="n">
        <v>99.89</v>
      </c>
      <c r="X199" s="33" t="n">
        <v>99.87</v>
      </c>
      <c r="Z199" s="33" t="n">
        <v>99.94</v>
      </c>
      <c r="AE199" s="2" t="s">
        <v>148</v>
      </c>
    </row>
    <row r="200" s="15" customFormat="true" ht="24.95" hidden="false" customHeight="true" outlineLevel="0" collapsed="false">
      <c r="A200" s="2"/>
      <c r="B200" s="2"/>
      <c r="C200" s="31" t="s">
        <v>162</v>
      </c>
      <c r="D200" s="2"/>
      <c r="E200" s="32" t="s">
        <v>6</v>
      </c>
      <c r="F200" s="33" t="n">
        <f aca="false">F198-F199</f>
        <v>0.209999999999994</v>
      </c>
      <c r="H200" s="33" t="n">
        <f aca="false">H198-H199</f>
        <v>0.260000000000005</v>
      </c>
      <c r="J200" s="33" t="s">
        <v>89</v>
      </c>
      <c r="L200" s="33" t="n">
        <f aca="false">L198-L199</f>
        <v>0.200000000000003</v>
      </c>
      <c r="N200" s="33" t="n">
        <f aca="false">N198-N199</f>
        <v>0.709999999999994</v>
      </c>
      <c r="P200" s="33" t="n">
        <f aca="false">P198-P199</f>
        <v>0.140000000000001</v>
      </c>
      <c r="R200" s="33" t="n">
        <f aca="false">R198-R199</f>
        <v>0.0600000000000023</v>
      </c>
      <c r="T200" s="33" t="s">
        <v>89</v>
      </c>
      <c r="V200" s="33" t="n">
        <f aca="false">V198-V199</f>
        <v>0.109999999999999</v>
      </c>
      <c r="X200" s="33" t="n">
        <f aca="false">X198-X199</f>
        <v>0.129999999999995</v>
      </c>
      <c r="Z200" s="33" t="n">
        <f aca="false">Z198-Z199</f>
        <v>0.0600000000000023</v>
      </c>
      <c r="AA200" s="3"/>
      <c r="AB200" s="2"/>
      <c r="AC200" s="2"/>
      <c r="AD200" s="2"/>
      <c r="AE200" s="2" t="s">
        <v>163</v>
      </c>
    </row>
    <row r="201" customFormat="false" ht="12" hidden="false" customHeight="true" outlineLevel="0" collapsed="false">
      <c r="A201" s="2"/>
      <c r="E201" s="32"/>
    </row>
    <row r="202" s="15" customFormat="true" ht="24.95" hidden="false" customHeight="true" outlineLevel="0" collapsed="false">
      <c r="B202" s="28" t="s">
        <v>213</v>
      </c>
      <c r="E202" s="25" t="s">
        <v>6</v>
      </c>
      <c r="F202" s="29" t="n">
        <v>100</v>
      </c>
      <c r="H202" s="29" t="n">
        <v>100</v>
      </c>
      <c r="J202" s="29" t="n">
        <v>100</v>
      </c>
      <c r="L202" s="29" t="n">
        <v>100</v>
      </c>
      <c r="N202" s="29" t="n">
        <v>100</v>
      </c>
      <c r="P202" s="29" t="n">
        <v>100</v>
      </c>
      <c r="R202" s="29" t="n">
        <v>100</v>
      </c>
      <c r="T202" s="29" t="n">
        <v>100</v>
      </c>
      <c r="V202" s="29" t="n">
        <v>100</v>
      </c>
      <c r="X202" s="29" t="n">
        <v>100</v>
      </c>
      <c r="Z202" s="29" t="n">
        <v>100</v>
      </c>
      <c r="AA202" s="30"/>
      <c r="AD202" s="15" t="s">
        <v>214</v>
      </c>
    </row>
    <row r="203" customFormat="false" ht="24.95" hidden="false" customHeight="true" outlineLevel="0" collapsed="false">
      <c r="A203" s="2"/>
      <c r="C203" s="31" t="s">
        <v>147</v>
      </c>
      <c r="E203" s="32" t="s">
        <v>6</v>
      </c>
      <c r="F203" s="33" t="n">
        <v>89.15</v>
      </c>
      <c r="G203" s="15"/>
      <c r="H203" s="33" t="n">
        <v>75.66</v>
      </c>
      <c r="J203" s="33" t="n">
        <v>66.79</v>
      </c>
      <c r="L203" s="33" t="n">
        <v>82.69</v>
      </c>
      <c r="N203" s="33" t="n">
        <v>89.34</v>
      </c>
      <c r="P203" s="33" t="n">
        <v>93.71</v>
      </c>
      <c r="R203" s="33" t="n">
        <v>82.78</v>
      </c>
      <c r="T203" s="33" t="n">
        <v>87.88</v>
      </c>
      <c r="V203" s="33" t="n">
        <v>91.69</v>
      </c>
      <c r="X203" s="33" t="n">
        <v>92.06</v>
      </c>
      <c r="Z203" s="33" t="n">
        <v>90.16</v>
      </c>
      <c r="AE203" s="2" t="s">
        <v>148</v>
      </c>
    </row>
    <row r="204" s="15" customFormat="true" ht="24.95" hidden="false" customHeight="true" outlineLevel="0" collapsed="false">
      <c r="A204" s="2"/>
      <c r="B204" s="2"/>
      <c r="C204" s="31" t="s">
        <v>162</v>
      </c>
      <c r="D204" s="2"/>
      <c r="E204" s="32" t="s">
        <v>6</v>
      </c>
      <c r="F204" s="33" t="n">
        <v>10.8</v>
      </c>
      <c r="H204" s="33" t="n">
        <f aca="false">H202-H203</f>
        <v>24.34</v>
      </c>
      <c r="J204" s="33" t="n">
        <f aca="false">J202-J203</f>
        <v>33.21</v>
      </c>
      <c r="L204" s="33" t="n">
        <f aca="false">L202-L203</f>
        <v>17.31</v>
      </c>
      <c r="N204" s="33" t="n">
        <f aca="false">N202-N203</f>
        <v>10.66</v>
      </c>
      <c r="P204" s="33" t="n">
        <f aca="false">P202-P203</f>
        <v>6.29000000000001</v>
      </c>
      <c r="R204" s="33" t="n">
        <f aca="false">R202-R203</f>
        <v>17.22</v>
      </c>
      <c r="T204" s="33" t="n">
        <f aca="false">T202-T203</f>
        <v>12.12</v>
      </c>
      <c r="V204" s="33" t="n">
        <f aca="false">V202-V203</f>
        <v>8.31</v>
      </c>
      <c r="X204" s="33" t="n">
        <f aca="false">X202-X203</f>
        <v>7.94</v>
      </c>
      <c r="Z204" s="33" t="n">
        <f aca="false">Z202-Z203</f>
        <v>9.84</v>
      </c>
      <c r="AA204" s="3"/>
      <c r="AB204" s="2"/>
      <c r="AC204" s="2"/>
      <c r="AD204" s="2"/>
      <c r="AE204" s="2" t="s">
        <v>163</v>
      </c>
    </row>
    <row r="205" s="15" customFormat="true" ht="12" hidden="false" customHeight="true" outlineLevel="0" collapsed="false">
      <c r="A205" s="2"/>
      <c r="B205" s="2"/>
      <c r="C205" s="2"/>
      <c r="D205" s="2"/>
      <c r="E205" s="32"/>
      <c r="F205" s="3"/>
      <c r="L205" s="3"/>
      <c r="T205" s="3"/>
      <c r="AA205" s="3"/>
      <c r="AB205" s="2"/>
      <c r="AC205" s="2"/>
      <c r="AD205" s="2"/>
      <c r="AE205" s="2"/>
    </row>
    <row r="206" s="15" customFormat="true" ht="24.95" hidden="false" customHeight="true" outlineLevel="0" collapsed="false">
      <c r="B206" s="28" t="s">
        <v>215</v>
      </c>
      <c r="E206" s="25" t="s">
        <v>6</v>
      </c>
      <c r="F206" s="29" t="n">
        <v>100</v>
      </c>
      <c r="H206" s="29" t="n">
        <v>100</v>
      </c>
      <c r="J206" s="29" t="n">
        <v>100</v>
      </c>
      <c r="L206" s="29" t="n">
        <v>100</v>
      </c>
      <c r="N206" s="29" t="n">
        <v>100</v>
      </c>
      <c r="P206" s="29" t="n">
        <v>100</v>
      </c>
      <c r="R206" s="29" t="n">
        <v>100</v>
      </c>
      <c r="T206" s="29" t="n">
        <v>100</v>
      </c>
      <c r="V206" s="29" t="n">
        <v>100</v>
      </c>
      <c r="X206" s="29" t="n">
        <v>100</v>
      </c>
      <c r="Z206" s="29" t="n">
        <v>100</v>
      </c>
      <c r="AA206" s="30"/>
      <c r="AD206" s="15" t="s">
        <v>216</v>
      </c>
    </row>
    <row r="207" customFormat="false" ht="24.95" hidden="false" customHeight="true" outlineLevel="0" collapsed="false">
      <c r="A207" s="2"/>
      <c r="C207" s="31" t="s">
        <v>147</v>
      </c>
      <c r="E207" s="32" t="s">
        <v>6</v>
      </c>
      <c r="F207" s="33" t="n">
        <v>99.28</v>
      </c>
      <c r="G207" s="15"/>
      <c r="H207" s="33" t="n">
        <v>98.58</v>
      </c>
      <c r="J207" s="33" t="n">
        <v>97.55</v>
      </c>
      <c r="L207" s="33" t="n">
        <v>99.17</v>
      </c>
      <c r="N207" s="33" t="n">
        <v>99.19</v>
      </c>
      <c r="P207" s="33" t="n">
        <v>99.46</v>
      </c>
      <c r="R207" s="33" t="n">
        <v>97.93</v>
      </c>
      <c r="T207" s="33" t="n">
        <v>98.38</v>
      </c>
      <c r="V207" s="33" t="n">
        <v>99.56</v>
      </c>
      <c r="X207" s="33" t="n">
        <v>99.78</v>
      </c>
      <c r="Z207" s="33" t="n">
        <v>99.29</v>
      </c>
      <c r="AC207" s="15"/>
      <c r="AE207" s="2" t="s">
        <v>148</v>
      </c>
    </row>
    <row r="208" customFormat="false" ht="24.95" hidden="false" customHeight="true" outlineLevel="0" collapsed="false">
      <c r="A208" s="2"/>
      <c r="C208" s="31" t="s">
        <v>162</v>
      </c>
      <c r="E208" s="32" t="s">
        <v>6</v>
      </c>
      <c r="F208" s="47" t="n">
        <f aca="false">F206-F207</f>
        <v>0.719999999999999</v>
      </c>
      <c r="G208" s="15"/>
      <c r="H208" s="33" t="n">
        <f aca="false">H206-H207</f>
        <v>1.42</v>
      </c>
      <c r="I208" s="15"/>
      <c r="J208" s="33" t="n">
        <v>2.4</v>
      </c>
      <c r="K208" s="15"/>
      <c r="L208" s="33" t="n">
        <f aca="false">L206-L207</f>
        <v>0.829999999999998</v>
      </c>
      <c r="M208" s="15"/>
      <c r="N208" s="33" t="n">
        <f aca="false">N206-N207</f>
        <v>0.810000000000002</v>
      </c>
      <c r="O208" s="15"/>
      <c r="P208" s="33" t="n">
        <f aca="false">P206-P207</f>
        <v>0.540000000000006</v>
      </c>
      <c r="Q208" s="15"/>
      <c r="R208" s="33" t="n">
        <f aca="false">R206-R207</f>
        <v>2.06999999999999</v>
      </c>
      <c r="S208" s="15"/>
      <c r="T208" s="33" t="n">
        <f aca="false">T206-T207</f>
        <v>1.62</v>
      </c>
      <c r="U208" s="15"/>
      <c r="V208" s="33" t="n">
        <f aca="false">V206-V207</f>
        <v>0.439999999999998</v>
      </c>
      <c r="W208" s="15"/>
      <c r="X208" s="33" t="n">
        <f aca="false">X206-X207</f>
        <v>0.219999999999999</v>
      </c>
      <c r="Y208" s="15"/>
      <c r="Z208" s="33" t="n">
        <f aca="false">Z206-Z207</f>
        <v>0.709999999999994</v>
      </c>
      <c r="AE208" s="2" t="s">
        <v>163</v>
      </c>
    </row>
    <row r="209" s="15" customFormat="true" ht="24.75" hidden="false" customHeight="true" outlineLevel="0" collapsed="false">
      <c r="B209" s="28" t="s">
        <v>217</v>
      </c>
      <c r="E209" s="25" t="s">
        <v>6</v>
      </c>
      <c r="F209" s="29" t="n">
        <v>100</v>
      </c>
      <c r="H209" s="29" t="n">
        <v>100</v>
      </c>
      <c r="J209" s="29" t="n">
        <v>100</v>
      </c>
      <c r="L209" s="29" t="n">
        <v>100</v>
      </c>
      <c r="N209" s="29" t="n">
        <v>100</v>
      </c>
      <c r="P209" s="29" t="n">
        <v>100</v>
      </c>
      <c r="R209" s="29" t="n">
        <v>100</v>
      </c>
      <c r="T209" s="29" t="n">
        <v>100</v>
      </c>
      <c r="V209" s="29" t="n">
        <v>100</v>
      </c>
      <c r="X209" s="29" t="n">
        <v>100</v>
      </c>
      <c r="Z209" s="29" t="n">
        <v>100</v>
      </c>
      <c r="AA209" s="30"/>
      <c r="AD209" s="15" t="s">
        <v>218</v>
      </c>
      <c r="AF209" s="34"/>
    </row>
    <row r="210" customFormat="false" ht="24.95" hidden="false" customHeight="true" outlineLevel="0" collapsed="false">
      <c r="A210" s="2"/>
      <c r="C210" s="31" t="s">
        <v>147</v>
      </c>
      <c r="E210" s="32" t="s">
        <v>6</v>
      </c>
      <c r="F210" s="33" t="n">
        <v>14.3</v>
      </c>
      <c r="H210" s="33" t="n">
        <v>23.4</v>
      </c>
      <c r="I210" s="33"/>
      <c r="J210" s="33" t="n">
        <v>15.56</v>
      </c>
      <c r="K210" s="33"/>
      <c r="L210" s="33" t="n">
        <v>32.59</v>
      </c>
      <c r="M210" s="33"/>
      <c r="N210" s="33" t="n">
        <v>7.69</v>
      </c>
      <c r="O210" s="33"/>
      <c r="P210" s="33" t="n">
        <v>0.56</v>
      </c>
      <c r="Q210" s="33"/>
      <c r="R210" s="33" t="n">
        <v>21.27</v>
      </c>
      <c r="S210" s="33"/>
      <c r="T210" s="33" t="n">
        <v>16.06</v>
      </c>
      <c r="U210" s="33"/>
      <c r="V210" s="33" t="n">
        <v>4.06</v>
      </c>
      <c r="W210" s="33"/>
      <c r="X210" s="33" t="n">
        <v>5.89</v>
      </c>
      <c r="Y210" s="33"/>
      <c r="Z210" s="33" t="n">
        <v>39.32</v>
      </c>
      <c r="AB210" s="15"/>
      <c r="AE210" s="2" t="s">
        <v>148</v>
      </c>
    </row>
    <row r="211" s="15" customFormat="true" ht="24.95" hidden="false" customHeight="true" outlineLevel="0" collapsed="false">
      <c r="A211" s="2"/>
      <c r="B211" s="2"/>
      <c r="C211" s="31" t="s">
        <v>162</v>
      </c>
      <c r="D211" s="2"/>
      <c r="E211" s="32" t="s">
        <v>6</v>
      </c>
      <c r="F211" s="33" t="n">
        <f aca="false">F209-F210</f>
        <v>85.7</v>
      </c>
      <c r="H211" s="33" t="n">
        <f aca="false">H209-H210</f>
        <v>76.6</v>
      </c>
      <c r="J211" s="33" t="n">
        <f aca="false">J209-J210</f>
        <v>84.44</v>
      </c>
      <c r="L211" s="33" t="n">
        <f aca="false">L209-L210</f>
        <v>67.41</v>
      </c>
      <c r="N211" s="33" t="n">
        <f aca="false">N209-N210</f>
        <v>92.31</v>
      </c>
      <c r="P211" s="33" t="n">
        <f aca="false">P209-P210</f>
        <v>99.44</v>
      </c>
      <c r="R211" s="33" t="n">
        <f aca="false">R209-R210</f>
        <v>78.73</v>
      </c>
      <c r="T211" s="33" t="n">
        <f aca="false">T209-T210</f>
        <v>83.94</v>
      </c>
      <c r="V211" s="33" t="n">
        <f aca="false">V209-V210</f>
        <v>95.94</v>
      </c>
      <c r="X211" s="33" t="n">
        <f aca="false">X209-X210</f>
        <v>94.11</v>
      </c>
      <c r="Z211" s="33" t="n">
        <f aca="false">Z209-Z210</f>
        <v>60.68</v>
      </c>
      <c r="AA211" s="3"/>
      <c r="AC211" s="2"/>
      <c r="AD211" s="2"/>
      <c r="AE211" s="2" t="s">
        <v>163</v>
      </c>
    </row>
    <row r="212" s="15" customFormat="true" ht="5.25" hidden="true" customHeight="true" outlineLevel="0" collapsed="false">
      <c r="A212" s="2"/>
      <c r="B212" s="2"/>
      <c r="C212" s="2"/>
      <c r="D212" s="2"/>
      <c r="E212" s="32"/>
      <c r="F212" s="33"/>
      <c r="H212" s="33"/>
      <c r="J212" s="33"/>
      <c r="L212" s="33"/>
      <c r="N212" s="33"/>
      <c r="P212" s="33"/>
      <c r="R212" s="33"/>
      <c r="T212" s="33"/>
      <c r="V212" s="33"/>
      <c r="X212" s="33"/>
      <c r="Z212" s="33"/>
      <c r="AA212" s="3"/>
      <c r="AC212" s="2"/>
      <c r="AD212" s="2"/>
      <c r="AE212" s="2"/>
    </row>
    <row r="213" customFormat="false" ht="28.5" hidden="false" customHeight="true" outlineLevel="0" collapsed="false">
      <c r="A213" s="15" t="s">
        <v>219</v>
      </c>
      <c r="B213" s="15"/>
      <c r="C213" s="15"/>
      <c r="D213" s="15"/>
      <c r="E213" s="25" t="s">
        <v>6</v>
      </c>
      <c r="F213" s="30"/>
      <c r="H213" s="30"/>
      <c r="J213" s="30"/>
      <c r="L213" s="30"/>
      <c r="N213" s="30"/>
      <c r="P213" s="30"/>
      <c r="R213" s="30"/>
      <c r="T213" s="30"/>
      <c r="V213" s="30"/>
      <c r="X213" s="30"/>
      <c r="Z213" s="30"/>
      <c r="AA213" s="30"/>
      <c r="AB213" s="15"/>
      <c r="AC213" s="15" t="s">
        <v>220</v>
      </c>
      <c r="AD213" s="15"/>
      <c r="AE213" s="15"/>
    </row>
    <row r="214" s="15" customFormat="true" ht="28.5" hidden="false" customHeight="true" outlineLevel="0" collapsed="false">
      <c r="B214" s="28" t="s">
        <v>221</v>
      </c>
      <c r="E214" s="25" t="s">
        <v>6</v>
      </c>
      <c r="F214" s="29" t="n">
        <v>100</v>
      </c>
      <c r="H214" s="29" t="n">
        <v>100</v>
      </c>
      <c r="J214" s="29" t="n">
        <v>100</v>
      </c>
      <c r="L214" s="29" t="n">
        <v>100</v>
      </c>
      <c r="N214" s="29" t="n">
        <v>100</v>
      </c>
      <c r="P214" s="29" t="n">
        <v>100</v>
      </c>
      <c r="R214" s="29" t="n">
        <v>100</v>
      </c>
      <c r="T214" s="29" t="n">
        <v>100</v>
      </c>
      <c r="V214" s="29" t="n">
        <v>100</v>
      </c>
      <c r="X214" s="29" t="n">
        <v>100</v>
      </c>
      <c r="Z214" s="29" t="n">
        <v>100</v>
      </c>
      <c r="AA214" s="30"/>
      <c r="AD214" s="15" t="s">
        <v>222</v>
      </c>
    </row>
    <row r="215" customFormat="false" ht="28.5" hidden="false" customHeight="true" outlineLevel="0" collapsed="false">
      <c r="A215" s="2"/>
      <c r="C215" s="31" t="s">
        <v>223</v>
      </c>
      <c r="E215" s="32" t="s">
        <v>6</v>
      </c>
      <c r="F215" s="33" t="n">
        <v>71.31</v>
      </c>
      <c r="G215" s="15"/>
      <c r="H215" s="33" t="n">
        <v>99.13</v>
      </c>
      <c r="I215" s="33"/>
      <c r="J215" s="33" t="n">
        <v>98.73</v>
      </c>
      <c r="K215" s="33"/>
      <c r="L215" s="33" t="n">
        <v>95.54</v>
      </c>
      <c r="M215" s="33"/>
      <c r="N215" s="33" t="n">
        <v>70.42</v>
      </c>
      <c r="O215" s="33"/>
      <c r="P215" s="33" t="n">
        <v>67.05</v>
      </c>
      <c r="Q215" s="33"/>
      <c r="R215" s="33" t="n">
        <v>86.67</v>
      </c>
      <c r="S215" s="33"/>
      <c r="T215" s="33" t="n">
        <v>71.65</v>
      </c>
      <c r="U215" s="33"/>
      <c r="V215" s="33" t="n">
        <v>58.82</v>
      </c>
      <c r="W215" s="33"/>
      <c r="X215" s="33" t="n">
        <v>54.14</v>
      </c>
      <c r="Y215" s="33"/>
      <c r="Z215" s="33" t="n">
        <v>87.73</v>
      </c>
      <c r="AE215" s="2" t="s">
        <v>224</v>
      </c>
    </row>
    <row r="216" s="15" customFormat="true" ht="28.5" hidden="false" customHeight="true" outlineLevel="0" collapsed="false">
      <c r="A216" s="2"/>
      <c r="B216" s="2"/>
      <c r="C216" s="31" t="s">
        <v>225</v>
      </c>
      <c r="D216" s="2"/>
      <c r="E216" s="32" t="s">
        <v>6</v>
      </c>
      <c r="F216" s="33" t="n">
        <v>20.25</v>
      </c>
      <c r="H216" s="33" t="n">
        <v>0.47</v>
      </c>
      <c r="I216" s="33"/>
      <c r="J216" s="33" t="n">
        <v>1.27</v>
      </c>
      <c r="K216" s="33"/>
      <c r="L216" s="33" t="n">
        <v>2.99</v>
      </c>
      <c r="M216" s="33"/>
      <c r="N216" s="33" t="n">
        <v>21.02</v>
      </c>
      <c r="O216" s="33"/>
      <c r="P216" s="33" t="n">
        <v>14.71</v>
      </c>
      <c r="Q216" s="33"/>
      <c r="R216" s="33" t="n">
        <v>12.17</v>
      </c>
      <c r="S216" s="33"/>
      <c r="T216" s="33" t="n">
        <v>26.28</v>
      </c>
      <c r="U216" s="33"/>
      <c r="V216" s="33" t="n">
        <v>30.08</v>
      </c>
      <c r="W216" s="33"/>
      <c r="X216" s="33" t="n">
        <v>34.81</v>
      </c>
      <c r="Y216" s="33"/>
      <c r="Z216" s="33" t="n">
        <v>7.41</v>
      </c>
      <c r="AA216" s="3"/>
      <c r="AB216" s="2"/>
      <c r="AC216" s="2"/>
      <c r="AD216" s="2"/>
      <c r="AE216" s="2" t="s">
        <v>226</v>
      </c>
    </row>
    <row r="217" customFormat="false" ht="28.5" hidden="false" customHeight="true" outlineLevel="0" collapsed="false">
      <c r="A217" s="2"/>
      <c r="C217" s="31" t="s">
        <v>227</v>
      </c>
      <c r="E217" s="32" t="s">
        <v>6</v>
      </c>
      <c r="F217" s="33" t="n">
        <v>6.19</v>
      </c>
      <c r="G217" s="15"/>
      <c r="H217" s="33" t="n">
        <v>0.08</v>
      </c>
      <c r="I217" s="33"/>
      <c r="J217" s="33" t="s">
        <v>89</v>
      </c>
      <c r="K217" s="33"/>
      <c r="L217" s="33" t="n">
        <v>0.38</v>
      </c>
      <c r="M217" s="33"/>
      <c r="N217" s="33" t="n">
        <v>7.87</v>
      </c>
      <c r="O217" s="33"/>
      <c r="P217" s="33" t="n">
        <v>12.77</v>
      </c>
      <c r="Q217" s="33"/>
      <c r="R217" s="33" t="n">
        <v>0.79</v>
      </c>
      <c r="S217" s="33"/>
      <c r="T217" s="33" t="n">
        <v>0.9</v>
      </c>
      <c r="U217" s="33"/>
      <c r="V217" s="33" t="n">
        <v>7.3</v>
      </c>
      <c r="W217" s="33"/>
      <c r="X217" s="33" t="n">
        <v>7.7</v>
      </c>
      <c r="Y217" s="33"/>
      <c r="Z217" s="33" t="n">
        <v>3.92</v>
      </c>
      <c r="AE217" s="2" t="s">
        <v>228</v>
      </c>
    </row>
    <row r="218" customFormat="false" ht="28.5" hidden="false" customHeight="true" outlineLevel="0" collapsed="false">
      <c r="A218" s="2"/>
      <c r="C218" s="31" t="s">
        <v>229</v>
      </c>
      <c r="E218" s="32" t="s">
        <v>6</v>
      </c>
      <c r="F218" s="33" t="n">
        <v>2.05</v>
      </c>
      <c r="G218" s="15"/>
      <c r="H218" s="33" t="n">
        <v>0.27</v>
      </c>
      <c r="I218" s="33"/>
      <c r="J218" s="33" t="s">
        <v>89</v>
      </c>
      <c r="K218" s="33"/>
      <c r="L218" s="33" t="s">
        <v>89</v>
      </c>
      <c r="M218" s="33"/>
      <c r="N218" s="33" t="n">
        <v>0.53</v>
      </c>
      <c r="O218" s="33"/>
      <c r="P218" s="33" t="n">
        <v>5.19</v>
      </c>
      <c r="Q218" s="33"/>
      <c r="R218" s="33" t="s">
        <v>89</v>
      </c>
      <c r="S218" s="33"/>
      <c r="T218" s="33" t="n">
        <v>1.07</v>
      </c>
      <c r="U218" s="33"/>
      <c r="V218" s="33" t="n">
        <v>3.58</v>
      </c>
      <c r="W218" s="33"/>
      <c r="X218" s="33" t="n">
        <v>3.15</v>
      </c>
      <c r="Y218" s="33"/>
      <c r="Z218" s="33" t="n">
        <v>0.74</v>
      </c>
      <c r="AE218" s="2" t="s">
        <v>230</v>
      </c>
    </row>
    <row r="219" customFormat="false" ht="28.5" hidden="false" customHeight="true" outlineLevel="0" collapsed="false">
      <c r="A219" s="2"/>
      <c r="C219" s="31" t="s">
        <v>231</v>
      </c>
      <c r="E219" s="32" t="s">
        <v>6</v>
      </c>
      <c r="F219" s="33" t="n">
        <v>0.13</v>
      </c>
      <c r="G219" s="15"/>
      <c r="H219" s="33" t="n">
        <v>0.06</v>
      </c>
      <c r="I219" s="33"/>
      <c r="J219" s="33" t="s">
        <v>89</v>
      </c>
      <c r="K219" s="33"/>
      <c r="L219" s="33" t="s">
        <v>89</v>
      </c>
      <c r="M219" s="33"/>
      <c r="N219" s="33" t="s">
        <v>89</v>
      </c>
      <c r="O219" s="33"/>
      <c r="P219" s="33" t="n">
        <v>0.28</v>
      </c>
      <c r="Q219" s="33"/>
      <c r="R219" s="33" t="n">
        <v>0.23</v>
      </c>
      <c r="S219" s="33"/>
      <c r="T219" s="33" t="n">
        <v>0.1</v>
      </c>
      <c r="U219" s="33"/>
      <c r="V219" s="33" t="n">
        <v>0.2</v>
      </c>
      <c r="W219" s="33"/>
      <c r="X219" s="33" t="n">
        <v>0.14</v>
      </c>
      <c r="Y219" s="33"/>
      <c r="Z219" s="33" t="n">
        <v>0.09</v>
      </c>
      <c r="AE219" s="2" t="s">
        <v>232</v>
      </c>
    </row>
    <row r="220" s="15" customFormat="true" ht="28.5" hidden="false" customHeight="true" outlineLevel="0" collapsed="false">
      <c r="A220" s="2"/>
      <c r="B220" s="2"/>
      <c r="C220" s="31" t="s">
        <v>233</v>
      </c>
      <c r="D220" s="2"/>
      <c r="E220" s="32" t="s">
        <v>6</v>
      </c>
      <c r="F220" s="33" t="n">
        <f aca="false">0.05+0.03</f>
        <v>0.08</v>
      </c>
      <c r="H220" s="33" t="s">
        <v>89</v>
      </c>
      <c r="I220" s="33"/>
      <c r="J220" s="33" t="s">
        <v>89</v>
      </c>
      <c r="K220" s="33"/>
      <c r="L220" s="33" t="n">
        <v>1.1</v>
      </c>
      <c r="M220" s="33"/>
      <c r="N220" s="33" t="n">
        <f aca="false">0.12+0.04</f>
        <v>0.16</v>
      </c>
      <c r="O220" s="33"/>
      <c r="P220" s="33" t="s">
        <v>89</v>
      </c>
      <c r="Q220" s="33"/>
      <c r="R220" s="33" t="n">
        <v>0.14</v>
      </c>
      <c r="S220" s="33"/>
      <c r="T220" s="33" t="s">
        <v>89</v>
      </c>
      <c r="U220" s="33"/>
      <c r="V220" s="33" t="n">
        <v>0.02</v>
      </c>
      <c r="W220" s="33"/>
      <c r="X220" s="33" t="n">
        <v>0.05</v>
      </c>
      <c r="Y220" s="33"/>
      <c r="Z220" s="33" t="n">
        <v>0.1</v>
      </c>
      <c r="AA220" s="3"/>
      <c r="AB220" s="2"/>
      <c r="AC220" s="2"/>
      <c r="AD220" s="2"/>
      <c r="AE220" s="2" t="s">
        <v>234</v>
      </c>
    </row>
    <row r="221" s="15" customFormat="true" ht="18.75" hidden="false" customHeight="true" outlineLevel="0" collapsed="false">
      <c r="A221" s="2"/>
      <c r="B221" s="2"/>
      <c r="C221" s="48"/>
      <c r="D221" s="2"/>
      <c r="E221" s="32"/>
      <c r="F221" s="33"/>
      <c r="H221" s="33"/>
      <c r="J221" s="33"/>
      <c r="L221" s="33"/>
      <c r="N221" s="33"/>
      <c r="P221" s="33"/>
      <c r="R221" s="33"/>
      <c r="T221" s="33"/>
      <c r="V221" s="33"/>
      <c r="X221" s="33"/>
      <c r="Z221" s="33"/>
      <c r="AA221" s="3"/>
      <c r="AB221" s="2"/>
      <c r="AC221" s="2"/>
      <c r="AD221" s="2"/>
      <c r="AE221" s="2"/>
    </row>
    <row r="222" s="15" customFormat="true" ht="30" hidden="false" customHeight="true" outlineLevel="0" collapsed="false">
      <c r="B222" s="28" t="s">
        <v>235</v>
      </c>
      <c r="E222" s="25" t="s">
        <v>6</v>
      </c>
      <c r="F222" s="29" t="n">
        <v>100</v>
      </c>
      <c r="H222" s="29" t="n">
        <v>100</v>
      </c>
      <c r="J222" s="29" t="n">
        <v>100</v>
      </c>
      <c r="L222" s="29" t="n">
        <v>100</v>
      </c>
      <c r="N222" s="29" t="n">
        <v>100</v>
      </c>
      <c r="P222" s="29" t="n">
        <v>100</v>
      </c>
      <c r="R222" s="29" t="n">
        <v>100</v>
      </c>
      <c r="T222" s="29" t="n">
        <v>100</v>
      </c>
      <c r="V222" s="29" t="n">
        <v>100</v>
      </c>
      <c r="X222" s="29" t="n">
        <v>100</v>
      </c>
      <c r="Z222" s="29" t="n">
        <v>100</v>
      </c>
      <c r="AA222" s="30"/>
      <c r="AD222" s="15" t="s">
        <v>236</v>
      </c>
    </row>
    <row r="223" customFormat="false" ht="30" hidden="false" customHeight="true" outlineLevel="0" collapsed="false">
      <c r="A223" s="2"/>
      <c r="C223" s="49" t="s">
        <v>237</v>
      </c>
      <c r="E223" s="32" t="s">
        <v>6</v>
      </c>
      <c r="F223" s="33" t="n">
        <v>70.54</v>
      </c>
      <c r="G223" s="15"/>
      <c r="H223" s="33" t="n">
        <v>62.2</v>
      </c>
      <c r="I223" s="33"/>
      <c r="J223" s="33" t="n">
        <v>55.92</v>
      </c>
      <c r="K223" s="33"/>
      <c r="L223" s="33" t="n">
        <v>58.3</v>
      </c>
      <c r="M223" s="33"/>
      <c r="N223" s="33" t="n">
        <v>77.09</v>
      </c>
      <c r="O223" s="33"/>
      <c r="P223" s="33" t="n">
        <v>77.04</v>
      </c>
      <c r="Q223" s="33"/>
      <c r="R223" s="33" t="n">
        <v>69.51</v>
      </c>
      <c r="S223" s="33"/>
      <c r="T223" s="33" t="n">
        <v>71.91</v>
      </c>
      <c r="U223" s="33"/>
      <c r="V223" s="33" t="n">
        <v>73.43</v>
      </c>
      <c r="W223" s="33"/>
      <c r="X223" s="33" t="n">
        <v>75.09</v>
      </c>
      <c r="Y223" s="33"/>
      <c r="Z223" s="33" t="n">
        <v>59.06</v>
      </c>
      <c r="AE223" s="2" t="s">
        <v>238</v>
      </c>
    </row>
    <row r="224" s="15" customFormat="true" ht="30" hidden="false" customHeight="true" outlineLevel="0" collapsed="false">
      <c r="A224" s="2"/>
      <c r="B224" s="2"/>
      <c r="C224" s="49" t="s">
        <v>239</v>
      </c>
      <c r="D224" s="2"/>
      <c r="E224" s="32" t="s">
        <v>6</v>
      </c>
      <c r="F224" s="33" t="n">
        <v>12.2</v>
      </c>
      <c r="H224" s="33" t="n">
        <v>16.55</v>
      </c>
      <c r="I224" s="33"/>
      <c r="J224" s="33" t="n">
        <v>23.06</v>
      </c>
      <c r="K224" s="33"/>
      <c r="L224" s="33" t="n">
        <v>23.52</v>
      </c>
      <c r="M224" s="33"/>
      <c r="N224" s="33" t="n">
        <v>8.39</v>
      </c>
      <c r="O224" s="33"/>
      <c r="P224" s="33" t="n">
        <v>6.47</v>
      </c>
      <c r="Q224" s="33"/>
      <c r="R224" s="33" t="n">
        <v>14.65</v>
      </c>
      <c r="S224" s="33"/>
      <c r="T224" s="33" t="n">
        <v>17.25</v>
      </c>
      <c r="U224" s="33"/>
      <c r="V224" s="33" t="n">
        <v>8.29</v>
      </c>
      <c r="W224" s="33"/>
      <c r="X224" s="33" t="n">
        <v>9.36</v>
      </c>
      <c r="Y224" s="33"/>
      <c r="Z224" s="33" t="n">
        <v>20.39</v>
      </c>
      <c r="AA224" s="3"/>
      <c r="AB224" s="2"/>
      <c r="AC224" s="2"/>
      <c r="AD224" s="2"/>
      <c r="AE224" s="2" t="s">
        <v>240</v>
      </c>
    </row>
    <row r="225" customFormat="false" ht="30" hidden="false" customHeight="true" outlineLevel="0" collapsed="false">
      <c r="A225" s="2"/>
      <c r="C225" s="49" t="s">
        <v>241</v>
      </c>
      <c r="E225" s="32" t="s">
        <v>6</v>
      </c>
      <c r="F225" s="33" t="n">
        <v>16.79</v>
      </c>
      <c r="G225" s="15"/>
      <c r="H225" s="33" t="n">
        <v>21.25</v>
      </c>
      <c r="I225" s="33"/>
      <c r="J225" s="33" t="n">
        <v>19.9</v>
      </c>
      <c r="K225" s="33"/>
      <c r="L225" s="33" t="n">
        <v>15.91</v>
      </c>
      <c r="M225" s="33"/>
      <c r="N225" s="33" t="n">
        <v>14.22</v>
      </c>
      <c r="O225" s="33"/>
      <c r="P225" s="33" t="n">
        <v>16.49</v>
      </c>
      <c r="Q225" s="33"/>
      <c r="R225" s="33" t="n">
        <v>14.48</v>
      </c>
      <c r="S225" s="33"/>
      <c r="T225" s="33" t="n">
        <v>9.86</v>
      </c>
      <c r="U225" s="33"/>
      <c r="V225" s="33" t="n">
        <v>17.96</v>
      </c>
      <c r="W225" s="33"/>
      <c r="X225" s="33" t="n">
        <v>15.24</v>
      </c>
      <c r="Y225" s="33"/>
      <c r="Z225" s="33" t="n">
        <v>19.66</v>
      </c>
      <c r="AE225" s="2" t="s">
        <v>242</v>
      </c>
    </row>
    <row r="226" customFormat="false" ht="30" hidden="false" customHeight="true" outlineLevel="0" collapsed="false">
      <c r="A226" s="2"/>
      <c r="C226" s="49" t="s">
        <v>243</v>
      </c>
      <c r="E226" s="32" t="s">
        <v>6</v>
      </c>
      <c r="F226" s="33" t="n">
        <v>0.27</v>
      </c>
      <c r="G226" s="15"/>
      <c r="H226" s="33" t="s">
        <v>89</v>
      </c>
      <c r="I226" s="33"/>
      <c r="J226" s="33" t="n">
        <v>0.87</v>
      </c>
      <c r="K226" s="33"/>
      <c r="L226" s="33" t="s">
        <v>89</v>
      </c>
      <c r="M226" s="33"/>
      <c r="N226" s="33" t="n">
        <v>0.23</v>
      </c>
      <c r="O226" s="33"/>
      <c r="P226" s="33" t="s">
        <v>89</v>
      </c>
      <c r="Q226" s="33"/>
      <c r="R226" s="33" t="n">
        <v>1.31</v>
      </c>
      <c r="S226" s="33"/>
      <c r="T226" s="33" t="n">
        <v>0.98</v>
      </c>
      <c r="U226" s="33"/>
      <c r="V226" s="33" t="n">
        <v>0.15</v>
      </c>
      <c r="W226" s="33"/>
      <c r="X226" s="33" t="n">
        <v>0.2</v>
      </c>
      <c r="Y226" s="33"/>
      <c r="Z226" s="33" t="n">
        <v>0.32</v>
      </c>
      <c r="AE226" s="2" t="s">
        <v>244</v>
      </c>
    </row>
    <row r="227" customFormat="false" ht="30" hidden="false" customHeight="true" outlineLevel="0" collapsed="false">
      <c r="A227" s="2"/>
      <c r="C227" s="49" t="s">
        <v>245</v>
      </c>
      <c r="E227" s="32" t="s">
        <v>6</v>
      </c>
      <c r="F227" s="33" t="n">
        <f aca="false">0.11+0.1</f>
        <v>0.21</v>
      </c>
      <c r="G227" s="15"/>
      <c r="H227" s="33" t="s">
        <v>89</v>
      </c>
      <c r="I227" s="33"/>
      <c r="J227" s="33" t="n">
        <v>0.25</v>
      </c>
      <c r="K227" s="33"/>
      <c r="L227" s="33" t="n">
        <f aca="false">1.18+1.1</f>
        <v>2.28</v>
      </c>
      <c r="M227" s="33"/>
      <c r="N227" s="33" t="n">
        <f aca="false">0.03+0.04</f>
        <v>0.07</v>
      </c>
      <c r="O227" s="33"/>
      <c r="P227" s="33" t="s">
        <v>89</v>
      </c>
      <c r="Q227" s="33"/>
      <c r="R227" s="33" t="n">
        <v>0.06</v>
      </c>
      <c r="S227" s="33"/>
      <c r="T227" s="33" t="s">
        <v>89</v>
      </c>
      <c r="U227" s="33"/>
      <c r="V227" s="33" t="n">
        <f aca="false">0.08+0.08</f>
        <v>0.16</v>
      </c>
      <c r="W227" s="33"/>
      <c r="X227" s="33" t="n">
        <f aca="false">0.03+0.08</f>
        <v>0.11</v>
      </c>
      <c r="Y227" s="33"/>
      <c r="Z227" s="33" t="n">
        <f aca="false">0.36+0.2</f>
        <v>0.56</v>
      </c>
      <c r="AE227" s="2" t="s">
        <v>246</v>
      </c>
    </row>
    <row r="228" customFormat="false" ht="34.5" hidden="false" customHeight="true" outlineLevel="0" collapsed="false">
      <c r="A228" s="4" t="s">
        <v>113</v>
      </c>
      <c r="Z228" s="2"/>
      <c r="AB228" s="5"/>
      <c r="AC228" s="5"/>
      <c r="AD228" s="5"/>
      <c r="AF228" s="34"/>
    </row>
    <row r="229" customFormat="false" ht="30" hidden="false" customHeight="true" outlineLevel="0" collapsed="false">
      <c r="A229" s="1" t="s">
        <v>114</v>
      </c>
      <c r="Z229" s="2"/>
      <c r="AB229" s="5"/>
      <c r="AC229" s="5"/>
      <c r="AD229" s="5"/>
    </row>
    <row r="230" customFormat="false" ht="9.95" hidden="false" customHeight="true" outlineLevel="0" collapsed="false">
      <c r="A230" s="6"/>
      <c r="B230" s="7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7"/>
      <c r="AC230" s="7"/>
      <c r="AD230" s="7"/>
      <c r="AE230" s="7"/>
    </row>
    <row r="231" customFormat="false" ht="9.95" hidden="false" customHeight="true" outlineLevel="0" collapsed="false">
      <c r="A231" s="9"/>
      <c r="B231" s="10"/>
      <c r="C231" s="10"/>
      <c r="D231" s="10"/>
      <c r="E231" s="10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0"/>
      <c r="AC231" s="10"/>
      <c r="AD231" s="10"/>
      <c r="AE231" s="10"/>
    </row>
    <row r="232" customFormat="false" ht="24" hidden="false" customHeight="true" outlineLevel="0" collapsed="false">
      <c r="H232" s="12" t="s">
        <v>2</v>
      </c>
      <c r="I232" s="12"/>
      <c r="J232" s="12"/>
      <c r="K232" s="12"/>
      <c r="L232" s="12"/>
      <c r="M232" s="12"/>
      <c r="N232" s="12" t="s">
        <v>3</v>
      </c>
      <c r="O232" s="12"/>
      <c r="P232" s="12" t="s">
        <v>4</v>
      </c>
      <c r="Q232" s="12"/>
      <c r="R232" s="12"/>
      <c r="S232" s="12"/>
      <c r="T232" s="12"/>
      <c r="U232" s="12"/>
      <c r="V232" s="12"/>
      <c r="W232" s="12"/>
      <c r="X232" s="12"/>
      <c r="Y232" s="12"/>
      <c r="Z232" s="12" t="s">
        <v>5</v>
      </c>
      <c r="AA232" s="12"/>
    </row>
    <row r="233" customFormat="false" ht="24" hidden="false" customHeight="true" outlineLevel="0" collapsed="false">
      <c r="B233" s="2" t="s">
        <v>6</v>
      </c>
      <c r="H233" s="13" t="s">
        <v>7</v>
      </c>
      <c r="I233" s="13"/>
      <c r="J233" s="13"/>
      <c r="K233" s="13"/>
      <c r="L233" s="13"/>
      <c r="M233" s="13"/>
      <c r="N233" s="12" t="s">
        <v>8</v>
      </c>
      <c r="O233" s="12"/>
      <c r="P233" s="13" t="s">
        <v>9</v>
      </c>
      <c r="Q233" s="13"/>
      <c r="R233" s="13"/>
      <c r="S233" s="13"/>
      <c r="T233" s="13"/>
      <c r="U233" s="13"/>
      <c r="V233" s="13"/>
      <c r="W233" s="13"/>
      <c r="X233" s="13"/>
      <c r="Y233" s="13"/>
      <c r="Z233" s="12" t="s">
        <v>10</v>
      </c>
      <c r="AA233" s="12"/>
    </row>
    <row r="234" customFormat="false" ht="24" hidden="false" customHeight="true" outlineLevel="0" collapsed="false">
      <c r="H234" s="14" t="s">
        <v>11</v>
      </c>
      <c r="I234" s="14"/>
      <c r="J234" s="14"/>
      <c r="K234" s="14"/>
      <c r="L234" s="14" t="s">
        <v>12</v>
      </c>
      <c r="M234" s="14"/>
      <c r="N234" s="12" t="s">
        <v>13</v>
      </c>
      <c r="O234" s="12"/>
      <c r="P234" s="14" t="s">
        <v>14</v>
      </c>
      <c r="Q234" s="14"/>
      <c r="R234" s="14" t="s">
        <v>15</v>
      </c>
      <c r="S234" s="14"/>
      <c r="T234" s="14" t="s">
        <v>16</v>
      </c>
      <c r="U234" s="14"/>
      <c r="V234" s="14" t="s">
        <v>17</v>
      </c>
      <c r="W234" s="14"/>
      <c r="X234" s="14" t="s">
        <v>18</v>
      </c>
      <c r="Y234" s="14"/>
      <c r="Z234" s="12" t="s">
        <v>19</v>
      </c>
      <c r="AA234" s="12"/>
      <c r="AB234" s="15"/>
    </row>
    <row r="235" customFormat="false" ht="24" hidden="false" customHeight="true" outlineLevel="0" collapsed="false">
      <c r="F235" s="12" t="s">
        <v>20</v>
      </c>
      <c r="G235" s="12"/>
      <c r="H235" s="13" t="s">
        <v>21</v>
      </c>
      <c r="I235" s="13"/>
      <c r="J235" s="13"/>
      <c r="K235" s="13"/>
      <c r="L235" s="12" t="s">
        <v>22</v>
      </c>
      <c r="M235" s="12"/>
      <c r="N235" s="12" t="s">
        <v>23</v>
      </c>
      <c r="O235" s="12"/>
      <c r="P235" s="12" t="s">
        <v>24</v>
      </c>
      <c r="Q235" s="12"/>
      <c r="R235" s="12" t="s">
        <v>25</v>
      </c>
      <c r="S235" s="12"/>
      <c r="T235" s="12" t="s">
        <v>26</v>
      </c>
      <c r="U235" s="12"/>
      <c r="V235" s="12" t="s">
        <v>27</v>
      </c>
      <c r="W235" s="12"/>
      <c r="X235" s="12" t="s">
        <v>28</v>
      </c>
      <c r="Y235" s="12"/>
      <c r="Z235" s="16" t="s">
        <v>29</v>
      </c>
      <c r="AA235" s="16"/>
      <c r="AE235" s="5"/>
    </row>
    <row r="236" customFormat="false" ht="24" hidden="false" customHeight="true" outlineLevel="0" collapsed="false">
      <c r="A236" s="12" t="s">
        <v>30</v>
      </c>
      <c r="B236" s="12"/>
      <c r="C236" s="12"/>
      <c r="D236" s="12"/>
      <c r="F236" s="16" t="s">
        <v>31</v>
      </c>
      <c r="G236" s="16"/>
      <c r="H236" s="14" t="s">
        <v>32</v>
      </c>
      <c r="I236" s="14"/>
      <c r="J236" s="14" t="s">
        <v>33</v>
      </c>
      <c r="K236" s="14"/>
      <c r="L236" s="12" t="s">
        <v>34</v>
      </c>
      <c r="M236" s="12"/>
      <c r="N236" s="16" t="s">
        <v>35</v>
      </c>
      <c r="O236" s="16"/>
      <c r="P236" s="12" t="s">
        <v>36</v>
      </c>
      <c r="Q236" s="12"/>
      <c r="R236" s="12" t="s">
        <v>37</v>
      </c>
      <c r="S236" s="12"/>
      <c r="T236" s="12" t="s">
        <v>38</v>
      </c>
      <c r="U236" s="12"/>
      <c r="V236" s="12" t="s">
        <v>36</v>
      </c>
      <c r="W236" s="12"/>
      <c r="X236" s="12" t="s">
        <v>39</v>
      </c>
      <c r="Y236" s="12"/>
      <c r="Z236" s="16" t="s">
        <v>40</v>
      </c>
      <c r="AA236" s="16"/>
      <c r="AC236" s="17"/>
      <c r="AD236" s="17"/>
      <c r="AE236" s="17" t="s">
        <v>41</v>
      </c>
    </row>
    <row r="237" customFormat="false" ht="24" hidden="false" customHeight="true" outlineLevel="0" collapsed="false">
      <c r="H237" s="12" t="s">
        <v>42</v>
      </c>
      <c r="I237" s="12"/>
      <c r="J237" s="12" t="s">
        <v>43</v>
      </c>
      <c r="K237" s="12"/>
      <c r="L237" s="12" t="s">
        <v>44</v>
      </c>
      <c r="M237" s="12"/>
      <c r="N237" s="16" t="s">
        <v>45</v>
      </c>
      <c r="O237" s="16"/>
      <c r="P237" s="12" t="s">
        <v>46</v>
      </c>
      <c r="Q237" s="12"/>
      <c r="R237" s="16" t="s">
        <v>47</v>
      </c>
      <c r="S237" s="16"/>
      <c r="T237" s="16" t="s">
        <v>47</v>
      </c>
      <c r="U237" s="16"/>
      <c r="V237" s="12" t="s">
        <v>48</v>
      </c>
      <c r="W237" s="12"/>
      <c r="X237" s="16" t="s">
        <v>49</v>
      </c>
      <c r="Y237" s="16"/>
      <c r="Z237" s="16" t="s">
        <v>50</v>
      </c>
      <c r="AA237" s="16"/>
      <c r="AC237" s="17"/>
      <c r="AD237" s="17"/>
      <c r="AE237" s="17"/>
    </row>
    <row r="238" customFormat="false" ht="24" hidden="false" customHeight="true" outlineLevel="0" collapsed="false">
      <c r="H238" s="16" t="s">
        <v>51</v>
      </c>
      <c r="I238" s="16"/>
      <c r="J238" s="16" t="s">
        <v>52</v>
      </c>
      <c r="K238" s="16"/>
      <c r="L238" s="16" t="s">
        <v>53</v>
      </c>
      <c r="M238" s="16"/>
      <c r="N238" s="16" t="s">
        <v>54</v>
      </c>
      <c r="O238" s="16"/>
      <c r="P238" s="16" t="s">
        <v>55</v>
      </c>
      <c r="Q238" s="16"/>
      <c r="R238" s="16" t="s">
        <v>56</v>
      </c>
      <c r="S238" s="16"/>
      <c r="T238" s="16" t="s">
        <v>57</v>
      </c>
      <c r="U238" s="16"/>
      <c r="V238" s="16" t="s">
        <v>58</v>
      </c>
      <c r="W238" s="16"/>
      <c r="X238" s="16" t="s">
        <v>59</v>
      </c>
      <c r="Y238" s="16"/>
    </row>
    <row r="239" customFormat="false" ht="24" hidden="false" customHeight="true" outlineLevel="0" collapsed="false">
      <c r="H239" s="16" t="s">
        <v>60</v>
      </c>
      <c r="I239" s="16"/>
      <c r="J239" s="16" t="s">
        <v>61</v>
      </c>
      <c r="K239" s="16"/>
      <c r="L239" s="16" t="s">
        <v>62</v>
      </c>
      <c r="M239" s="16"/>
      <c r="N239" s="16" t="s">
        <v>63</v>
      </c>
      <c r="O239" s="16"/>
      <c r="P239" s="16" t="s">
        <v>64</v>
      </c>
      <c r="Q239" s="16"/>
      <c r="R239" s="16" t="s">
        <v>65</v>
      </c>
      <c r="S239" s="16"/>
      <c r="T239" s="16" t="s">
        <v>66</v>
      </c>
      <c r="U239" s="16"/>
      <c r="V239" s="16" t="s">
        <v>67</v>
      </c>
      <c r="W239" s="16"/>
      <c r="X239" s="16" t="s">
        <v>68</v>
      </c>
      <c r="Y239" s="16"/>
    </row>
    <row r="240" customFormat="false" ht="24" hidden="false" customHeight="true" outlineLevel="0" collapsed="false">
      <c r="H240" s="16" t="s">
        <v>69</v>
      </c>
      <c r="I240" s="16"/>
      <c r="J240" s="16" t="s">
        <v>70</v>
      </c>
      <c r="K240" s="16"/>
      <c r="L240" s="16" t="s">
        <v>71</v>
      </c>
      <c r="M240" s="16"/>
      <c r="N240" s="16" t="s">
        <v>72</v>
      </c>
      <c r="O240" s="16"/>
      <c r="P240" s="16" t="s">
        <v>73</v>
      </c>
      <c r="Q240" s="16"/>
      <c r="R240" s="16" t="s">
        <v>74</v>
      </c>
      <c r="S240" s="16"/>
      <c r="T240" s="16" t="s">
        <v>75</v>
      </c>
      <c r="U240" s="16"/>
      <c r="V240" s="16" t="s">
        <v>76</v>
      </c>
      <c r="W240" s="16"/>
      <c r="X240" s="16" t="s">
        <v>77</v>
      </c>
      <c r="Y240" s="16"/>
    </row>
    <row r="241" customFormat="false" ht="9.95" hidden="false" customHeight="true" outlineLevel="0" collapsed="false">
      <c r="A241" s="6"/>
      <c r="B241" s="7"/>
      <c r="C241" s="7"/>
      <c r="D241" s="7"/>
      <c r="E241" s="7"/>
      <c r="F241" s="8"/>
      <c r="G241" s="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7"/>
      <c r="AC241" s="7"/>
      <c r="AD241" s="7"/>
      <c r="AE241" s="7"/>
    </row>
    <row r="242" s="15" customFormat="true" ht="16.5" hidden="false" customHeight="true" outlineLevel="0" collapsed="false">
      <c r="A242" s="2"/>
      <c r="B242" s="2"/>
      <c r="C242" s="2"/>
      <c r="D242" s="2"/>
      <c r="E242" s="32"/>
      <c r="F242" s="33"/>
      <c r="H242" s="33"/>
      <c r="J242" s="33"/>
      <c r="L242" s="33"/>
      <c r="N242" s="33"/>
      <c r="P242" s="33"/>
      <c r="R242" s="33"/>
      <c r="T242" s="33"/>
      <c r="V242" s="33"/>
      <c r="X242" s="33"/>
      <c r="Z242" s="33"/>
      <c r="AA242" s="30"/>
      <c r="AB242" s="2"/>
      <c r="AC242" s="2"/>
      <c r="AD242" s="2"/>
      <c r="AE242" s="2"/>
    </row>
    <row r="243" s="15" customFormat="true" ht="27" hidden="false" customHeight="true" outlineLevel="0" collapsed="false">
      <c r="B243" s="28" t="s">
        <v>247</v>
      </c>
      <c r="E243" s="25" t="s">
        <v>6</v>
      </c>
      <c r="F243" s="29" t="n">
        <v>100</v>
      </c>
      <c r="H243" s="29" t="n">
        <v>100</v>
      </c>
      <c r="J243" s="29" t="n">
        <v>100</v>
      </c>
      <c r="L243" s="29" t="n">
        <v>100</v>
      </c>
      <c r="N243" s="29" t="n">
        <v>100</v>
      </c>
      <c r="P243" s="29" t="n">
        <v>100</v>
      </c>
      <c r="R243" s="29" t="n">
        <v>100</v>
      </c>
      <c r="T243" s="29" t="n">
        <v>100</v>
      </c>
      <c r="V243" s="29" t="n">
        <v>100</v>
      </c>
      <c r="X243" s="29" t="n">
        <v>100</v>
      </c>
      <c r="Z243" s="29" t="n">
        <v>100</v>
      </c>
      <c r="AA243" s="30"/>
      <c r="AD243" s="15" t="s">
        <v>248</v>
      </c>
    </row>
    <row r="244" customFormat="false" ht="27" hidden="false" customHeight="true" outlineLevel="0" collapsed="false">
      <c r="A244" s="2"/>
      <c r="C244" s="49" t="s">
        <v>249</v>
      </c>
      <c r="E244" s="15" t="s">
        <v>6</v>
      </c>
      <c r="F244" s="33" t="n">
        <v>67.7</v>
      </c>
      <c r="G244" s="15"/>
      <c r="H244" s="33" t="n">
        <v>96.33</v>
      </c>
      <c r="I244" s="33"/>
      <c r="J244" s="33" t="n">
        <v>85.24</v>
      </c>
      <c r="K244" s="33"/>
      <c r="L244" s="33" t="n">
        <v>79.58</v>
      </c>
      <c r="M244" s="33"/>
      <c r="N244" s="33" t="n">
        <v>70.4</v>
      </c>
      <c r="O244" s="33"/>
      <c r="P244" s="33" t="n">
        <v>69.45</v>
      </c>
      <c r="Q244" s="33"/>
      <c r="R244" s="33" t="n">
        <v>70.9</v>
      </c>
      <c r="S244" s="33"/>
      <c r="T244" s="33" t="n">
        <v>59.9</v>
      </c>
      <c r="U244" s="33"/>
      <c r="V244" s="33" t="n">
        <v>51.87</v>
      </c>
      <c r="W244" s="33"/>
      <c r="X244" s="33" t="n">
        <v>53.01</v>
      </c>
      <c r="Y244" s="33"/>
      <c r="Z244" s="33" t="n">
        <v>83.62</v>
      </c>
      <c r="AA244" s="2"/>
      <c r="AE244" s="2" t="s">
        <v>250</v>
      </c>
    </row>
    <row r="245" customFormat="false" ht="27" hidden="false" customHeight="true" outlineLevel="0" collapsed="false">
      <c r="A245" s="2"/>
      <c r="C245" s="49" t="s">
        <v>251</v>
      </c>
      <c r="E245" s="15" t="s">
        <v>6</v>
      </c>
      <c r="F245" s="33" t="n">
        <v>2.89</v>
      </c>
      <c r="G245" s="15"/>
      <c r="H245" s="33" t="n">
        <v>0.57</v>
      </c>
      <c r="I245" s="33"/>
      <c r="J245" s="33" t="n">
        <v>6.7</v>
      </c>
      <c r="K245" s="33"/>
      <c r="L245" s="33" t="n">
        <v>4.6</v>
      </c>
      <c r="M245" s="33"/>
      <c r="N245" s="33" t="n">
        <v>4.55</v>
      </c>
      <c r="O245" s="33"/>
      <c r="P245" s="33" t="n">
        <v>1.95</v>
      </c>
      <c r="Q245" s="33"/>
      <c r="R245" s="33" t="n">
        <v>3.28</v>
      </c>
      <c r="S245" s="33"/>
      <c r="T245" s="33" t="n">
        <v>4.64</v>
      </c>
      <c r="U245" s="33"/>
      <c r="V245" s="33" t="n">
        <v>2.43</v>
      </c>
      <c r="W245" s="33"/>
      <c r="X245" s="33" t="n">
        <v>2.21</v>
      </c>
      <c r="Y245" s="33"/>
      <c r="Z245" s="33" t="n">
        <v>3.05</v>
      </c>
      <c r="AA245" s="2"/>
      <c r="AE245" s="2" t="s">
        <v>252</v>
      </c>
    </row>
    <row r="246" customFormat="false" ht="27" hidden="false" customHeight="true" outlineLevel="0" collapsed="false">
      <c r="A246" s="2"/>
      <c r="C246" s="49" t="s">
        <v>253</v>
      </c>
      <c r="E246" s="15" t="s">
        <v>6</v>
      </c>
      <c r="F246" s="33" t="n">
        <v>21.63</v>
      </c>
      <c r="G246" s="15"/>
      <c r="H246" s="33" t="n">
        <v>0.47</v>
      </c>
      <c r="I246" s="33"/>
      <c r="J246" s="33" t="n">
        <v>1.74</v>
      </c>
      <c r="K246" s="33"/>
      <c r="L246" s="33" t="n">
        <v>4.35</v>
      </c>
      <c r="M246" s="33"/>
      <c r="N246" s="33" t="n">
        <v>20.83</v>
      </c>
      <c r="O246" s="33"/>
      <c r="P246" s="33" t="n">
        <v>15.62</v>
      </c>
      <c r="Q246" s="33"/>
      <c r="R246" s="33" t="n">
        <v>10.64</v>
      </c>
      <c r="S246" s="33"/>
      <c r="T246" s="33" t="n">
        <v>25.64</v>
      </c>
      <c r="U246" s="33"/>
      <c r="V246" s="33" t="n">
        <v>34.61</v>
      </c>
      <c r="W246" s="33"/>
      <c r="X246" s="33" t="n">
        <v>40.01</v>
      </c>
      <c r="Y246" s="33"/>
      <c r="Z246" s="33" t="n">
        <v>4.6</v>
      </c>
      <c r="AA246" s="2"/>
      <c r="AE246" s="2" t="s">
        <v>254</v>
      </c>
    </row>
    <row r="247" customFormat="false" ht="27" hidden="false" customHeight="true" outlineLevel="0" collapsed="false">
      <c r="A247" s="2"/>
      <c r="C247" s="49" t="s">
        <v>255</v>
      </c>
      <c r="E247" s="15" t="s">
        <v>6</v>
      </c>
      <c r="F247" s="33" t="n">
        <v>7.78</v>
      </c>
      <c r="G247" s="15"/>
      <c r="H247" s="33" t="n">
        <v>2.63</v>
      </c>
      <c r="I247" s="33"/>
      <c r="J247" s="33" t="n">
        <v>6.32</v>
      </c>
      <c r="K247" s="33"/>
      <c r="L247" s="33" t="n">
        <v>11.47</v>
      </c>
      <c r="M247" s="33"/>
      <c r="N247" s="33" t="n">
        <v>4.22</v>
      </c>
      <c r="O247" s="33"/>
      <c r="P247" s="33" t="n">
        <v>12.98</v>
      </c>
      <c r="Q247" s="33"/>
      <c r="R247" s="33" t="n">
        <v>15.18</v>
      </c>
      <c r="S247" s="33"/>
      <c r="T247" s="33" t="n">
        <v>9.82</v>
      </c>
      <c r="U247" s="33"/>
      <c r="V247" s="33" t="n">
        <v>11.09</v>
      </c>
      <c r="W247" s="33"/>
      <c r="X247" s="33" t="n">
        <v>4.77</v>
      </c>
      <c r="Y247" s="33"/>
      <c r="Z247" s="33" t="n">
        <v>8.73</v>
      </c>
      <c r="AA247" s="2"/>
      <c r="AE247" s="2" t="s">
        <v>256</v>
      </c>
    </row>
    <row r="248" s="20" customFormat="true" ht="18.75" hidden="false" customHeight="true" outlineLevel="0" collapsed="false">
      <c r="A248" s="35"/>
      <c r="B248" s="2"/>
      <c r="C248" s="49"/>
      <c r="D248" s="2"/>
      <c r="E248" s="24"/>
      <c r="J248" s="44"/>
      <c r="R248" s="44"/>
      <c r="V248" s="44"/>
      <c r="Z248" s="44"/>
      <c r="AA248" s="44"/>
      <c r="AB248" s="27"/>
      <c r="AC248" s="27"/>
      <c r="AD248" s="27"/>
    </row>
    <row r="249" s="15" customFormat="true" ht="27" hidden="false" customHeight="true" outlineLevel="0" collapsed="false">
      <c r="B249" s="28" t="s">
        <v>257</v>
      </c>
      <c r="E249" s="25" t="s">
        <v>6</v>
      </c>
      <c r="F249" s="29" t="n">
        <v>100</v>
      </c>
      <c r="H249" s="29" t="n">
        <v>100</v>
      </c>
      <c r="J249" s="29" t="n">
        <v>100</v>
      </c>
      <c r="L249" s="29" t="n">
        <v>100</v>
      </c>
      <c r="N249" s="29" t="n">
        <v>100</v>
      </c>
      <c r="P249" s="29" t="n">
        <v>100</v>
      </c>
      <c r="R249" s="29" t="n">
        <v>100</v>
      </c>
      <c r="T249" s="29" t="n">
        <v>100</v>
      </c>
      <c r="V249" s="29" t="n">
        <v>100</v>
      </c>
      <c r="X249" s="29" t="n">
        <v>100</v>
      </c>
      <c r="Z249" s="29" t="n">
        <v>100</v>
      </c>
      <c r="AA249" s="30"/>
      <c r="AD249" s="15" t="s">
        <v>258</v>
      </c>
    </row>
    <row r="250" customFormat="false" ht="27" hidden="false" customHeight="true" outlineLevel="0" collapsed="false">
      <c r="A250" s="2"/>
      <c r="C250" s="31" t="s">
        <v>259</v>
      </c>
      <c r="E250" s="32" t="s">
        <v>6</v>
      </c>
      <c r="F250" s="33" t="n">
        <v>85.14</v>
      </c>
      <c r="G250" s="15"/>
      <c r="H250" s="33" t="n">
        <v>83.96</v>
      </c>
      <c r="I250" s="33"/>
      <c r="J250" s="33" t="n">
        <v>70.76</v>
      </c>
      <c r="K250" s="33"/>
      <c r="L250" s="33" t="n">
        <v>89.26</v>
      </c>
      <c r="M250" s="33"/>
      <c r="N250" s="33" t="n">
        <v>50.2</v>
      </c>
      <c r="O250" s="33"/>
      <c r="P250" s="33" t="n">
        <v>91.08</v>
      </c>
      <c r="Q250" s="33"/>
      <c r="R250" s="33" t="n">
        <v>95.65</v>
      </c>
      <c r="S250" s="33"/>
      <c r="T250" s="33" t="n">
        <v>96.22</v>
      </c>
      <c r="U250" s="33"/>
      <c r="V250" s="33" t="n">
        <v>93.12</v>
      </c>
      <c r="W250" s="33"/>
      <c r="X250" s="33" t="n">
        <v>95.24</v>
      </c>
      <c r="Y250" s="33"/>
      <c r="Z250" s="33" t="n">
        <v>91.24</v>
      </c>
      <c r="AE250" s="2" t="s">
        <v>260</v>
      </c>
    </row>
    <row r="251" customFormat="false" ht="27" hidden="false" customHeight="true" outlineLevel="0" collapsed="false">
      <c r="A251" s="2"/>
      <c r="C251" s="31" t="s">
        <v>261</v>
      </c>
      <c r="E251" s="32" t="s">
        <v>6</v>
      </c>
      <c r="F251" s="33" t="n">
        <v>14.86</v>
      </c>
      <c r="G251" s="15"/>
      <c r="H251" s="33" t="n">
        <v>16.04</v>
      </c>
      <c r="I251" s="33"/>
      <c r="J251" s="33" t="n">
        <v>29.24</v>
      </c>
      <c r="K251" s="33"/>
      <c r="L251" s="33" t="n">
        <v>10.74</v>
      </c>
      <c r="M251" s="33"/>
      <c r="N251" s="33" t="n">
        <v>49.75</v>
      </c>
      <c r="O251" s="33"/>
      <c r="P251" s="33" t="n">
        <v>8.92</v>
      </c>
      <c r="Q251" s="33"/>
      <c r="R251" s="33" t="n">
        <v>4.3</v>
      </c>
      <c r="S251" s="33"/>
      <c r="T251" s="33" t="n">
        <v>3.78</v>
      </c>
      <c r="U251" s="33"/>
      <c r="V251" s="33" t="n">
        <v>6.88</v>
      </c>
      <c r="W251" s="33"/>
      <c r="X251" s="33" t="n">
        <v>4.76</v>
      </c>
      <c r="Y251" s="33"/>
      <c r="Z251" s="33" t="n">
        <v>8.76</v>
      </c>
      <c r="AE251" s="2" t="s">
        <v>262</v>
      </c>
    </row>
    <row r="252" customFormat="false" ht="15" hidden="false" customHeight="true" outlineLevel="0" collapsed="false">
      <c r="A252" s="2"/>
      <c r="E252" s="32"/>
    </row>
    <row r="253" s="15" customFormat="true" ht="29.1" hidden="false" customHeight="true" outlineLevel="0" collapsed="false">
      <c r="B253" s="28" t="s">
        <v>263</v>
      </c>
      <c r="E253" s="25" t="s">
        <v>6</v>
      </c>
      <c r="F253" s="29" t="n">
        <v>100</v>
      </c>
      <c r="H253" s="29" t="n">
        <v>100</v>
      </c>
      <c r="J253" s="29" t="n">
        <v>100</v>
      </c>
      <c r="L253" s="29" t="n">
        <v>100</v>
      </c>
      <c r="N253" s="29" t="n">
        <v>100</v>
      </c>
      <c r="P253" s="29" t="n">
        <v>100</v>
      </c>
      <c r="R253" s="29" t="n">
        <v>100</v>
      </c>
      <c r="T253" s="29" t="n">
        <v>100</v>
      </c>
      <c r="V253" s="29" t="n">
        <v>100</v>
      </c>
      <c r="X253" s="29" t="n">
        <v>100</v>
      </c>
      <c r="Z253" s="29" t="n">
        <v>100</v>
      </c>
      <c r="AA253" s="30"/>
      <c r="AD253" s="15" t="s">
        <v>264</v>
      </c>
    </row>
    <row r="254" customFormat="false" ht="29.1" hidden="false" customHeight="true" outlineLevel="0" collapsed="false">
      <c r="A254" s="2"/>
      <c r="C254" s="49" t="s">
        <v>265</v>
      </c>
      <c r="E254" s="32" t="s">
        <v>6</v>
      </c>
      <c r="F254" s="33" t="n">
        <v>10.15</v>
      </c>
      <c r="G254" s="15"/>
      <c r="H254" s="33" t="n">
        <v>1.51</v>
      </c>
      <c r="J254" s="33" t="n">
        <v>2.06</v>
      </c>
      <c r="L254" s="33" t="n">
        <v>1.73</v>
      </c>
      <c r="N254" s="33" t="n">
        <v>9.28</v>
      </c>
      <c r="P254" s="33" t="n">
        <v>12.86</v>
      </c>
      <c r="R254" s="33" t="n">
        <v>7.64</v>
      </c>
      <c r="T254" s="33" t="n">
        <v>11.9</v>
      </c>
      <c r="V254" s="33" t="n">
        <v>14.17</v>
      </c>
      <c r="X254" s="33" t="n">
        <v>11.93</v>
      </c>
      <c r="Z254" s="33" t="n">
        <v>8.71</v>
      </c>
      <c r="AE254" s="2" t="s">
        <v>266</v>
      </c>
    </row>
    <row r="255" customFormat="false" ht="29.1" hidden="false" customHeight="true" outlineLevel="0" collapsed="false">
      <c r="A255" s="2"/>
      <c r="C255" s="49" t="s">
        <v>267</v>
      </c>
      <c r="E255" s="32" t="s">
        <v>6</v>
      </c>
      <c r="F255" s="33" t="n">
        <v>3.23</v>
      </c>
      <c r="G255" s="15"/>
      <c r="H255" s="33" t="n">
        <v>3.77</v>
      </c>
      <c r="J255" s="33" t="n">
        <v>5.21</v>
      </c>
      <c r="L255" s="33" t="n">
        <v>9.12</v>
      </c>
      <c r="N255" s="33" t="n">
        <v>2.41</v>
      </c>
      <c r="P255" s="33" t="n">
        <v>0.77</v>
      </c>
      <c r="R255" s="33" t="n">
        <v>6.88</v>
      </c>
      <c r="T255" s="33" t="n">
        <v>2.83</v>
      </c>
      <c r="V255" s="33" t="n">
        <v>1.38</v>
      </c>
      <c r="X255" s="33" t="n">
        <v>1.94</v>
      </c>
      <c r="Z255" s="33" t="n">
        <v>6.73</v>
      </c>
      <c r="AC255" s="15"/>
      <c r="AE255" s="2" t="s">
        <v>268</v>
      </c>
    </row>
    <row r="256" customFormat="false" ht="29.1" hidden="false" customHeight="true" outlineLevel="0" collapsed="false">
      <c r="A256" s="2"/>
      <c r="C256" s="49" t="s">
        <v>239</v>
      </c>
      <c r="E256" s="32" t="s">
        <v>6</v>
      </c>
      <c r="F256" s="33" t="n">
        <v>0.92</v>
      </c>
      <c r="G256" s="15"/>
      <c r="H256" s="33" t="n">
        <v>0.61</v>
      </c>
      <c r="J256" s="33" t="n">
        <v>1.82</v>
      </c>
      <c r="L256" s="33" t="n">
        <v>1.78</v>
      </c>
      <c r="N256" s="33" t="n">
        <v>0.35</v>
      </c>
      <c r="P256" s="33" t="n">
        <v>0.14</v>
      </c>
      <c r="R256" s="33" t="n">
        <v>3.12</v>
      </c>
      <c r="T256" s="33" t="n">
        <v>4.2</v>
      </c>
      <c r="V256" s="33" t="n">
        <v>0.26</v>
      </c>
      <c r="X256" s="33" t="n">
        <v>0.57</v>
      </c>
      <c r="Z256" s="33" t="n">
        <v>1.8</v>
      </c>
      <c r="AE256" s="2" t="s">
        <v>240</v>
      </c>
    </row>
    <row r="257" customFormat="false" ht="29.1" hidden="false" customHeight="true" outlineLevel="0" collapsed="false">
      <c r="A257" s="2"/>
      <c r="C257" s="49" t="s">
        <v>269</v>
      </c>
      <c r="E257" s="32" t="s">
        <v>6</v>
      </c>
      <c r="F257" s="33" t="n">
        <v>0.07</v>
      </c>
      <c r="G257" s="15"/>
      <c r="H257" s="33" t="n">
        <v>0.34</v>
      </c>
      <c r="J257" s="33" t="s">
        <v>89</v>
      </c>
      <c r="L257" s="33" t="s">
        <v>89</v>
      </c>
      <c r="N257" s="33" t="s">
        <v>89</v>
      </c>
      <c r="P257" s="33" t="n">
        <v>0.13</v>
      </c>
      <c r="R257" s="33" t="s">
        <v>89</v>
      </c>
      <c r="T257" s="33" t="s">
        <v>89</v>
      </c>
      <c r="V257" s="33" t="n">
        <v>0.06</v>
      </c>
      <c r="X257" s="33" t="n">
        <v>0.03</v>
      </c>
      <c r="Z257" s="33" t="n">
        <v>0.09</v>
      </c>
      <c r="AE257" s="2" t="s">
        <v>270</v>
      </c>
    </row>
    <row r="258" customFormat="false" ht="29.1" hidden="false" customHeight="true" outlineLevel="0" collapsed="false">
      <c r="A258" s="2"/>
      <c r="C258" s="49" t="s">
        <v>271</v>
      </c>
      <c r="E258" s="32" t="s">
        <v>6</v>
      </c>
      <c r="F258" s="33" t="n">
        <v>81.73</v>
      </c>
      <c r="G258" s="15"/>
      <c r="H258" s="33" t="n">
        <v>93.04</v>
      </c>
      <c r="J258" s="33" t="n">
        <v>89.16</v>
      </c>
      <c r="L258" s="33" t="n">
        <v>85.42</v>
      </c>
      <c r="N258" s="33" t="n">
        <v>86.83</v>
      </c>
      <c r="P258" s="33" t="n">
        <v>80.95</v>
      </c>
      <c r="R258" s="33" t="n">
        <v>80.65</v>
      </c>
      <c r="T258" s="33" t="n">
        <v>78.6</v>
      </c>
      <c r="V258" s="33" t="n">
        <v>77.94</v>
      </c>
      <c r="X258" s="33" t="n">
        <v>78.35</v>
      </c>
      <c r="Z258" s="33" t="n">
        <v>80.75</v>
      </c>
      <c r="AE258" s="2" t="s">
        <v>272</v>
      </c>
    </row>
    <row r="259" customFormat="false" ht="29.1" hidden="false" customHeight="true" outlineLevel="0" collapsed="false">
      <c r="A259" s="2"/>
      <c r="C259" s="49" t="s">
        <v>273</v>
      </c>
      <c r="E259" s="32" t="s">
        <v>6</v>
      </c>
      <c r="F259" s="33" t="n">
        <v>3.88</v>
      </c>
      <c r="G259" s="15"/>
      <c r="H259" s="33" t="n">
        <v>0.72</v>
      </c>
      <c r="J259" s="33" t="n">
        <v>1.76</v>
      </c>
      <c r="L259" s="33" t="n">
        <v>1.95</v>
      </c>
      <c r="N259" s="33" t="n">
        <v>1.14</v>
      </c>
      <c r="P259" s="33" t="n">
        <v>5.16</v>
      </c>
      <c r="R259" s="33" t="n">
        <v>1.71</v>
      </c>
      <c r="T259" s="33" t="n">
        <v>2.46</v>
      </c>
      <c r="V259" s="33" t="n">
        <v>6.18</v>
      </c>
      <c r="X259" s="33" t="n">
        <v>7.18</v>
      </c>
      <c r="Z259" s="33" t="n">
        <v>1.87</v>
      </c>
      <c r="AE259" s="2" t="s">
        <v>274</v>
      </c>
    </row>
    <row r="260" customFormat="false" ht="31.5" hidden="false" customHeight="true" outlineLevel="0" collapsed="false">
      <c r="A260" s="2"/>
      <c r="C260" s="49" t="s">
        <v>275</v>
      </c>
      <c r="E260" s="32" t="s">
        <v>6</v>
      </c>
      <c r="F260" s="33" t="n">
        <v>0.01</v>
      </c>
      <c r="G260" s="15"/>
      <c r="H260" s="33" t="s">
        <v>89</v>
      </c>
      <c r="J260" s="33" t="s">
        <v>89</v>
      </c>
      <c r="L260" s="33" t="s">
        <v>89</v>
      </c>
      <c r="N260" s="33" t="s">
        <v>89</v>
      </c>
      <c r="P260" s="33" t="s">
        <v>89</v>
      </c>
      <c r="R260" s="33" t="s">
        <v>89</v>
      </c>
      <c r="T260" s="33" t="s">
        <v>89</v>
      </c>
      <c r="V260" s="33" t="s">
        <v>89</v>
      </c>
      <c r="X260" s="33" t="s">
        <v>89</v>
      </c>
      <c r="Z260" s="33" t="n">
        <v>0.04</v>
      </c>
      <c r="AE260" s="2" t="s">
        <v>276</v>
      </c>
    </row>
    <row r="261" s="15" customFormat="true" ht="27" hidden="false" customHeight="true" outlineLevel="0" collapsed="false">
      <c r="B261" s="28" t="s">
        <v>277</v>
      </c>
      <c r="E261" s="25" t="s">
        <v>6</v>
      </c>
      <c r="F261" s="29" t="n">
        <v>100</v>
      </c>
      <c r="H261" s="29" t="n">
        <v>100</v>
      </c>
      <c r="J261" s="29" t="n">
        <v>100</v>
      </c>
      <c r="L261" s="29" t="n">
        <v>100</v>
      </c>
      <c r="N261" s="29" t="n">
        <v>100</v>
      </c>
      <c r="P261" s="29" t="n">
        <v>100</v>
      </c>
      <c r="R261" s="29" t="n">
        <v>100</v>
      </c>
      <c r="T261" s="29" t="n">
        <v>100</v>
      </c>
      <c r="V261" s="29" t="n">
        <v>100</v>
      </c>
      <c r="X261" s="29" t="n">
        <v>100</v>
      </c>
      <c r="Z261" s="29" t="n">
        <v>100</v>
      </c>
      <c r="AA261" s="30"/>
      <c r="AD261" s="15" t="s">
        <v>278</v>
      </c>
    </row>
    <row r="262" customFormat="false" ht="30" hidden="false" customHeight="true" outlineLevel="0" collapsed="false">
      <c r="A262" s="2"/>
      <c r="C262" s="31" t="s">
        <v>279</v>
      </c>
      <c r="E262" s="32" t="s">
        <v>6</v>
      </c>
      <c r="F262" s="33" t="n">
        <v>82.25</v>
      </c>
      <c r="H262" s="33" t="n">
        <v>65.4</v>
      </c>
      <c r="J262" s="33" t="n">
        <v>76.81</v>
      </c>
      <c r="L262" s="33" t="n">
        <v>64.98</v>
      </c>
      <c r="N262" s="33" t="n">
        <v>85.32</v>
      </c>
      <c r="P262" s="33" t="n">
        <v>82.41</v>
      </c>
      <c r="R262" s="33" t="n">
        <v>80.28</v>
      </c>
      <c r="T262" s="33" t="n">
        <v>87.57</v>
      </c>
      <c r="V262" s="33" t="n">
        <v>89.15</v>
      </c>
      <c r="X262" s="33" t="n">
        <v>90.05</v>
      </c>
      <c r="Z262" s="33" t="n">
        <v>71.51</v>
      </c>
      <c r="AE262" s="2" t="s">
        <v>280</v>
      </c>
    </row>
    <row r="263" s="15" customFormat="true" ht="30" hidden="false" customHeight="true" outlineLevel="0" collapsed="false">
      <c r="A263" s="2"/>
      <c r="B263" s="2"/>
      <c r="C263" s="31" t="s">
        <v>281</v>
      </c>
      <c r="D263" s="2"/>
      <c r="E263" s="32" t="s">
        <v>6</v>
      </c>
      <c r="F263" s="33" t="n">
        <v>2.04</v>
      </c>
      <c r="H263" s="33" t="n">
        <v>8.87</v>
      </c>
      <c r="J263" s="33" t="n">
        <v>4.6</v>
      </c>
      <c r="L263" s="33" t="n">
        <v>8.1</v>
      </c>
      <c r="N263" s="33" t="n">
        <v>1.43</v>
      </c>
      <c r="P263" s="33" t="n">
        <v>0.4</v>
      </c>
      <c r="R263" s="33" t="n">
        <v>2.21</v>
      </c>
      <c r="T263" s="33" t="n">
        <v>4.14</v>
      </c>
      <c r="V263" s="33" t="n">
        <v>0.78</v>
      </c>
      <c r="X263" s="33" t="n">
        <v>1.08</v>
      </c>
      <c r="Z263" s="33" t="n">
        <v>2.19</v>
      </c>
      <c r="AA263" s="3"/>
      <c r="AB263" s="2"/>
      <c r="AC263" s="2"/>
      <c r="AD263" s="2"/>
      <c r="AE263" s="2" t="s">
        <v>282</v>
      </c>
    </row>
    <row r="264" customFormat="false" ht="30" hidden="false" customHeight="true" outlineLevel="0" collapsed="false">
      <c r="A264" s="2"/>
      <c r="C264" s="31" t="s">
        <v>283</v>
      </c>
      <c r="E264" s="32" t="s">
        <v>6</v>
      </c>
      <c r="F264" s="33" t="n">
        <v>0.36</v>
      </c>
      <c r="H264" s="33" t="n">
        <v>1.33</v>
      </c>
      <c r="J264" s="33" t="n">
        <v>0.7</v>
      </c>
      <c r="L264" s="33" t="n">
        <v>2.08</v>
      </c>
      <c r="N264" s="33" t="n">
        <v>0.32</v>
      </c>
      <c r="P264" s="33" t="n">
        <v>0.05</v>
      </c>
      <c r="R264" s="33" t="n">
        <v>0.63</v>
      </c>
      <c r="T264" s="33" t="n">
        <v>0.12</v>
      </c>
      <c r="V264" s="33" t="n">
        <v>0.17</v>
      </c>
      <c r="X264" s="33" t="n">
        <v>0.18</v>
      </c>
      <c r="Z264" s="33" t="n">
        <v>0.42</v>
      </c>
      <c r="AC264" s="15"/>
      <c r="AE264" s="2" t="s">
        <v>284</v>
      </c>
    </row>
    <row r="265" customFormat="false" ht="30" hidden="false" customHeight="true" outlineLevel="0" collapsed="false">
      <c r="A265" s="2"/>
      <c r="C265" s="31" t="s">
        <v>285</v>
      </c>
      <c r="E265" s="32" t="s">
        <v>6</v>
      </c>
      <c r="F265" s="33" t="n">
        <v>0.01</v>
      </c>
      <c r="H265" s="33" t="s">
        <v>89</v>
      </c>
      <c r="J265" s="33" t="n">
        <v>0.11</v>
      </c>
      <c r="L265" s="33" t="s">
        <v>89</v>
      </c>
      <c r="N265" s="33" t="n">
        <v>0.03</v>
      </c>
      <c r="P265" s="33" t="s">
        <v>89</v>
      </c>
      <c r="R265" s="33" t="s">
        <v>89</v>
      </c>
      <c r="T265" s="33" t="s">
        <v>89</v>
      </c>
      <c r="V265" s="33" t="s">
        <v>89</v>
      </c>
      <c r="X265" s="33" t="n">
        <v>0.01</v>
      </c>
      <c r="Z265" s="33" t="s">
        <v>89</v>
      </c>
      <c r="AE265" s="2" t="s">
        <v>286</v>
      </c>
    </row>
    <row r="266" customFormat="false" ht="30" hidden="false" customHeight="true" outlineLevel="0" collapsed="false">
      <c r="A266" s="2"/>
      <c r="C266" s="31" t="s">
        <v>287</v>
      </c>
      <c r="E266" s="32" t="s">
        <v>6</v>
      </c>
      <c r="F266" s="33" t="n">
        <v>0.15</v>
      </c>
      <c r="H266" s="33" t="n">
        <v>0.68</v>
      </c>
      <c r="J266" s="33" t="n">
        <v>0.34</v>
      </c>
      <c r="L266" s="33" t="s">
        <v>89</v>
      </c>
      <c r="N266" s="33" t="n">
        <v>0.07</v>
      </c>
      <c r="P266" s="33" t="s">
        <v>89</v>
      </c>
      <c r="R266" s="33" t="n">
        <v>0.38</v>
      </c>
      <c r="T266" s="33" t="s">
        <v>89</v>
      </c>
      <c r="V266" s="33" t="s">
        <v>89</v>
      </c>
      <c r="X266" s="33" t="n">
        <v>0.1</v>
      </c>
      <c r="Z266" s="33" t="n">
        <v>0.28</v>
      </c>
      <c r="AE266" s="2" t="s">
        <v>288</v>
      </c>
    </row>
    <row r="267" s="15" customFormat="true" ht="30" hidden="false" customHeight="true" outlineLevel="0" collapsed="false">
      <c r="A267" s="2"/>
      <c r="B267" s="2"/>
      <c r="C267" s="31" t="s">
        <v>289</v>
      </c>
      <c r="D267" s="2"/>
      <c r="E267" s="32" t="s">
        <v>6</v>
      </c>
      <c r="F267" s="33" t="n">
        <v>0.07</v>
      </c>
      <c r="H267" s="33" t="s">
        <v>89</v>
      </c>
      <c r="J267" s="33" t="s">
        <v>89</v>
      </c>
      <c r="L267" s="33" t="s">
        <v>89</v>
      </c>
      <c r="N267" s="33" t="s">
        <v>89</v>
      </c>
      <c r="P267" s="33" t="s">
        <v>89</v>
      </c>
      <c r="R267" s="33" t="n">
        <v>0.95</v>
      </c>
      <c r="T267" s="33" t="s">
        <v>89</v>
      </c>
      <c r="V267" s="33" t="n">
        <v>0.02</v>
      </c>
      <c r="X267" s="33" t="s">
        <v>89</v>
      </c>
      <c r="Z267" s="33" t="n">
        <v>0.16</v>
      </c>
      <c r="AA267" s="3"/>
      <c r="AB267" s="2"/>
      <c r="AC267" s="2"/>
      <c r="AD267" s="2"/>
      <c r="AE267" s="2" t="s">
        <v>290</v>
      </c>
    </row>
    <row r="268" customFormat="false" ht="30" hidden="false" customHeight="true" outlineLevel="0" collapsed="false">
      <c r="A268" s="2"/>
      <c r="C268" s="31" t="s">
        <v>291</v>
      </c>
      <c r="E268" s="32" t="s">
        <v>6</v>
      </c>
      <c r="F268" s="33" t="n">
        <v>5.2</v>
      </c>
      <c r="H268" s="33" t="n">
        <v>12.53</v>
      </c>
      <c r="J268" s="33" t="n">
        <v>6.59</v>
      </c>
      <c r="L268" s="33" t="n">
        <v>15.44</v>
      </c>
      <c r="N268" s="33" t="n">
        <v>1.92</v>
      </c>
      <c r="P268" s="33" t="n">
        <v>1.01</v>
      </c>
      <c r="R268" s="33" t="n">
        <v>12.17</v>
      </c>
      <c r="T268" s="33" t="n">
        <v>3.87</v>
      </c>
      <c r="V268" s="33" t="n">
        <v>1.79</v>
      </c>
      <c r="X268" s="33" t="n">
        <v>2.71</v>
      </c>
      <c r="Z268" s="33" t="n">
        <v>11.25</v>
      </c>
      <c r="AE268" s="2" t="s">
        <v>292</v>
      </c>
    </row>
    <row r="269" customFormat="false" ht="30" hidden="false" customHeight="true" outlineLevel="0" collapsed="false">
      <c r="A269" s="2"/>
      <c r="C269" s="31" t="s">
        <v>293</v>
      </c>
      <c r="E269" s="32" t="s">
        <v>6</v>
      </c>
      <c r="F269" s="33" t="n">
        <v>9.89</v>
      </c>
      <c r="H269" s="33" t="n">
        <v>11.19</v>
      </c>
      <c r="J269" s="33" t="n">
        <v>10.85</v>
      </c>
      <c r="L269" s="33" t="n">
        <v>9.39</v>
      </c>
      <c r="N269" s="33" t="n">
        <v>10.91</v>
      </c>
      <c r="P269" s="33" t="n">
        <v>16.13</v>
      </c>
      <c r="R269" s="33" t="n">
        <v>3.38</v>
      </c>
      <c r="T269" s="33" t="n">
        <v>4.31</v>
      </c>
      <c r="V269" s="33" t="n">
        <v>8</v>
      </c>
      <c r="X269" s="33" t="n">
        <v>5.87</v>
      </c>
      <c r="Z269" s="33" t="n">
        <v>14.13</v>
      </c>
      <c r="AE269" s="2" t="s">
        <v>294</v>
      </c>
    </row>
    <row r="270" customFormat="false" ht="30" hidden="false" customHeight="true" outlineLevel="0" collapsed="false">
      <c r="A270" s="2"/>
      <c r="C270" s="31" t="s">
        <v>275</v>
      </c>
      <c r="E270" s="32" t="s">
        <v>6</v>
      </c>
      <c r="F270" s="33" t="n">
        <v>0.03</v>
      </c>
      <c r="H270" s="33" t="s">
        <v>89</v>
      </c>
      <c r="J270" s="33" t="s">
        <v>89</v>
      </c>
      <c r="L270" s="33" t="s">
        <v>89</v>
      </c>
      <c r="N270" s="33" t="s">
        <v>89</v>
      </c>
      <c r="P270" s="33" t="s">
        <v>89</v>
      </c>
      <c r="R270" s="33" t="s">
        <v>89</v>
      </c>
      <c r="T270" s="33" t="s">
        <v>89</v>
      </c>
      <c r="V270" s="33" t="n">
        <v>0.09</v>
      </c>
      <c r="X270" s="33" t="s">
        <v>89</v>
      </c>
      <c r="Z270" s="33" t="n">
        <v>0.06</v>
      </c>
      <c r="AE270" s="2" t="s">
        <v>276</v>
      </c>
    </row>
    <row r="271" customFormat="false" ht="34.5" hidden="false" customHeight="true" outlineLevel="0" collapsed="false">
      <c r="A271" s="4" t="s">
        <v>113</v>
      </c>
      <c r="Z271" s="2"/>
      <c r="AB271" s="5"/>
      <c r="AC271" s="5"/>
      <c r="AD271" s="5"/>
      <c r="AF271" s="34"/>
    </row>
    <row r="272" customFormat="false" ht="30" hidden="false" customHeight="true" outlineLevel="0" collapsed="false">
      <c r="A272" s="1" t="s">
        <v>114</v>
      </c>
      <c r="Z272" s="2"/>
      <c r="AB272" s="5"/>
      <c r="AC272" s="5"/>
      <c r="AD272" s="5"/>
    </row>
    <row r="273" customFormat="false" ht="9.95" hidden="false" customHeight="true" outlineLevel="0" collapsed="false">
      <c r="A273" s="6"/>
      <c r="B273" s="7"/>
      <c r="C273" s="7"/>
      <c r="D273" s="7"/>
      <c r="E273" s="7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7"/>
      <c r="AC273" s="7"/>
      <c r="AD273" s="7"/>
      <c r="AE273" s="7"/>
    </row>
    <row r="274" customFormat="false" ht="9.95" hidden="false" customHeight="true" outlineLevel="0" collapsed="false">
      <c r="A274" s="9"/>
      <c r="B274" s="10"/>
      <c r="C274" s="10"/>
      <c r="D274" s="10"/>
      <c r="E274" s="10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0"/>
      <c r="AC274" s="10"/>
      <c r="AD274" s="10"/>
      <c r="AE274" s="10"/>
    </row>
    <row r="275" customFormat="false" ht="24" hidden="false" customHeight="true" outlineLevel="0" collapsed="false">
      <c r="H275" s="12" t="s">
        <v>2</v>
      </c>
      <c r="I275" s="12"/>
      <c r="J275" s="12"/>
      <c r="K275" s="12"/>
      <c r="L275" s="12"/>
      <c r="M275" s="12"/>
      <c r="N275" s="12" t="s">
        <v>3</v>
      </c>
      <c r="O275" s="12"/>
      <c r="P275" s="12" t="s">
        <v>4</v>
      </c>
      <c r="Q275" s="12"/>
      <c r="R275" s="12"/>
      <c r="S275" s="12"/>
      <c r="T275" s="12"/>
      <c r="U275" s="12"/>
      <c r="V275" s="12"/>
      <c r="W275" s="12"/>
      <c r="X275" s="12"/>
      <c r="Y275" s="12"/>
      <c r="Z275" s="12" t="s">
        <v>5</v>
      </c>
      <c r="AA275" s="12"/>
    </row>
    <row r="276" customFormat="false" ht="24" hidden="false" customHeight="true" outlineLevel="0" collapsed="false">
      <c r="B276" s="2" t="s">
        <v>6</v>
      </c>
      <c r="H276" s="13" t="s">
        <v>7</v>
      </c>
      <c r="I276" s="13"/>
      <c r="J276" s="13"/>
      <c r="K276" s="13"/>
      <c r="L276" s="13"/>
      <c r="M276" s="13"/>
      <c r="N276" s="12" t="s">
        <v>8</v>
      </c>
      <c r="O276" s="12"/>
      <c r="P276" s="13" t="s">
        <v>9</v>
      </c>
      <c r="Q276" s="13"/>
      <c r="R276" s="13"/>
      <c r="S276" s="13"/>
      <c r="T276" s="13"/>
      <c r="U276" s="13"/>
      <c r="V276" s="13"/>
      <c r="W276" s="13"/>
      <c r="X276" s="13"/>
      <c r="Y276" s="13"/>
      <c r="Z276" s="12" t="s">
        <v>10</v>
      </c>
      <c r="AA276" s="12"/>
    </row>
    <row r="277" customFormat="false" ht="24" hidden="false" customHeight="true" outlineLevel="0" collapsed="false">
      <c r="H277" s="14" t="s">
        <v>11</v>
      </c>
      <c r="I277" s="14"/>
      <c r="J277" s="14"/>
      <c r="K277" s="14"/>
      <c r="L277" s="14" t="s">
        <v>12</v>
      </c>
      <c r="M277" s="14"/>
      <c r="N277" s="12" t="s">
        <v>13</v>
      </c>
      <c r="O277" s="12"/>
      <c r="P277" s="14" t="s">
        <v>14</v>
      </c>
      <c r="Q277" s="14"/>
      <c r="R277" s="14" t="s">
        <v>15</v>
      </c>
      <c r="S277" s="14"/>
      <c r="T277" s="14" t="s">
        <v>16</v>
      </c>
      <c r="U277" s="14"/>
      <c r="V277" s="14" t="s">
        <v>17</v>
      </c>
      <c r="W277" s="14"/>
      <c r="X277" s="14" t="s">
        <v>18</v>
      </c>
      <c r="Y277" s="14"/>
      <c r="Z277" s="12" t="s">
        <v>19</v>
      </c>
      <c r="AA277" s="12"/>
      <c r="AB277" s="15"/>
    </row>
    <row r="278" customFormat="false" ht="24" hidden="false" customHeight="true" outlineLevel="0" collapsed="false">
      <c r="F278" s="12" t="s">
        <v>20</v>
      </c>
      <c r="G278" s="12"/>
      <c r="H278" s="13" t="s">
        <v>21</v>
      </c>
      <c r="I278" s="13"/>
      <c r="J278" s="13"/>
      <c r="K278" s="13"/>
      <c r="L278" s="12" t="s">
        <v>22</v>
      </c>
      <c r="M278" s="12"/>
      <c r="N278" s="12" t="s">
        <v>23</v>
      </c>
      <c r="O278" s="12"/>
      <c r="P278" s="12" t="s">
        <v>24</v>
      </c>
      <c r="Q278" s="12"/>
      <c r="R278" s="12" t="s">
        <v>25</v>
      </c>
      <c r="S278" s="12"/>
      <c r="T278" s="12" t="s">
        <v>26</v>
      </c>
      <c r="U278" s="12"/>
      <c r="V278" s="12" t="s">
        <v>27</v>
      </c>
      <c r="W278" s="12"/>
      <c r="X278" s="12" t="s">
        <v>28</v>
      </c>
      <c r="Y278" s="12"/>
      <c r="Z278" s="16" t="s">
        <v>29</v>
      </c>
      <c r="AA278" s="16"/>
      <c r="AE278" s="5"/>
    </row>
    <row r="279" customFormat="false" ht="24" hidden="false" customHeight="true" outlineLevel="0" collapsed="false">
      <c r="A279" s="12" t="s">
        <v>30</v>
      </c>
      <c r="B279" s="12"/>
      <c r="C279" s="12"/>
      <c r="D279" s="12"/>
      <c r="F279" s="16" t="s">
        <v>31</v>
      </c>
      <c r="G279" s="16"/>
      <c r="H279" s="14" t="s">
        <v>32</v>
      </c>
      <c r="I279" s="14"/>
      <c r="J279" s="14" t="s">
        <v>33</v>
      </c>
      <c r="K279" s="14"/>
      <c r="L279" s="12" t="s">
        <v>34</v>
      </c>
      <c r="M279" s="12"/>
      <c r="N279" s="16" t="s">
        <v>35</v>
      </c>
      <c r="O279" s="16"/>
      <c r="P279" s="12" t="s">
        <v>36</v>
      </c>
      <c r="Q279" s="12"/>
      <c r="R279" s="12" t="s">
        <v>37</v>
      </c>
      <c r="S279" s="12"/>
      <c r="T279" s="12" t="s">
        <v>38</v>
      </c>
      <c r="U279" s="12"/>
      <c r="V279" s="12" t="s">
        <v>36</v>
      </c>
      <c r="W279" s="12"/>
      <c r="X279" s="12" t="s">
        <v>39</v>
      </c>
      <c r="Y279" s="12"/>
      <c r="Z279" s="16" t="s">
        <v>40</v>
      </c>
      <c r="AA279" s="16"/>
      <c r="AC279" s="17"/>
      <c r="AD279" s="17"/>
      <c r="AE279" s="17" t="s">
        <v>41</v>
      </c>
    </row>
    <row r="280" customFormat="false" ht="24" hidden="false" customHeight="true" outlineLevel="0" collapsed="false">
      <c r="H280" s="12" t="s">
        <v>42</v>
      </c>
      <c r="I280" s="12"/>
      <c r="J280" s="12" t="s">
        <v>43</v>
      </c>
      <c r="K280" s="12"/>
      <c r="L280" s="12" t="s">
        <v>44</v>
      </c>
      <c r="M280" s="12"/>
      <c r="N280" s="16" t="s">
        <v>45</v>
      </c>
      <c r="O280" s="16"/>
      <c r="P280" s="12" t="s">
        <v>46</v>
      </c>
      <c r="Q280" s="12"/>
      <c r="R280" s="16" t="s">
        <v>47</v>
      </c>
      <c r="S280" s="16"/>
      <c r="T280" s="16" t="s">
        <v>47</v>
      </c>
      <c r="U280" s="16"/>
      <c r="V280" s="12" t="s">
        <v>48</v>
      </c>
      <c r="W280" s="12"/>
      <c r="X280" s="16" t="s">
        <v>49</v>
      </c>
      <c r="Y280" s="16"/>
      <c r="Z280" s="16" t="s">
        <v>50</v>
      </c>
      <c r="AA280" s="16"/>
      <c r="AC280" s="17"/>
      <c r="AD280" s="17"/>
      <c r="AE280" s="17"/>
    </row>
    <row r="281" customFormat="false" ht="24" hidden="false" customHeight="true" outlineLevel="0" collapsed="false">
      <c r="H281" s="16" t="s">
        <v>51</v>
      </c>
      <c r="I281" s="16"/>
      <c r="J281" s="16" t="s">
        <v>52</v>
      </c>
      <c r="K281" s="16"/>
      <c r="L281" s="16" t="s">
        <v>53</v>
      </c>
      <c r="M281" s="16"/>
      <c r="N281" s="16" t="s">
        <v>54</v>
      </c>
      <c r="O281" s="16"/>
      <c r="P281" s="16" t="s">
        <v>55</v>
      </c>
      <c r="Q281" s="16"/>
      <c r="R281" s="16" t="s">
        <v>56</v>
      </c>
      <c r="S281" s="16"/>
      <c r="T281" s="16" t="s">
        <v>57</v>
      </c>
      <c r="U281" s="16"/>
      <c r="V281" s="16" t="s">
        <v>58</v>
      </c>
      <c r="W281" s="16"/>
      <c r="X281" s="16" t="s">
        <v>59</v>
      </c>
      <c r="Y281" s="16"/>
    </row>
    <row r="282" customFormat="false" ht="24" hidden="false" customHeight="true" outlineLevel="0" collapsed="false">
      <c r="H282" s="16" t="s">
        <v>60</v>
      </c>
      <c r="I282" s="16"/>
      <c r="J282" s="16" t="s">
        <v>61</v>
      </c>
      <c r="K282" s="16"/>
      <c r="L282" s="16" t="s">
        <v>62</v>
      </c>
      <c r="M282" s="16"/>
      <c r="N282" s="16" t="s">
        <v>63</v>
      </c>
      <c r="O282" s="16"/>
      <c r="P282" s="16" t="s">
        <v>64</v>
      </c>
      <c r="Q282" s="16"/>
      <c r="R282" s="16" t="s">
        <v>65</v>
      </c>
      <c r="S282" s="16"/>
      <c r="T282" s="16" t="s">
        <v>66</v>
      </c>
      <c r="U282" s="16"/>
      <c r="V282" s="16" t="s">
        <v>67</v>
      </c>
      <c r="W282" s="16"/>
      <c r="X282" s="16" t="s">
        <v>68</v>
      </c>
      <c r="Y282" s="16"/>
    </row>
    <row r="283" customFormat="false" ht="24" hidden="false" customHeight="true" outlineLevel="0" collapsed="false">
      <c r="H283" s="16" t="s">
        <v>69</v>
      </c>
      <c r="I283" s="16"/>
      <c r="J283" s="16" t="s">
        <v>70</v>
      </c>
      <c r="K283" s="16"/>
      <c r="L283" s="16" t="s">
        <v>71</v>
      </c>
      <c r="M283" s="16"/>
      <c r="N283" s="16" t="s">
        <v>72</v>
      </c>
      <c r="O283" s="16"/>
      <c r="P283" s="16" t="s">
        <v>73</v>
      </c>
      <c r="Q283" s="16"/>
      <c r="R283" s="16" t="s">
        <v>74</v>
      </c>
      <c r="S283" s="16"/>
      <c r="T283" s="16" t="s">
        <v>75</v>
      </c>
      <c r="U283" s="16"/>
      <c r="V283" s="16" t="s">
        <v>76</v>
      </c>
      <c r="W283" s="16"/>
      <c r="X283" s="16" t="s">
        <v>77</v>
      </c>
      <c r="Y283" s="16"/>
    </row>
    <row r="284" customFormat="false" ht="9.95" hidden="false" customHeight="true" outlineLevel="0" collapsed="false">
      <c r="A284" s="6"/>
      <c r="B284" s="7"/>
      <c r="C284" s="7"/>
      <c r="D284" s="7"/>
      <c r="E284" s="7"/>
      <c r="F284" s="8"/>
      <c r="G284" s="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7"/>
      <c r="AC284" s="7"/>
      <c r="AD284" s="7"/>
      <c r="AE284" s="7"/>
    </row>
    <row r="285" customFormat="false" ht="24" hidden="false" customHeight="true" outlineLevel="0" collapsed="false">
      <c r="A285" s="2"/>
      <c r="E285" s="32"/>
      <c r="F285" s="33"/>
      <c r="H285" s="33"/>
      <c r="L285" s="33"/>
      <c r="N285" s="33"/>
      <c r="P285" s="33"/>
      <c r="R285" s="33"/>
      <c r="V285" s="33"/>
      <c r="X285" s="33"/>
      <c r="Z285" s="33"/>
    </row>
    <row r="286" s="15" customFormat="true" ht="29.25" hidden="false" customHeight="true" outlineLevel="0" collapsed="false">
      <c r="B286" s="28" t="s">
        <v>295</v>
      </c>
      <c r="E286" s="25" t="s">
        <v>6</v>
      </c>
      <c r="F286" s="29" t="n">
        <v>100</v>
      </c>
      <c r="H286" s="29" t="n">
        <v>100</v>
      </c>
      <c r="J286" s="29" t="n">
        <v>100</v>
      </c>
      <c r="L286" s="29" t="n">
        <v>100</v>
      </c>
      <c r="N286" s="29" t="n">
        <v>100</v>
      </c>
      <c r="P286" s="29" t="n">
        <v>100</v>
      </c>
      <c r="R286" s="29" t="n">
        <v>100</v>
      </c>
      <c r="T286" s="29" t="n">
        <v>100</v>
      </c>
      <c r="V286" s="29" t="n">
        <v>100</v>
      </c>
      <c r="X286" s="29" t="n">
        <v>100</v>
      </c>
      <c r="Z286" s="29" t="n">
        <v>100</v>
      </c>
      <c r="AA286" s="30"/>
      <c r="AD286" s="15" t="s">
        <v>296</v>
      </c>
    </row>
    <row r="287" customFormat="false" ht="29.25" hidden="false" customHeight="true" outlineLevel="0" collapsed="false">
      <c r="A287" s="2"/>
      <c r="C287" s="31" t="s">
        <v>281</v>
      </c>
      <c r="E287" s="32" t="s">
        <v>6</v>
      </c>
      <c r="F287" s="33" t="n">
        <v>93.68</v>
      </c>
      <c r="H287" s="33" t="n">
        <v>82.72</v>
      </c>
      <c r="J287" s="33" t="n">
        <v>92.36</v>
      </c>
      <c r="L287" s="33" t="n">
        <v>87.76</v>
      </c>
      <c r="N287" s="33" t="n">
        <v>94.84</v>
      </c>
      <c r="P287" s="33" t="n">
        <v>96.59</v>
      </c>
      <c r="R287" s="33" t="n">
        <v>83.46</v>
      </c>
      <c r="T287" s="33" t="n">
        <v>95.24</v>
      </c>
      <c r="V287" s="33" t="n">
        <v>95.69</v>
      </c>
      <c r="X287" s="33" t="n">
        <v>96.41</v>
      </c>
      <c r="Z287" s="33" t="n">
        <v>92.69</v>
      </c>
      <c r="AC287" s="15"/>
      <c r="AE287" s="2" t="s">
        <v>282</v>
      </c>
    </row>
    <row r="288" customFormat="false" ht="29.25" hidden="false" customHeight="true" outlineLevel="0" collapsed="false">
      <c r="A288" s="2"/>
      <c r="C288" s="31" t="s">
        <v>283</v>
      </c>
      <c r="E288" s="32" t="s">
        <v>6</v>
      </c>
      <c r="F288" s="33" t="n">
        <v>4.38</v>
      </c>
      <c r="H288" s="33" t="n">
        <v>11.86</v>
      </c>
      <c r="J288" s="33" t="n">
        <v>5.83</v>
      </c>
      <c r="L288" s="33" t="n">
        <v>9.86</v>
      </c>
      <c r="N288" s="33" t="n">
        <v>3.56</v>
      </c>
      <c r="P288" s="33" t="n">
        <v>2.41</v>
      </c>
      <c r="R288" s="33" t="n">
        <v>10.02</v>
      </c>
      <c r="T288" s="33" t="n">
        <v>3.62</v>
      </c>
      <c r="V288" s="33" t="n">
        <v>3.34</v>
      </c>
      <c r="X288" s="33" t="n">
        <v>2.54</v>
      </c>
      <c r="Z288" s="33" t="n">
        <v>4.87</v>
      </c>
      <c r="AE288" s="2" t="s">
        <v>284</v>
      </c>
    </row>
    <row r="289" customFormat="false" ht="29.25" hidden="false" customHeight="true" outlineLevel="0" collapsed="false">
      <c r="A289" s="2"/>
      <c r="C289" s="31" t="s">
        <v>285</v>
      </c>
      <c r="E289" s="32" t="s">
        <v>6</v>
      </c>
      <c r="F289" s="33" t="n">
        <v>0.13</v>
      </c>
      <c r="H289" s="33" t="n">
        <v>0.55</v>
      </c>
      <c r="J289" s="33" t="n">
        <v>0.36</v>
      </c>
      <c r="L289" s="33" t="s">
        <v>89</v>
      </c>
      <c r="N289" s="33" t="n">
        <v>0.07</v>
      </c>
      <c r="P289" s="33" t="s">
        <v>89</v>
      </c>
      <c r="R289" s="33" t="n">
        <v>0.29</v>
      </c>
      <c r="T289" s="33" t="n">
        <v>0.11</v>
      </c>
      <c r="V289" s="33" t="n">
        <v>0.02</v>
      </c>
      <c r="X289" s="33" t="n">
        <v>0.12</v>
      </c>
      <c r="Z289" s="33" t="n">
        <v>0.15</v>
      </c>
      <c r="AE289" s="2" t="s">
        <v>286</v>
      </c>
    </row>
    <row r="290" customFormat="false" ht="29.25" hidden="false" customHeight="true" outlineLevel="0" collapsed="false">
      <c r="A290" s="2"/>
      <c r="C290" s="31" t="s">
        <v>287</v>
      </c>
      <c r="E290" s="32" t="s">
        <v>6</v>
      </c>
      <c r="F290" s="33" t="n">
        <v>0.87</v>
      </c>
      <c r="H290" s="33" t="n">
        <v>2.63</v>
      </c>
      <c r="J290" s="33" t="s">
        <v>89</v>
      </c>
      <c r="L290" s="33" t="n">
        <v>0.85</v>
      </c>
      <c r="N290" s="33" t="n">
        <v>0.73</v>
      </c>
      <c r="P290" s="33" t="n">
        <v>0.64</v>
      </c>
      <c r="R290" s="33" t="n">
        <v>0.94</v>
      </c>
      <c r="T290" s="33" t="n">
        <v>0.46</v>
      </c>
      <c r="V290" s="33" t="n">
        <v>0.51</v>
      </c>
      <c r="X290" s="33" t="n">
        <v>0.63</v>
      </c>
      <c r="Z290" s="33" t="n">
        <v>1.22</v>
      </c>
      <c r="AE290" s="2" t="s">
        <v>288</v>
      </c>
    </row>
    <row r="291" s="15" customFormat="true" ht="29.25" hidden="false" customHeight="true" outlineLevel="0" collapsed="false">
      <c r="A291" s="2"/>
      <c r="B291" s="2"/>
      <c r="C291" s="31" t="s">
        <v>289</v>
      </c>
      <c r="D291" s="2"/>
      <c r="E291" s="32" t="s">
        <v>6</v>
      </c>
      <c r="F291" s="33" t="n">
        <v>0.63</v>
      </c>
      <c r="H291" s="33" t="n">
        <v>1.27</v>
      </c>
      <c r="J291" s="33" t="n">
        <v>1.13</v>
      </c>
      <c r="L291" s="33" t="s">
        <v>89</v>
      </c>
      <c r="N291" s="33" t="n">
        <v>0.54</v>
      </c>
      <c r="P291" s="33" t="n">
        <v>0.36</v>
      </c>
      <c r="R291" s="33" t="n">
        <v>3.97</v>
      </c>
      <c r="T291" s="33" t="s">
        <v>89</v>
      </c>
      <c r="V291" s="33" t="n">
        <v>0.18</v>
      </c>
      <c r="X291" s="33" t="n">
        <v>0.25</v>
      </c>
      <c r="Z291" s="33" t="n">
        <v>0.79</v>
      </c>
      <c r="AA291" s="3"/>
      <c r="AB291" s="2"/>
      <c r="AC291" s="2"/>
      <c r="AD291" s="2"/>
      <c r="AE291" s="2" t="s">
        <v>290</v>
      </c>
    </row>
    <row r="292" customFormat="false" ht="29.25" hidden="false" customHeight="true" outlineLevel="0" collapsed="false">
      <c r="A292" s="2"/>
      <c r="C292" s="31" t="s">
        <v>291</v>
      </c>
      <c r="E292" s="32" t="s">
        <v>6</v>
      </c>
      <c r="F292" s="33" t="n">
        <v>0.11</v>
      </c>
      <c r="H292" s="33" t="n">
        <v>0.36</v>
      </c>
      <c r="J292" s="33" t="n">
        <v>0.33</v>
      </c>
      <c r="L292" s="33" t="n">
        <v>0.62</v>
      </c>
      <c r="N292" s="33" t="s">
        <v>89</v>
      </c>
      <c r="P292" s="33" t="s">
        <v>89</v>
      </c>
      <c r="R292" s="33" t="n">
        <v>0.94</v>
      </c>
      <c r="T292" s="33" t="n">
        <v>0.24</v>
      </c>
      <c r="V292" s="33" t="s">
        <v>89</v>
      </c>
      <c r="X292" s="33" t="s">
        <v>89</v>
      </c>
      <c r="Z292" s="33" t="n">
        <v>0.15</v>
      </c>
      <c r="AE292" s="2" t="s">
        <v>292</v>
      </c>
    </row>
    <row r="293" customFormat="false" ht="29.25" hidden="false" customHeight="true" outlineLevel="0" collapsed="false">
      <c r="A293" s="2"/>
      <c r="C293" s="31" t="s">
        <v>293</v>
      </c>
      <c r="E293" s="32" t="s">
        <v>6</v>
      </c>
      <c r="F293" s="33" t="n">
        <v>0.1</v>
      </c>
      <c r="H293" s="33" t="n">
        <v>0.22</v>
      </c>
      <c r="J293" s="33" t="s">
        <v>89</v>
      </c>
      <c r="L293" s="33" t="s">
        <v>89</v>
      </c>
      <c r="N293" s="33" t="n">
        <v>0.2</v>
      </c>
      <c r="P293" s="33" t="s">
        <v>89</v>
      </c>
      <c r="R293" s="33" t="s">
        <v>89</v>
      </c>
      <c r="T293" s="33" t="s">
        <v>89</v>
      </c>
      <c r="V293" s="33" t="n">
        <v>0.21</v>
      </c>
      <c r="X293" s="33" t="n">
        <v>0.04</v>
      </c>
      <c r="Z293" s="33" t="n">
        <v>0.07</v>
      </c>
      <c r="AE293" s="2" t="s">
        <v>294</v>
      </c>
    </row>
    <row r="294" customFormat="false" ht="29.25" hidden="false" customHeight="true" outlineLevel="0" collapsed="false">
      <c r="A294" s="2"/>
      <c r="C294" s="31" t="s">
        <v>275</v>
      </c>
      <c r="E294" s="32" t="s">
        <v>6</v>
      </c>
      <c r="F294" s="33" t="n">
        <v>0.1</v>
      </c>
      <c r="H294" s="33" t="n">
        <v>0.38</v>
      </c>
      <c r="J294" s="33" t="s">
        <v>89</v>
      </c>
      <c r="L294" s="33" t="n">
        <v>0.92</v>
      </c>
      <c r="N294" s="33" t="n">
        <v>0.06</v>
      </c>
      <c r="P294" s="33" t="s">
        <v>89</v>
      </c>
      <c r="R294" s="33" t="n">
        <v>0.38</v>
      </c>
      <c r="T294" s="33" t="n">
        <v>0.33</v>
      </c>
      <c r="V294" s="33" t="n">
        <v>0.05</v>
      </c>
      <c r="X294" s="33" t="n">
        <v>0.02</v>
      </c>
      <c r="Z294" s="33" t="n">
        <v>0.06</v>
      </c>
      <c r="AE294" s="2" t="s">
        <v>276</v>
      </c>
    </row>
    <row r="295" customFormat="false" ht="12" hidden="false" customHeight="true" outlineLevel="0" collapsed="false">
      <c r="A295" s="2"/>
      <c r="E295" s="32"/>
      <c r="F295" s="33"/>
      <c r="H295" s="33"/>
      <c r="J295" s="33"/>
      <c r="L295" s="33"/>
      <c r="N295" s="33"/>
      <c r="P295" s="33"/>
      <c r="R295" s="33"/>
      <c r="T295" s="33"/>
      <c r="V295" s="33"/>
      <c r="X295" s="33"/>
      <c r="Z295" s="33"/>
    </row>
    <row r="296" s="15" customFormat="true" ht="27" hidden="false" customHeight="true" outlineLevel="0" collapsed="false">
      <c r="B296" s="28" t="s">
        <v>297</v>
      </c>
      <c r="E296" s="25" t="s">
        <v>6</v>
      </c>
      <c r="F296" s="29" t="n">
        <v>100</v>
      </c>
      <c r="H296" s="29" t="n">
        <v>100</v>
      </c>
      <c r="J296" s="29" t="n">
        <v>100</v>
      </c>
      <c r="L296" s="29" t="n">
        <v>100</v>
      </c>
      <c r="N296" s="29" t="n">
        <v>100</v>
      </c>
      <c r="P296" s="29" t="n">
        <v>100</v>
      </c>
      <c r="R296" s="29" t="n">
        <v>100</v>
      </c>
      <c r="T296" s="29" t="n">
        <v>100</v>
      </c>
      <c r="V296" s="29" t="n">
        <v>100</v>
      </c>
      <c r="X296" s="29" t="n">
        <v>100</v>
      </c>
      <c r="Z296" s="29" t="n">
        <v>100</v>
      </c>
      <c r="AA296" s="30"/>
      <c r="AD296" s="15" t="s">
        <v>298</v>
      </c>
      <c r="AF296" s="34"/>
    </row>
    <row r="297" customFormat="false" ht="27" hidden="false" customHeight="true" outlineLevel="0" collapsed="false">
      <c r="A297" s="2"/>
      <c r="C297" s="31" t="s">
        <v>299</v>
      </c>
      <c r="E297" s="32" t="s">
        <v>6</v>
      </c>
      <c r="F297" s="33" t="n">
        <v>0.16</v>
      </c>
      <c r="G297" s="33"/>
      <c r="H297" s="33" t="n">
        <v>0.25</v>
      </c>
      <c r="J297" s="33" t="n">
        <v>0.41</v>
      </c>
      <c r="L297" s="33" t="n">
        <v>0.61</v>
      </c>
      <c r="N297" s="33" t="n">
        <v>0.07</v>
      </c>
      <c r="P297" s="33" t="s">
        <v>89</v>
      </c>
      <c r="R297" s="33" t="n">
        <v>0.43</v>
      </c>
      <c r="T297" s="33" t="n">
        <v>0.5</v>
      </c>
      <c r="V297" s="33" t="n">
        <v>0.15</v>
      </c>
      <c r="X297" s="33" t="n">
        <v>0.16</v>
      </c>
      <c r="Z297" s="33" t="n">
        <v>0.13</v>
      </c>
      <c r="AC297" s="15"/>
      <c r="AE297" s="2" t="s">
        <v>300</v>
      </c>
    </row>
    <row r="298" customFormat="false" ht="27" hidden="false" customHeight="true" outlineLevel="0" collapsed="false">
      <c r="A298" s="2"/>
      <c r="C298" s="31" t="s">
        <v>301</v>
      </c>
      <c r="E298" s="32" t="s">
        <v>6</v>
      </c>
      <c r="F298" s="33" t="n">
        <v>60</v>
      </c>
      <c r="G298" s="33"/>
      <c r="H298" s="33" t="n">
        <v>50.09</v>
      </c>
      <c r="J298" s="33" t="n">
        <v>47.55</v>
      </c>
      <c r="L298" s="33" t="n">
        <v>26.82</v>
      </c>
      <c r="N298" s="33" t="n">
        <v>67.45</v>
      </c>
      <c r="P298" s="33" t="n">
        <v>78.39</v>
      </c>
      <c r="R298" s="33" t="n">
        <v>31.69</v>
      </c>
      <c r="T298" s="33" t="n">
        <v>46.73</v>
      </c>
      <c r="V298" s="33" t="n">
        <v>61.11</v>
      </c>
      <c r="X298" s="33" t="n">
        <v>54.74</v>
      </c>
      <c r="Z298" s="33" t="n">
        <v>65.12</v>
      </c>
      <c r="AE298" s="2" t="s">
        <v>302</v>
      </c>
    </row>
    <row r="299" customFormat="false" ht="27" hidden="false" customHeight="true" outlineLevel="0" collapsed="false">
      <c r="A299" s="2"/>
      <c r="C299" s="31" t="s">
        <v>303</v>
      </c>
      <c r="E299" s="32" t="s">
        <v>6</v>
      </c>
      <c r="F299" s="33" t="n">
        <v>34.4</v>
      </c>
      <c r="G299" s="33"/>
      <c r="H299" s="33" t="n">
        <v>37.59</v>
      </c>
      <c r="J299" s="33" t="n">
        <v>42.53</v>
      </c>
      <c r="L299" s="33" t="n">
        <v>69.23</v>
      </c>
      <c r="N299" s="33" t="n">
        <v>26.41</v>
      </c>
      <c r="P299" s="33" t="n">
        <v>14.82</v>
      </c>
      <c r="R299" s="33" t="n">
        <v>64.83</v>
      </c>
      <c r="T299" s="33" t="n">
        <v>50.5</v>
      </c>
      <c r="V299" s="33" t="n">
        <v>34.4</v>
      </c>
      <c r="X299" s="33" t="n">
        <v>42.53</v>
      </c>
      <c r="Z299" s="33" t="n">
        <v>27.77</v>
      </c>
      <c r="AE299" s="2" t="s">
        <v>304</v>
      </c>
    </row>
    <row r="300" customFormat="false" ht="27" hidden="false" customHeight="true" outlineLevel="0" collapsed="false">
      <c r="A300" s="2"/>
      <c r="C300" s="31" t="s">
        <v>305</v>
      </c>
      <c r="E300" s="32" t="s">
        <v>6</v>
      </c>
      <c r="F300" s="33" t="n">
        <v>5.4</v>
      </c>
      <c r="G300" s="33"/>
      <c r="H300" s="33" t="n">
        <v>12.07</v>
      </c>
      <c r="J300" s="33" t="n">
        <v>9.5</v>
      </c>
      <c r="L300" s="33" t="n">
        <v>3.34</v>
      </c>
      <c r="N300" s="33" t="n">
        <v>6.02</v>
      </c>
      <c r="P300" s="33" t="n">
        <v>6.8</v>
      </c>
      <c r="R300" s="33" t="n">
        <v>3.05</v>
      </c>
      <c r="T300" s="33" t="n">
        <v>2.27</v>
      </c>
      <c r="V300" s="33" t="n">
        <v>4.34</v>
      </c>
      <c r="X300" s="33" t="n">
        <v>2.56</v>
      </c>
      <c r="Z300" s="33" t="n">
        <v>6.85</v>
      </c>
      <c r="AE300" s="2" t="s">
        <v>306</v>
      </c>
    </row>
    <row r="301" customFormat="false" ht="27" hidden="false" customHeight="true" outlineLevel="0" collapsed="false">
      <c r="A301" s="2"/>
      <c r="C301" s="31" t="s">
        <v>307</v>
      </c>
      <c r="E301" s="32" t="s">
        <v>6</v>
      </c>
      <c r="F301" s="33" t="s">
        <v>6</v>
      </c>
      <c r="G301" s="33"/>
      <c r="H301" s="33" t="s">
        <v>6</v>
      </c>
      <c r="J301" s="33" t="s">
        <v>6</v>
      </c>
      <c r="L301" s="33" t="s">
        <v>6</v>
      </c>
      <c r="N301" s="33" t="s">
        <v>6</v>
      </c>
      <c r="P301" s="33" t="s">
        <v>6</v>
      </c>
      <c r="R301" s="33" t="s">
        <v>6</v>
      </c>
      <c r="T301" s="33" t="s">
        <v>6</v>
      </c>
      <c r="V301" s="33" t="s">
        <v>6</v>
      </c>
      <c r="X301" s="33" t="s">
        <v>6</v>
      </c>
      <c r="Z301" s="33" t="s">
        <v>6</v>
      </c>
      <c r="AE301" s="2" t="s">
        <v>308</v>
      </c>
    </row>
    <row r="302" s="15" customFormat="true" ht="27" hidden="false" customHeight="true" outlineLevel="0" collapsed="false">
      <c r="A302" s="2"/>
      <c r="B302" s="2"/>
      <c r="C302" s="31" t="s">
        <v>309</v>
      </c>
      <c r="D302" s="2"/>
      <c r="E302" s="32" t="s">
        <v>6</v>
      </c>
      <c r="F302" s="33" t="n">
        <v>0.03</v>
      </c>
      <c r="G302" s="33"/>
      <c r="H302" s="33" t="s">
        <v>89</v>
      </c>
      <c r="J302" s="33" t="s">
        <v>89</v>
      </c>
      <c r="L302" s="33" t="s">
        <v>89</v>
      </c>
      <c r="N302" s="33" t="n">
        <v>0.04</v>
      </c>
      <c r="P302" s="33" t="s">
        <v>89</v>
      </c>
      <c r="R302" s="33" t="s">
        <v>89</v>
      </c>
      <c r="T302" s="33" t="s">
        <v>89</v>
      </c>
      <c r="V302" s="33" t="s">
        <v>89</v>
      </c>
      <c r="X302" s="33" t="s">
        <v>89</v>
      </c>
      <c r="Z302" s="33" t="n">
        <v>0.12</v>
      </c>
      <c r="AA302" s="3"/>
      <c r="AB302" s="2"/>
      <c r="AC302" s="2"/>
      <c r="AD302" s="2"/>
      <c r="AE302" s="2" t="s">
        <v>310</v>
      </c>
    </row>
    <row r="303" customFormat="false" ht="20.1" hidden="false" customHeight="true" outlineLevel="0" collapsed="false">
      <c r="A303" s="2"/>
      <c r="E303" s="32" t="s">
        <v>6</v>
      </c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29.1" hidden="false" customHeight="true" outlineLevel="0" collapsed="false">
      <c r="A304" s="2"/>
      <c r="B304" s="28" t="s">
        <v>311</v>
      </c>
      <c r="C304" s="15"/>
      <c r="D304" s="15"/>
      <c r="E304" s="32" t="s">
        <v>6</v>
      </c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D304" s="15" t="s">
        <v>312</v>
      </c>
      <c r="AE304" s="15"/>
    </row>
    <row r="305" customFormat="false" ht="29.1" hidden="false" customHeight="true" outlineLevel="0" collapsed="false">
      <c r="A305" s="2"/>
      <c r="C305" s="31" t="s">
        <v>313</v>
      </c>
      <c r="E305" s="32" t="s">
        <v>6</v>
      </c>
      <c r="F305" s="33" t="n">
        <v>82.21</v>
      </c>
      <c r="G305" s="33"/>
      <c r="H305" s="33" t="n">
        <v>49.63</v>
      </c>
      <c r="I305" s="33"/>
      <c r="J305" s="33" t="n">
        <v>62.9</v>
      </c>
      <c r="K305" s="33"/>
      <c r="L305" s="33" t="n">
        <v>54.69</v>
      </c>
      <c r="M305" s="33"/>
      <c r="N305" s="33" t="n">
        <v>88.22</v>
      </c>
      <c r="O305" s="33"/>
      <c r="P305" s="33" t="n">
        <v>91.66</v>
      </c>
      <c r="Q305" s="33"/>
      <c r="R305" s="33" t="n">
        <v>60.81</v>
      </c>
      <c r="S305" s="33"/>
      <c r="T305" s="33" t="n">
        <v>78.06</v>
      </c>
      <c r="U305" s="33"/>
      <c r="V305" s="33" t="n">
        <v>90.02</v>
      </c>
      <c r="W305" s="33"/>
      <c r="X305" s="33" t="n">
        <v>90.62</v>
      </c>
      <c r="Y305" s="33"/>
      <c r="Z305" s="33" t="n">
        <v>76.24</v>
      </c>
      <c r="AE305" s="2" t="s">
        <v>314</v>
      </c>
    </row>
    <row r="306" customFormat="false" ht="29.1" hidden="false" customHeight="true" outlineLevel="0" collapsed="false">
      <c r="A306" s="2"/>
      <c r="C306" s="31" t="s">
        <v>315</v>
      </c>
      <c r="E306" s="32" t="s">
        <v>6</v>
      </c>
      <c r="F306" s="33" t="n">
        <v>21.15</v>
      </c>
      <c r="G306" s="33"/>
      <c r="H306" s="33" t="n">
        <v>56.93</v>
      </c>
      <c r="I306" s="33"/>
      <c r="J306" s="33" t="n">
        <v>42.67</v>
      </c>
      <c r="K306" s="33"/>
      <c r="L306" s="33" t="n">
        <v>53.2</v>
      </c>
      <c r="M306" s="33"/>
      <c r="N306" s="33" t="n">
        <v>13.74</v>
      </c>
      <c r="O306" s="33"/>
      <c r="P306" s="33" t="n">
        <v>10.58</v>
      </c>
      <c r="Q306" s="33"/>
      <c r="R306" s="33" t="n">
        <v>45.93</v>
      </c>
      <c r="S306" s="33"/>
      <c r="T306" s="33" t="n">
        <v>26.7</v>
      </c>
      <c r="U306" s="33"/>
      <c r="V306" s="33" t="n">
        <v>12.42</v>
      </c>
      <c r="W306" s="33"/>
      <c r="X306" s="33" t="n">
        <v>12.57</v>
      </c>
      <c r="Y306" s="33"/>
      <c r="Z306" s="33" t="n">
        <v>27.3</v>
      </c>
      <c r="AC306" s="15"/>
      <c r="AE306" s="2" t="s">
        <v>316</v>
      </c>
    </row>
    <row r="307" customFormat="false" ht="29.1" hidden="false" customHeight="true" outlineLevel="0" collapsed="false">
      <c r="A307" s="2"/>
      <c r="C307" s="31" t="s">
        <v>317</v>
      </c>
      <c r="E307" s="32" t="s">
        <v>6</v>
      </c>
      <c r="F307" s="33" t="n">
        <v>0.83</v>
      </c>
      <c r="G307" s="33"/>
      <c r="H307" s="33" t="n">
        <v>3.12</v>
      </c>
      <c r="I307" s="33"/>
      <c r="J307" s="33" t="n">
        <v>0.73</v>
      </c>
      <c r="K307" s="33"/>
      <c r="L307" s="33" t="n">
        <v>0.3</v>
      </c>
      <c r="M307" s="33"/>
      <c r="N307" s="33" t="n">
        <v>0.47</v>
      </c>
      <c r="O307" s="33"/>
      <c r="P307" s="33" t="n">
        <v>0.39</v>
      </c>
      <c r="Q307" s="33"/>
      <c r="R307" s="33" t="n">
        <v>1.48</v>
      </c>
      <c r="S307" s="33"/>
      <c r="T307" s="33" t="n">
        <v>0.75</v>
      </c>
      <c r="U307" s="33"/>
      <c r="V307" s="33" t="n">
        <v>0.39</v>
      </c>
      <c r="W307" s="33"/>
      <c r="X307" s="33" t="n">
        <v>0.56</v>
      </c>
      <c r="Y307" s="33"/>
      <c r="Z307" s="33" t="n">
        <v>1.16</v>
      </c>
      <c r="AC307" s="15"/>
      <c r="AE307" s="2" t="s">
        <v>318</v>
      </c>
    </row>
    <row r="308" customFormat="false" ht="29.1" hidden="false" customHeight="true" outlineLevel="0" collapsed="false">
      <c r="A308" s="2"/>
      <c r="C308" s="31" t="s">
        <v>319</v>
      </c>
      <c r="E308" s="32" t="s">
        <v>6</v>
      </c>
      <c r="F308" s="33" t="n">
        <v>0.41</v>
      </c>
      <c r="G308" s="33"/>
      <c r="H308" s="33" t="n">
        <v>1.27</v>
      </c>
      <c r="I308" s="33"/>
      <c r="J308" s="33" t="s">
        <v>89</v>
      </c>
      <c r="K308" s="33"/>
      <c r="L308" s="33" t="n">
        <v>0.75</v>
      </c>
      <c r="M308" s="33"/>
      <c r="N308" s="33" t="n">
        <v>0.63</v>
      </c>
      <c r="O308" s="33"/>
      <c r="P308" s="33" t="n">
        <v>0.64</v>
      </c>
      <c r="Q308" s="33"/>
      <c r="R308" s="33" t="n">
        <v>0.95</v>
      </c>
      <c r="S308" s="33"/>
      <c r="T308" s="33" t="s">
        <v>89</v>
      </c>
      <c r="U308" s="33"/>
      <c r="V308" s="33" t="n">
        <v>0.06</v>
      </c>
      <c r="W308" s="33"/>
      <c r="X308" s="33" t="n">
        <v>0.37</v>
      </c>
      <c r="Y308" s="33"/>
      <c r="Z308" s="33" t="n">
        <v>0.11</v>
      </c>
      <c r="AC308" s="15"/>
      <c r="AE308" s="2" t="s">
        <v>320</v>
      </c>
    </row>
    <row r="309" customFormat="false" ht="29.1" hidden="false" customHeight="true" outlineLevel="0" collapsed="false">
      <c r="A309" s="2"/>
      <c r="C309" s="31" t="s">
        <v>321</v>
      </c>
      <c r="E309" s="32" t="s">
        <v>6</v>
      </c>
      <c r="F309" s="33" t="n">
        <v>0.31</v>
      </c>
      <c r="G309" s="33"/>
      <c r="H309" s="33" t="n">
        <v>2.38</v>
      </c>
      <c r="I309" s="33"/>
      <c r="J309" s="33" t="n">
        <v>1.09</v>
      </c>
      <c r="K309" s="33"/>
      <c r="L309" s="33" t="s">
        <v>89</v>
      </c>
      <c r="M309" s="33"/>
      <c r="N309" s="33" t="s">
        <v>89</v>
      </c>
      <c r="O309" s="33"/>
      <c r="P309" s="33" t="n">
        <v>0.24</v>
      </c>
      <c r="Q309" s="33"/>
      <c r="R309" s="33" t="n">
        <v>0.62</v>
      </c>
      <c r="S309" s="33"/>
      <c r="T309" s="33" t="s">
        <v>89</v>
      </c>
      <c r="U309" s="33"/>
      <c r="V309" s="33" t="n">
        <v>0.22</v>
      </c>
      <c r="W309" s="33"/>
      <c r="X309" s="33" t="n">
        <v>0.05</v>
      </c>
      <c r="Y309" s="33"/>
      <c r="Z309" s="33" t="n">
        <v>0.22</v>
      </c>
      <c r="AC309" s="15"/>
      <c r="AE309" s="2" t="s">
        <v>322</v>
      </c>
    </row>
    <row r="310" customFormat="false" ht="29.1" hidden="false" customHeight="true" outlineLevel="0" collapsed="false">
      <c r="A310" s="2"/>
      <c r="C310" s="31" t="s">
        <v>323</v>
      </c>
      <c r="E310" s="32" t="s">
        <v>6</v>
      </c>
      <c r="F310" s="33" t="n">
        <f aca="false">0.01+0.58+0.16</f>
        <v>0.75</v>
      </c>
      <c r="G310" s="33"/>
      <c r="H310" s="33" t="n">
        <f aca="false">0.25+0.29</f>
        <v>0.54</v>
      </c>
      <c r="I310" s="33"/>
      <c r="J310" s="33" t="n">
        <v>1.22</v>
      </c>
      <c r="K310" s="33"/>
      <c r="L310" s="33" t="n">
        <f aca="false">0.33+0.34</f>
        <v>0.67</v>
      </c>
      <c r="M310" s="33"/>
      <c r="N310" s="33" t="n">
        <f aca="false">0.63+0.28</f>
        <v>0.91</v>
      </c>
      <c r="O310" s="33"/>
      <c r="P310" s="33" t="n">
        <f aca="false">0.48+0.21</f>
        <v>0.69</v>
      </c>
      <c r="Q310" s="33"/>
      <c r="R310" s="33" t="n">
        <v>1.39</v>
      </c>
      <c r="S310" s="33"/>
      <c r="T310" s="33" t="n">
        <v>0.45</v>
      </c>
      <c r="U310" s="33"/>
      <c r="V310" s="33" t="n">
        <f aca="false">0.47+0.22</f>
        <v>0.69</v>
      </c>
      <c r="W310" s="33"/>
      <c r="X310" s="33" t="n">
        <f aca="false">0.48+0.01</f>
        <v>0.49</v>
      </c>
      <c r="Y310" s="33"/>
      <c r="Z310" s="33" t="n">
        <f aca="false">0.72+0.16</f>
        <v>0.88</v>
      </c>
      <c r="AC310" s="15"/>
      <c r="AE310" s="2" t="s">
        <v>324</v>
      </c>
    </row>
    <row r="311" s="15" customFormat="true" ht="9.95" hidden="false" customHeight="true" outlineLevel="0" collapsed="false">
      <c r="A311" s="7"/>
      <c r="B311" s="7"/>
      <c r="C311" s="7"/>
      <c r="D311" s="50"/>
      <c r="E311" s="51" t="s">
        <v>6</v>
      </c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7"/>
      <c r="AC311" s="7"/>
      <c r="AD311" s="7"/>
      <c r="AE311" s="7"/>
    </row>
    <row r="312" customFormat="false" ht="9.95" hidden="false" customHeight="true" outlineLevel="0" collapsed="false">
      <c r="A312" s="20"/>
      <c r="B312" s="20"/>
      <c r="C312" s="20"/>
      <c r="D312" s="52"/>
      <c r="E312" s="32" t="s">
        <v>6</v>
      </c>
    </row>
    <row r="313" customFormat="false" ht="21" hidden="false" customHeight="true" outlineLevel="0" collapsed="false">
      <c r="A313" s="53" t="s">
        <v>325</v>
      </c>
      <c r="B313" s="53"/>
      <c r="C313" s="53"/>
      <c r="D313" s="53"/>
      <c r="E313" s="54"/>
      <c r="F313" s="54"/>
      <c r="G313" s="54"/>
      <c r="H313" s="54"/>
      <c r="I313" s="54"/>
      <c r="J313" s="54"/>
      <c r="K313" s="54" t="s">
        <v>326</v>
      </c>
      <c r="L313" s="53"/>
      <c r="M313" s="54"/>
      <c r="N313" s="53"/>
      <c r="O313" s="53"/>
      <c r="AA313" s="2"/>
    </row>
    <row r="314" customFormat="false" ht="21" hidden="false" customHeight="true" outlineLevel="0" collapsed="false">
      <c r="A314" s="55" t="s">
        <v>327</v>
      </c>
      <c r="B314" s="53"/>
      <c r="C314" s="53"/>
      <c r="D314" s="53"/>
      <c r="E314" s="56"/>
      <c r="F314" s="56"/>
      <c r="G314" s="56"/>
      <c r="H314" s="56"/>
      <c r="I314" s="56"/>
      <c r="J314" s="56"/>
      <c r="K314" s="57" t="s">
        <v>328</v>
      </c>
      <c r="L314" s="53"/>
      <c r="M314" s="56"/>
      <c r="N314" s="53"/>
      <c r="O314" s="53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1" hidden="false" customHeight="true" outlineLevel="0" collapsed="false">
      <c r="A315" s="58" t="s">
        <v>329</v>
      </c>
      <c r="B315" s="53"/>
      <c r="C315" s="53"/>
      <c r="D315" s="53"/>
      <c r="E315" s="59"/>
      <c r="F315" s="54"/>
      <c r="G315" s="53"/>
      <c r="H315" s="56"/>
      <c r="I315" s="53"/>
      <c r="J315" s="56"/>
      <c r="K315" s="60" t="s">
        <v>330</v>
      </c>
      <c r="L315" s="53"/>
      <c r="M315" s="53"/>
      <c r="N315" s="53"/>
      <c r="O315" s="53"/>
    </row>
    <row r="316" customFormat="false" ht="21" hidden="false" customHeight="true" outlineLevel="0" collapsed="false">
      <c r="A316" s="31" t="s">
        <v>331</v>
      </c>
      <c r="B316" s="31"/>
      <c r="C316" s="31"/>
      <c r="D316" s="31"/>
      <c r="E316" s="59"/>
      <c r="F316" s="54"/>
      <c r="G316" s="31"/>
      <c r="H316" s="56"/>
      <c r="I316" s="31"/>
      <c r="J316" s="56"/>
      <c r="K316" s="61" t="s">
        <v>332</v>
      </c>
      <c r="L316" s="31"/>
      <c r="M316" s="31"/>
      <c r="N316" s="31"/>
      <c r="O316" s="31"/>
    </row>
    <row r="317" customFormat="false" ht="29.65" hidden="false" customHeight="true" outlineLevel="0" collapsed="false"/>
    <row r="318" customFormat="false" ht="29.65" hidden="false" customHeight="true" outlineLevel="0" collapsed="false"/>
    <row r="319" customFormat="false" ht="29.65" hidden="false" customHeight="true" outlineLevel="0" collapsed="false"/>
    <row r="320" customFormat="false" ht="29.65" hidden="false" customHeight="true" outlineLevel="0" collapsed="false"/>
    <row r="321" customFormat="false" ht="29.65" hidden="false" customHeight="true" outlineLevel="0" collapsed="false"/>
    <row r="322" customFormat="false" ht="29.65" hidden="false" customHeight="true" outlineLevel="0" collapsed="false"/>
    <row r="323" customFormat="false" ht="29.65" hidden="false" customHeight="true" outlineLevel="0" collapsed="false"/>
    <row r="324" customFormat="false" ht="29.65" hidden="false" customHeight="true" outlineLevel="0" collapsed="false"/>
    <row r="325" customFormat="false" ht="29.65" hidden="false" customHeight="true" outlineLevel="0" collapsed="false"/>
    <row r="326" customFormat="false" ht="29.65" hidden="false" customHeight="true" outlineLevel="0" collapsed="false"/>
    <row r="327" customFormat="false" ht="29.65" hidden="false" customHeight="true" outlineLevel="0" collapsed="false"/>
    <row r="328" customFormat="false" ht="29.65" hidden="false" customHeight="true" outlineLevel="0" collapsed="false"/>
    <row r="329" customFormat="false" ht="29.65" hidden="false" customHeight="true" outlineLevel="0" collapsed="false"/>
    <row r="330" customFormat="false" ht="29.65" hidden="false" customHeight="true" outlineLevel="0" collapsed="false"/>
    <row r="331" customFormat="false" ht="29.65" hidden="false" customHeight="true" outlineLevel="0" collapsed="false"/>
    <row r="332" customFormat="false" ht="34.5" hidden="false" customHeight="true" outlineLevel="0" collapsed="false"/>
    <row r="333" customFormat="false" ht="47.25" hidden="false" customHeight="true" outlineLevel="0" collapsed="false">
      <c r="AF333" s="34"/>
    </row>
    <row r="334" customFormat="false" ht="10.5" hidden="false" customHeight="true" outlineLevel="0" collapsed="false"/>
    <row r="347" customFormat="false" ht="25.5" hidden="false" customHeight="false" outlineLevel="0" collapsed="false"/>
    <row r="348" customFormat="false" ht="25.5" hidden="false" customHeight="false" outlineLevel="0" collapsed="false"/>
  </sheetData>
  <mergeCells count="532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F45:G45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H91:M91"/>
    <mergeCell ref="N91:O91"/>
    <mergeCell ref="P91:Y91"/>
    <mergeCell ref="Z91:AA91"/>
    <mergeCell ref="H92:M92"/>
    <mergeCell ref="N92:O92"/>
    <mergeCell ref="P92:Y92"/>
    <mergeCell ref="Z92:AA92"/>
    <mergeCell ref="H93:K93"/>
    <mergeCell ref="L93:M93"/>
    <mergeCell ref="N93:O93"/>
    <mergeCell ref="P93:Q93"/>
    <mergeCell ref="R93:S93"/>
    <mergeCell ref="T93:U93"/>
    <mergeCell ref="V93:W93"/>
    <mergeCell ref="X93:Y93"/>
    <mergeCell ref="Z93:AA93"/>
    <mergeCell ref="F94:G94"/>
    <mergeCell ref="H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95:D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H139:M139"/>
    <mergeCell ref="N139:O139"/>
    <mergeCell ref="P139:Y139"/>
    <mergeCell ref="Z139:AA139"/>
    <mergeCell ref="H140:M140"/>
    <mergeCell ref="N140:O140"/>
    <mergeCell ref="P140:Y140"/>
    <mergeCell ref="Z140:AA140"/>
    <mergeCell ref="H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F142:G142"/>
    <mergeCell ref="H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143:D143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H187:M187"/>
    <mergeCell ref="N187:O187"/>
    <mergeCell ref="P187:Y187"/>
    <mergeCell ref="Z187:AA187"/>
    <mergeCell ref="H188:M188"/>
    <mergeCell ref="N188:O188"/>
    <mergeCell ref="P188:Y188"/>
    <mergeCell ref="Z188:AA188"/>
    <mergeCell ref="H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F190:G190"/>
    <mergeCell ref="H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191:D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A191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X192:Y192"/>
    <mergeCell ref="Z192:AA192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X193:Y193"/>
    <mergeCell ref="H194:I194"/>
    <mergeCell ref="J194:K194"/>
    <mergeCell ref="L194:M194"/>
    <mergeCell ref="N194:O194"/>
    <mergeCell ref="P194:Q194"/>
    <mergeCell ref="R194:S194"/>
    <mergeCell ref="T194:U194"/>
    <mergeCell ref="V194:W194"/>
    <mergeCell ref="X194:Y194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H232:M232"/>
    <mergeCell ref="N232:O232"/>
    <mergeCell ref="P232:Y232"/>
    <mergeCell ref="Z232:AA232"/>
    <mergeCell ref="H233:M233"/>
    <mergeCell ref="N233:O233"/>
    <mergeCell ref="P233:Y233"/>
    <mergeCell ref="Z233:AA233"/>
    <mergeCell ref="H234:K234"/>
    <mergeCell ref="L234:M234"/>
    <mergeCell ref="N234:O234"/>
    <mergeCell ref="P234:Q234"/>
    <mergeCell ref="R234:S234"/>
    <mergeCell ref="T234:U234"/>
    <mergeCell ref="V234:W234"/>
    <mergeCell ref="X234:Y234"/>
    <mergeCell ref="Z234:AA234"/>
    <mergeCell ref="F235:G235"/>
    <mergeCell ref="H235:K235"/>
    <mergeCell ref="L235:M235"/>
    <mergeCell ref="N235:O235"/>
    <mergeCell ref="P235:Q235"/>
    <mergeCell ref="R235:S235"/>
    <mergeCell ref="T235:U235"/>
    <mergeCell ref="V235:W235"/>
    <mergeCell ref="X235:Y235"/>
    <mergeCell ref="Z235:AA235"/>
    <mergeCell ref="A236:D236"/>
    <mergeCell ref="F236:G236"/>
    <mergeCell ref="H236:I236"/>
    <mergeCell ref="J236:K236"/>
    <mergeCell ref="L236:M236"/>
    <mergeCell ref="N236:O236"/>
    <mergeCell ref="P236:Q236"/>
    <mergeCell ref="R236:S236"/>
    <mergeCell ref="T236:U236"/>
    <mergeCell ref="V236:W236"/>
    <mergeCell ref="X236:Y236"/>
    <mergeCell ref="Z236:AA236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X237:Y237"/>
    <mergeCell ref="Z237:AA237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X238:Y238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H275:M275"/>
    <mergeCell ref="N275:O275"/>
    <mergeCell ref="P275:Y275"/>
    <mergeCell ref="Z275:AA275"/>
    <mergeCell ref="H276:M276"/>
    <mergeCell ref="N276:O276"/>
    <mergeCell ref="P276:Y276"/>
    <mergeCell ref="Z276:AA276"/>
    <mergeCell ref="H277:K277"/>
    <mergeCell ref="L277:M277"/>
    <mergeCell ref="N277:O277"/>
    <mergeCell ref="P277:Q277"/>
    <mergeCell ref="R277:S277"/>
    <mergeCell ref="T277:U277"/>
    <mergeCell ref="V277:W277"/>
    <mergeCell ref="X277:Y277"/>
    <mergeCell ref="Z277:AA277"/>
    <mergeCell ref="F278:G278"/>
    <mergeCell ref="H278:K278"/>
    <mergeCell ref="L278:M278"/>
    <mergeCell ref="N278:O278"/>
    <mergeCell ref="P278:Q278"/>
    <mergeCell ref="R278:S278"/>
    <mergeCell ref="T278:U278"/>
    <mergeCell ref="V278:W278"/>
    <mergeCell ref="X278:Y278"/>
    <mergeCell ref="Z278:AA278"/>
    <mergeCell ref="A279:D279"/>
    <mergeCell ref="F279:G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X279:Y279"/>
    <mergeCell ref="Z279:AA279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X280:Y280"/>
    <mergeCell ref="Z280:AA280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X282:Y282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X283:Y283"/>
  </mergeCells>
  <printOptions headings="false" gridLines="false" gridLinesSet="true" horizontalCentered="false" verticalCentered="false"/>
  <pageMargins left="0.551388888888889" right="0.275694444444444" top="0.5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86" man="true" max="16383" min="0"/>
    <brk id="134" man="true" max="16383" min="0"/>
    <brk id="182" man="true" max="16383" min="0"/>
    <brk id="227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2-10-17T03:53:27Z</cp:lastPrinted>
  <dcterms:modified xsi:type="dcterms:W3CDTF">2022-10-17T03:53:48Z</dcterms:modified>
  <cp:revision>0</cp:revision>
  <dc:subject/>
  <dc:title/>
</cp:coreProperties>
</file>