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T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7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ประชากรในชุมชนผู้มีรายได้น้อยในเมืองที่มีอายุตั้งแต่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ลุ่มอายุ ระดับการศึกษาที่สำเร็จ และเพศ ภาคเหนือ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3  NUMBER OF POPULATION IN POOR COMMUNITIES AGED 6 YEARS AND OVER BY AGE GROUP, LEVEL OF EDUCATIONAL </t>
  </si>
  <si>
    <r>
      <rPr>
        <b val="true"/>
        <sz val="14"/>
        <rFont val="AngsanaUPC"/>
        <family val="1"/>
        <charset val="222"/>
      </rPr>
      <t xml:space="preserve">                    ATTAINMENT AND SEX, NORTHERN REGION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: 2006   </t>
    </r>
  </si>
  <si>
    <t xml:space="preserve"> ระดับการศึกษาที่สำเร็จ     และเพศ</t>
  </si>
  <si>
    <t xml:space="preserve">รวม</t>
  </si>
  <si>
    <r>
      <rPr>
        <b val="true"/>
        <sz val="14"/>
        <rFont val="Noto Sans Devanagari"/>
        <family val="2"/>
      </rPr>
      <t xml:space="preserve">     กลุ่มอายุ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UPC"/>
        <family val="1"/>
        <charset val="222"/>
      </rPr>
      <t xml:space="preserve">) Age group (years)</t>
    </r>
  </si>
  <si>
    <t xml:space="preserve">Level of educational   </t>
  </si>
  <si>
    <t xml:space="preserve">Total</t>
  </si>
  <si>
    <t xml:space="preserve">6 - 10</t>
  </si>
  <si>
    <t xml:space="preserve">11 - 14</t>
  </si>
  <si>
    <t xml:space="preserve">15 - 19</t>
  </si>
  <si>
    <t xml:space="preserve">20 - 29</t>
  </si>
  <si>
    <t xml:space="preserve">30 - 39</t>
  </si>
  <si>
    <t xml:space="preserve">40 - 49</t>
  </si>
  <si>
    <t xml:space="preserve">50 - 59</t>
  </si>
  <si>
    <r>
      <rPr>
        <b val="true"/>
        <sz val="14"/>
        <rFont val="AngsanaUPC"/>
        <family val="1"/>
        <charset val="222"/>
      </rPr>
      <t xml:space="preserve">60 </t>
    </r>
    <r>
      <rPr>
        <b val="true"/>
        <sz val="14"/>
        <rFont val="Noto Sans Devanagari"/>
        <family val="2"/>
      </rPr>
      <t xml:space="preserve">ปีขึ้นไป</t>
    </r>
  </si>
  <si>
    <t xml:space="preserve">and over</t>
  </si>
  <si>
    <t xml:space="preserve">Total </t>
  </si>
  <si>
    <t xml:space="preserve">ยอดรวม</t>
  </si>
  <si>
    <t xml:space="preserve">ไม่เคยเรียน</t>
  </si>
  <si>
    <t xml:space="preserve">No education</t>
  </si>
  <si>
    <t xml:space="preserve">ระดับการศึกษาที่สำเร็จ</t>
  </si>
  <si>
    <t xml:space="preserve">Level of educationl attainment</t>
  </si>
  <si>
    <t xml:space="preserve">     ก่อนประถมศึกษา</t>
  </si>
  <si>
    <t xml:space="preserve">     Lower elementary  </t>
  </si>
  <si>
    <t xml:space="preserve">     ประถมศึกษา</t>
  </si>
  <si>
    <t xml:space="preserve">-</t>
  </si>
  <si>
    <t xml:space="preserve">     Elementary            </t>
  </si>
  <si>
    <t xml:space="preserve">     มัธยมศึกษาตอนต้น</t>
  </si>
  <si>
    <t xml:space="preserve">     Lower Secondary </t>
  </si>
  <si>
    <t xml:space="preserve">     มัธยมศึกษาตอนปลาย</t>
  </si>
  <si>
    <t xml:space="preserve">     Upper Secondary  </t>
  </si>
  <si>
    <t xml:space="preserve">         สายสามัญ</t>
  </si>
  <si>
    <t xml:space="preserve">         General</t>
  </si>
  <si>
    <t xml:space="preserve">         สายอาชีพ</t>
  </si>
  <si>
    <t xml:space="preserve">         Vocational </t>
  </si>
  <si>
    <r>
      <rPr>
        <sz val="14"/>
        <rFont val="Noto Sans Devanagari"/>
        <family val="2"/>
      </rPr>
      <t xml:space="preserve">     ปวส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อนุปริญญา</t>
    </r>
  </si>
  <si>
    <t xml:space="preserve">    Lower diploma, Diploma </t>
  </si>
  <si>
    <t xml:space="preserve">     ปริญญาตรี</t>
  </si>
  <si>
    <t xml:space="preserve">    Bachelor degree    </t>
  </si>
  <si>
    <t xml:space="preserve">     สูงกว่าปริญญาตรี</t>
  </si>
  <si>
    <t xml:space="preserve">    Upper Bachelor degree   </t>
  </si>
  <si>
    <t xml:space="preserve">     อื่น ๆ</t>
  </si>
  <si>
    <t xml:space="preserve">    Others     </t>
  </si>
  <si>
    <t xml:space="preserve">ไม่ทราบ</t>
  </si>
  <si>
    <t xml:space="preserve">Unknown    </t>
  </si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ประชากรในชุมชนผู้มีรายได้น้อยในเมืองที่มีอายุตั้งแต่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ลุ่มอายุ ระดับการศึกษาที่สำเร็จ และเพศ ภาคเหนือ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                   ATTAINMENT AND SEX, NORTHERN REGION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: 2006 (Contd.)</t>
    </r>
  </si>
  <si>
    <t xml:space="preserve">ชาย</t>
  </si>
  <si>
    <t xml:space="preserve">Male</t>
  </si>
  <si>
    <t xml:space="preserve">หญิง</t>
  </si>
  <si>
    <t xml:space="preserve">Female</t>
  </si>
  <si>
    <r>
      <rPr>
        <sz val="14"/>
        <rFont val="AngsanaUPC"/>
        <family val="1"/>
        <charset val="222"/>
      </rPr>
      <t xml:space="preserve">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 </t>
    </r>
    <r>
      <rPr>
        <sz val="14"/>
        <rFont val="Noto Sans Devanagari"/>
        <family val="2"/>
      </rPr>
      <t xml:space="preserve">เชียงราย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เชียงใหม่ และนครสวรรค์</t>
    </r>
  </si>
  <si>
    <r>
      <rPr>
        <sz val="14"/>
        <rFont val="AngsanaUPC"/>
        <family val="1"/>
        <charset val="222"/>
      </rPr>
      <t xml:space="preserve">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 Chiang Rai, Chiang Mai and Nakhon Sawan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ลักษณะทางประชากรและสังคมของชุมชนผู้มีรายได้น้อยในเมื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งหวัดภาคเหนือ  สำนักงานสถิติแห่งชาติ กระทรวงเทคโนโลยีสารสนเทศและการสื่อสาร</t>
    </r>
  </si>
  <si>
    <t xml:space="preserve">Source: The Characteristics Of Population And Social In Poor Communities Survey 2006 In 3 Provinces Of  Nortern Region, National Statistical Office, </t>
  </si>
  <si>
    <t xml:space="preserve">              Ministry of Information and Communication Technolog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_-* #,##0.00_-;\-* #,##0.00_-;_-* \-??_-;_-@_-"/>
    <numFmt numFmtId="168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9" min="2" style="1" width="9.56"/>
    <col collapsed="false" customWidth="true" hidden="false" outlineLevel="0" max="10" min="10" style="1" width="10.42"/>
    <col collapsed="false" customWidth="true" hidden="false" outlineLevel="0" max="11" min="11" style="1" width="28.42"/>
    <col collapsed="false" customWidth="false" hidden="false" outlineLevel="0" max="257" min="12" style="1" width="8.85"/>
  </cols>
  <sheetData>
    <row r="1" customFormat="false" ht="24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2"/>
    </row>
    <row r="3" customFormat="false" ht="21" hidden="false" customHeight="true" outlineLevel="0" collapsed="false">
      <c r="A3" s="3" t="s">
        <v>2</v>
      </c>
      <c r="B3" s="2"/>
    </row>
    <row r="4" customFormat="false" ht="5.25" hidden="false" customHeight="true" outlineLevel="0" collapsed="false"/>
    <row r="5" customFormat="false" ht="20.4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7" t="s">
        <v>6</v>
      </c>
    </row>
    <row r="6" customFormat="false" ht="21" hidden="false" customHeight="true" outlineLevel="0" collapsed="false">
      <c r="A6" s="4"/>
      <c r="B6" s="8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8" t="s">
        <v>15</v>
      </c>
      <c r="K6" s="7"/>
    </row>
    <row r="7" customFormat="false" ht="18.6" hidden="false" customHeight="true" outlineLevel="0" collapsed="false">
      <c r="A7" s="4"/>
      <c r="B7" s="11"/>
      <c r="C7" s="9"/>
      <c r="D7" s="10"/>
      <c r="E7" s="10"/>
      <c r="F7" s="10"/>
      <c r="G7" s="10"/>
      <c r="H7" s="10"/>
      <c r="I7" s="10"/>
      <c r="J7" s="11" t="s">
        <v>16</v>
      </c>
      <c r="K7" s="7"/>
    </row>
    <row r="8" customFormat="false" ht="3.95" hidden="false" customHeight="true" outlineLevel="0" collapsed="false">
      <c r="A8" s="12"/>
      <c r="B8" s="13"/>
      <c r="C8" s="12"/>
      <c r="D8" s="12"/>
      <c r="E8" s="12"/>
      <c r="F8" s="12"/>
      <c r="G8" s="12"/>
      <c r="H8" s="12"/>
      <c r="I8" s="12"/>
      <c r="J8" s="12"/>
      <c r="K8" s="8" t="s">
        <v>17</v>
      </c>
    </row>
    <row r="9" customFormat="false" ht="21" hidden="false" customHeight="true" outlineLevel="0" collapsed="false">
      <c r="A9" s="14" t="s">
        <v>18</v>
      </c>
      <c r="B9" s="15" t="n">
        <v>46389.3562</v>
      </c>
      <c r="C9" s="15" t="n">
        <v>3418.5828</v>
      </c>
      <c r="D9" s="15" t="n">
        <v>3402.0783</v>
      </c>
      <c r="E9" s="15" t="n">
        <v>3732.3867</v>
      </c>
      <c r="F9" s="15" t="n">
        <v>7137.1574</v>
      </c>
      <c r="G9" s="15" t="n">
        <v>7321.8483</v>
      </c>
      <c r="H9" s="15" t="n">
        <v>7914.0783</v>
      </c>
      <c r="I9" s="15" t="n">
        <v>6193.0294</v>
      </c>
      <c r="J9" s="15" t="n">
        <v>7270.195</v>
      </c>
      <c r="K9" s="8" t="s">
        <v>17</v>
      </c>
    </row>
    <row r="10" s="2" customFormat="true" ht="21" hidden="false" customHeight="true" outlineLevel="0" collapsed="false">
      <c r="A10" s="16" t="s">
        <v>19</v>
      </c>
      <c r="B10" s="15" t="n">
        <v>8921.3005</v>
      </c>
      <c r="C10" s="15" t="n">
        <v>59.62</v>
      </c>
      <c r="D10" s="15" t="n">
        <v>15.56</v>
      </c>
      <c r="E10" s="15" t="n">
        <v>75.4298</v>
      </c>
      <c r="F10" s="15" t="n">
        <v>1032.944</v>
      </c>
      <c r="G10" s="15" t="n">
        <v>1142.1243</v>
      </c>
      <c r="H10" s="15" t="n">
        <v>1403.7042</v>
      </c>
      <c r="I10" s="15" t="n">
        <v>1756.0596</v>
      </c>
      <c r="J10" s="15" t="n">
        <v>3435.8586</v>
      </c>
      <c r="K10" s="17" t="s">
        <v>20</v>
      </c>
    </row>
    <row r="11" s="2" customFormat="true" ht="21" hidden="false" customHeight="true" outlineLevel="0" collapsed="false">
      <c r="A11" s="18" t="s">
        <v>21</v>
      </c>
      <c r="B11" s="15" t="n">
        <f aca="false">SUM(B12+B13+B14+B15+B18+B19+B20+B21)</f>
        <v>37453.4161</v>
      </c>
      <c r="C11" s="15" t="n">
        <f aca="false">SUM(C12)</f>
        <v>3358.9628</v>
      </c>
      <c r="D11" s="15" t="n">
        <f aca="false">SUM(D12:D14)</f>
        <v>3386.5183</v>
      </c>
      <c r="E11" s="15" t="n">
        <f aca="false">SUM(E12+E13+E14+E15++E18)</f>
        <v>3656.9569</v>
      </c>
      <c r="F11" s="15" t="n">
        <f aca="false">SUM(F12+F13+F14+F15+F18+F19+F20+F21)</f>
        <v>6100.9735</v>
      </c>
      <c r="G11" s="15" t="n">
        <f aca="false">SUM(G12+G13+G14+G15+G18+G19+G20+G21)</f>
        <v>6178.6041</v>
      </c>
      <c r="H11" s="15" t="n">
        <f aca="false">SUM(H12+H13+H14+H15+H18+H19+H20+H21)</f>
        <v>6505.7341</v>
      </c>
      <c r="I11" s="15" t="n">
        <f aca="false">SUM(I12+I13+I14+I15+I18+I19+I20+I21)</f>
        <v>4435.2099</v>
      </c>
      <c r="J11" s="15" t="n">
        <f aca="false">SUM(J12+J13+J14+J15+J18+J19+J21)</f>
        <v>3831.0565</v>
      </c>
      <c r="K11" s="19" t="s">
        <v>22</v>
      </c>
    </row>
    <row r="12" customFormat="false" ht="21" hidden="false" customHeight="true" outlineLevel="0" collapsed="false">
      <c r="A12" s="20" t="s">
        <v>23</v>
      </c>
      <c r="B12" s="21" t="n">
        <v>16467.9964</v>
      </c>
      <c r="C12" s="21" t="n">
        <v>3358.9628</v>
      </c>
      <c r="D12" s="21" t="n">
        <v>1409.2192</v>
      </c>
      <c r="E12" s="21" t="n">
        <v>175.7597</v>
      </c>
      <c r="F12" s="21" t="n">
        <v>297.6897</v>
      </c>
      <c r="G12" s="21" t="n">
        <v>978.8989</v>
      </c>
      <c r="H12" s="21" t="n">
        <v>3460.9071</v>
      </c>
      <c r="I12" s="21" t="n">
        <v>3444.8317</v>
      </c>
      <c r="J12" s="21" t="n">
        <v>3341.7273</v>
      </c>
      <c r="K12" s="22" t="s">
        <v>24</v>
      </c>
    </row>
    <row r="13" customFormat="false" ht="21" hidden="false" customHeight="true" outlineLevel="0" collapsed="false">
      <c r="A13" s="23" t="s">
        <v>25</v>
      </c>
      <c r="B13" s="21" t="n">
        <v>7923.6584</v>
      </c>
      <c r="C13" s="24" t="s">
        <v>26</v>
      </c>
      <c r="D13" s="21" t="n">
        <v>1953.7691</v>
      </c>
      <c r="E13" s="21" t="n">
        <v>687.1992</v>
      </c>
      <c r="F13" s="21" t="n">
        <v>1515.2835</v>
      </c>
      <c r="G13" s="21" t="n">
        <v>2158.3889</v>
      </c>
      <c r="H13" s="21" t="n">
        <v>1047.8637</v>
      </c>
      <c r="I13" s="21" t="n">
        <v>390.9292</v>
      </c>
      <c r="J13" s="21" t="n">
        <v>170.2248</v>
      </c>
      <c r="K13" s="22" t="s">
        <v>27</v>
      </c>
    </row>
    <row r="14" customFormat="false" ht="21" hidden="false" customHeight="true" outlineLevel="0" collapsed="false">
      <c r="A14" s="23" t="s">
        <v>28</v>
      </c>
      <c r="B14" s="21" t="n">
        <v>6432.8088</v>
      </c>
      <c r="C14" s="24" t="s">
        <v>26</v>
      </c>
      <c r="D14" s="21" t="n">
        <v>23.53</v>
      </c>
      <c r="E14" s="21" t="n">
        <v>2293.9632</v>
      </c>
      <c r="F14" s="21" t="n">
        <v>1339.3737</v>
      </c>
      <c r="G14" s="21" t="n">
        <v>1252.5483</v>
      </c>
      <c r="H14" s="21" t="n">
        <v>972.2096</v>
      </c>
      <c r="I14" s="21" t="n">
        <v>323.6045</v>
      </c>
      <c r="J14" s="21" t="n">
        <v>227.5795</v>
      </c>
      <c r="K14" s="22" t="s">
        <v>29</v>
      </c>
    </row>
    <row r="15" customFormat="false" ht="21" hidden="false" customHeight="true" outlineLevel="0" collapsed="false">
      <c r="A15" s="23" t="s">
        <v>30</v>
      </c>
      <c r="B15" s="21" t="n">
        <v>4035.0506</v>
      </c>
      <c r="C15" s="24" t="s">
        <v>26</v>
      </c>
      <c r="D15" s="24" t="s">
        <v>26</v>
      </c>
      <c r="E15" s="21" t="n">
        <v>495.8348</v>
      </c>
      <c r="F15" s="21" t="n">
        <v>1750.4978</v>
      </c>
      <c r="G15" s="21" t="n">
        <v>1012.999</v>
      </c>
      <c r="H15" s="21" t="n">
        <v>593.4091</v>
      </c>
      <c r="I15" s="21" t="n">
        <v>145.2199</v>
      </c>
      <c r="J15" s="21" t="n">
        <v>37.09</v>
      </c>
      <c r="K15" s="22" t="s">
        <v>31</v>
      </c>
    </row>
    <row r="16" customFormat="false" ht="21" hidden="false" customHeight="true" outlineLevel="0" collapsed="false">
      <c r="A16" s="23" t="s">
        <v>32</v>
      </c>
      <c r="B16" s="21" t="n">
        <v>3134.8964</v>
      </c>
      <c r="C16" s="24" t="s">
        <v>26</v>
      </c>
      <c r="D16" s="24" t="s">
        <v>26</v>
      </c>
      <c r="E16" s="21" t="n">
        <v>366.1098</v>
      </c>
      <c r="F16" s="21" t="n">
        <v>1309.8785</v>
      </c>
      <c r="G16" s="21" t="n">
        <v>893.9391</v>
      </c>
      <c r="H16" s="21" t="n">
        <v>399.3991</v>
      </c>
      <c r="I16" s="21" t="n">
        <v>128.4799</v>
      </c>
      <c r="J16" s="21" t="n">
        <v>37.09</v>
      </c>
      <c r="K16" s="22" t="s">
        <v>33</v>
      </c>
    </row>
    <row r="17" customFormat="false" ht="21" hidden="false" customHeight="true" outlineLevel="0" collapsed="false">
      <c r="A17" s="23" t="s">
        <v>34</v>
      </c>
      <c r="B17" s="21" t="n">
        <v>900.1542</v>
      </c>
      <c r="C17" s="24" t="s">
        <v>26</v>
      </c>
      <c r="D17" s="24" t="s">
        <v>26</v>
      </c>
      <c r="E17" s="21" t="n">
        <v>129.725</v>
      </c>
      <c r="F17" s="21" t="n">
        <v>440.6193</v>
      </c>
      <c r="G17" s="21" t="n">
        <v>119.0599</v>
      </c>
      <c r="H17" s="21" t="n">
        <v>194.01</v>
      </c>
      <c r="I17" s="21" t="n">
        <v>17</v>
      </c>
      <c r="J17" s="24" t="s">
        <v>26</v>
      </c>
      <c r="K17" s="22" t="s">
        <v>35</v>
      </c>
    </row>
    <row r="18" customFormat="false" ht="21" hidden="false" customHeight="true" outlineLevel="0" collapsed="false">
      <c r="A18" s="23" t="s">
        <v>36</v>
      </c>
      <c r="B18" s="21" t="n">
        <v>1000.3436</v>
      </c>
      <c r="C18" s="24" t="s">
        <v>26</v>
      </c>
      <c r="D18" s="24" t="s">
        <v>26</v>
      </c>
      <c r="E18" s="21" t="n">
        <v>4.2</v>
      </c>
      <c r="F18" s="21" t="n">
        <v>440.5743</v>
      </c>
      <c r="G18" s="21" t="n">
        <v>238.0498</v>
      </c>
      <c r="H18" s="21" t="n">
        <v>227.0849</v>
      </c>
      <c r="I18" s="21" t="n">
        <v>61.8147</v>
      </c>
      <c r="J18" s="21" t="n">
        <v>28.6199</v>
      </c>
      <c r="K18" s="22" t="s">
        <v>37</v>
      </c>
    </row>
    <row r="19" customFormat="false" ht="21" hidden="false" customHeight="true" outlineLevel="0" collapsed="false">
      <c r="A19" s="23" t="s">
        <v>38</v>
      </c>
      <c r="B19" s="21" t="n">
        <v>1455.1185</v>
      </c>
      <c r="C19" s="24" t="s">
        <v>26</v>
      </c>
      <c r="D19" s="24" t="s">
        <v>26</v>
      </c>
      <c r="E19" s="24" t="s">
        <v>26</v>
      </c>
      <c r="F19" s="21" t="n">
        <v>699.1545</v>
      </c>
      <c r="G19" s="21" t="n">
        <v>517.1393</v>
      </c>
      <c r="H19" s="21" t="n">
        <v>160.1998</v>
      </c>
      <c r="I19" s="21" t="n">
        <v>57.8099</v>
      </c>
      <c r="J19" s="21" t="n">
        <v>20.815</v>
      </c>
      <c r="K19" s="22" t="s">
        <v>39</v>
      </c>
    </row>
    <row r="20" customFormat="false" ht="21" hidden="false" customHeight="true" outlineLevel="0" collapsed="false">
      <c r="A20" s="23" t="s">
        <v>40</v>
      </c>
      <c r="B20" s="21" t="n">
        <v>51.2398</v>
      </c>
      <c r="C20" s="24" t="s">
        <v>26</v>
      </c>
      <c r="D20" s="24" t="s">
        <v>26</v>
      </c>
      <c r="E20" s="24" t="s">
        <v>26</v>
      </c>
      <c r="F20" s="21" t="n">
        <v>16.4</v>
      </c>
      <c r="G20" s="21" t="n">
        <v>4.5799</v>
      </c>
      <c r="H20" s="21" t="n">
        <v>27.0599</v>
      </c>
      <c r="I20" s="24" t="n">
        <v>3</v>
      </c>
      <c r="J20" s="24" t="s">
        <v>26</v>
      </c>
      <c r="K20" s="22" t="s">
        <v>41</v>
      </c>
    </row>
    <row r="21" customFormat="false" ht="21" hidden="false" customHeight="true" outlineLevel="0" collapsed="false">
      <c r="A21" s="23" t="s">
        <v>42</v>
      </c>
      <c r="B21" s="21" t="n">
        <v>87.2</v>
      </c>
      <c r="C21" s="24" t="s">
        <v>26</v>
      </c>
      <c r="D21" s="24" t="s">
        <v>26</v>
      </c>
      <c r="E21" s="24" t="s">
        <v>26</v>
      </c>
      <c r="F21" s="21" t="n">
        <v>42</v>
      </c>
      <c r="G21" s="21" t="n">
        <v>16</v>
      </c>
      <c r="H21" s="21" t="n">
        <v>17</v>
      </c>
      <c r="I21" s="21" t="n">
        <v>8</v>
      </c>
      <c r="J21" s="24" t="n">
        <v>5</v>
      </c>
      <c r="K21" s="22" t="s">
        <v>43</v>
      </c>
    </row>
    <row r="22" s="2" customFormat="true" ht="21" hidden="false" customHeight="true" outlineLevel="0" collapsed="false">
      <c r="A22" s="25" t="s">
        <v>44</v>
      </c>
      <c r="B22" s="26" t="n">
        <v>14.6396</v>
      </c>
      <c r="C22" s="27" t="s">
        <v>26</v>
      </c>
      <c r="D22" s="27" t="s">
        <v>26</v>
      </c>
      <c r="E22" s="27" t="s">
        <v>26</v>
      </c>
      <c r="F22" s="26" t="n">
        <v>3</v>
      </c>
      <c r="G22" s="27" t="n">
        <v>2</v>
      </c>
      <c r="H22" s="27" t="n">
        <v>5</v>
      </c>
      <c r="I22" s="27" t="n">
        <v>2</v>
      </c>
      <c r="J22" s="27" t="n">
        <v>4</v>
      </c>
      <c r="K22" s="28" t="s">
        <v>45</v>
      </c>
    </row>
    <row r="23" customFormat="false" ht="21" hidden="false" customHeight="true" outlineLevel="0" collapsed="false">
      <c r="B23" s="29"/>
      <c r="C23" s="30"/>
      <c r="D23" s="30"/>
      <c r="E23" s="30"/>
      <c r="F23" s="29"/>
      <c r="G23" s="29"/>
      <c r="H23" s="29"/>
      <c r="I23" s="29"/>
      <c r="J23" s="29"/>
    </row>
    <row r="24" customFormat="false" ht="21" hidden="false" customHeight="true" outlineLevel="0" collapsed="false">
      <c r="B24" s="29"/>
      <c r="C24" s="30"/>
      <c r="D24" s="30"/>
      <c r="E24" s="30"/>
      <c r="F24" s="29"/>
      <c r="G24" s="29"/>
      <c r="H24" s="29"/>
      <c r="I24" s="29"/>
      <c r="J24" s="29"/>
    </row>
    <row r="25" customFormat="false" ht="24" hidden="false" customHeight="true" outlineLevel="0" collapsed="false">
      <c r="A25" s="2" t="s">
        <v>46</v>
      </c>
      <c r="B25" s="2"/>
    </row>
    <row r="26" customFormat="false" ht="24" hidden="false" customHeight="true" outlineLevel="0" collapsed="false">
      <c r="A26" s="3" t="s">
        <v>1</v>
      </c>
      <c r="B26" s="2"/>
    </row>
    <row r="27" customFormat="false" ht="24" hidden="false" customHeight="true" outlineLevel="0" collapsed="false">
      <c r="A27" s="3" t="s">
        <v>47</v>
      </c>
      <c r="B27" s="2"/>
    </row>
    <row r="28" customFormat="false" ht="7.5" hidden="false" customHeight="true" outlineLevel="0" collapsed="false"/>
    <row r="29" customFormat="false" ht="20.45" hidden="false" customHeight="true" outlineLevel="0" collapsed="false">
      <c r="A29" s="4" t="s">
        <v>3</v>
      </c>
      <c r="B29" s="5" t="s">
        <v>4</v>
      </c>
      <c r="C29" s="6" t="s">
        <v>5</v>
      </c>
      <c r="D29" s="6"/>
      <c r="E29" s="6"/>
      <c r="F29" s="6"/>
      <c r="G29" s="6"/>
      <c r="H29" s="6"/>
      <c r="I29" s="6"/>
      <c r="J29" s="6"/>
      <c r="K29" s="7" t="s">
        <v>6</v>
      </c>
    </row>
    <row r="30" customFormat="false" ht="21" hidden="false" customHeight="true" outlineLevel="0" collapsed="false">
      <c r="A30" s="4"/>
      <c r="B30" s="8" t="s">
        <v>7</v>
      </c>
      <c r="C30" s="9" t="s">
        <v>8</v>
      </c>
      <c r="D30" s="10" t="s">
        <v>9</v>
      </c>
      <c r="E30" s="10" t="s">
        <v>10</v>
      </c>
      <c r="F30" s="10" t="s">
        <v>11</v>
      </c>
      <c r="G30" s="10" t="s">
        <v>12</v>
      </c>
      <c r="H30" s="10" t="s">
        <v>13</v>
      </c>
      <c r="I30" s="10" t="s">
        <v>14</v>
      </c>
      <c r="J30" s="8" t="s">
        <v>15</v>
      </c>
      <c r="K30" s="7"/>
    </row>
    <row r="31" customFormat="false" ht="18.6" hidden="false" customHeight="true" outlineLevel="0" collapsed="false">
      <c r="A31" s="4"/>
      <c r="B31" s="11"/>
      <c r="C31" s="9"/>
      <c r="D31" s="10"/>
      <c r="E31" s="10"/>
      <c r="F31" s="10"/>
      <c r="G31" s="10"/>
      <c r="H31" s="10"/>
      <c r="I31" s="10"/>
      <c r="J31" s="11" t="s">
        <v>16</v>
      </c>
      <c r="K31" s="7"/>
    </row>
    <row r="32" customFormat="false" ht="4.5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3" t="s">
        <v>17</v>
      </c>
    </row>
    <row r="33" customFormat="false" ht="21" hidden="false" customHeight="true" outlineLevel="0" collapsed="false">
      <c r="A33" s="14" t="s">
        <v>48</v>
      </c>
      <c r="B33" s="15" t="n">
        <v>22031.2509</v>
      </c>
      <c r="C33" s="15" t="n">
        <v>1860.4441</v>
      </c>
      <c r="D33" s="15" t="n">
        <v>1950.5489</v>
      </c>
      <c r="E33" s="15" t="n">
        <v>1882.583</v>
      </c>
      <c r="F33" s="15" t="n">
        <v>3437.5015</v>
      </c>
      <c r="G33" s="15" t="n">
        <v>3395.7166</v>
      </c>
      <c r="H33" s="15" t="n">
        <v>3852.8314</v>
      </c>
      <c r="I33" s="15" t="n">
        <v>2683.4175</v>
      </c>
      <c r="J33" s="15" t="n">
        <v>2968.2079</v>
      </c>
      <c r="K33" s="8" t="s">
        <v>49</v>
      </c>
    </row>
    <row r="34" s="2" customFormat="true" ht="21" hidden="false" customHeight="true" outlineLevel="0" collapsed="false">
      <c r="A34" s="16" t="s">
        <v>19</v>
      </c>
      <c r="B34" s="15" t="n">
        <v>2759.8285</v>
      </c>
      <c r="C34" s="15" t="n">
        <v>34.12</v>
      </c>
      <c r="D34" s="34" t="s">
        <v>26</v>
      </c>
      <c r="E34" s="15" t="n">
        <v>5.55</v>
      </c>
      <c r="F34" s="15" t="n">
        <v>343.4394</v>
      </c>
      <c r="G34" s="15" t="n">
        <v>376.2098</v>
      </c>
      <c r="H34" s="15" t="n">
        <v>447.5297</v>
      </c>
      <c r="I34" s="15" t="n">
        <v>479.86</v>
      </c>
      <c r="J34" s="15" t="n">
        <v>1073.1196</v>
      </c>
      <c r="K34" s="17" t="s">
        <v>20</v>
      </c>
    </row>
    <row r="35" s="2" customFormat="true" ht="21" hidden="false" customHeight="true" outlineLevel="0" collapsed="false">
      <c r="A35" s="18" t="s">
        <v>21</v>
      </c>
      <c r="B35" s="15" t="n">
        <v>19268.1825</v>
      </c>
      <c r="C35" s="15" t="n">
        <v>1826.3241</v>
      </c>
      <c r="D35" s="15" t="n">
        <v>1950.5489</v>
      </c>
      <c r="E35" s="15" t="n">
        <v>1877.033</v>
      </c>
      <c r="F35" s="15" t="n">
        <v>3090.8222</v>
      </c>
      <c r="G35" s="15" t="n">
        <v>3019.5068</v>
      </c>
      <c r="H35" s="15" t="n">
        <v>3405.3017</v>
      </c>
      <c r="I35" s="15" t="n">
        <v>2203.5575</v>
      </c>
      <c r="J35" s="15" t="n">
        <v>1895.0883</v>
      </c>
      <c r="K35" s="19" t="s">
        <v>22</v>
      </c>
    </row>
    <row r="36" customFormat="false" ht="21" hidden="false" customHeight="true" outlineLevel="0" collapsed="false">
      <c r="A36" s="20" t="s">
        <v>23</v>
      </c>
      <c r="B36" s="21" t="n">
        <v>8065.6587</v>
      </c>
      <c r="C36" s="21" t="n">
        <v>1826.3241</v>
      </c>
      <c r="D36" s="21" t="n">
        <v>923.2995</v>
      </c>
      <c r="E36" s="21" t="n">
        <v>58.3698</v>
      </c>
      <c r="F36" s="21" t="n">
        <v>157.0199</v>
      </c>
      <c r="G36" s="21" t="n">
        <v>436.5245</v>
      </c>
      <c r="H36" s="21" t="n">
        <v>1560.9185</v>
      </c>
      <c r="I36" s="21" t="n">
        <v>1504.1586</v>
      </c>
      <c r="J36" s="21" t="n">
        <v>1599.0438</v>
      </c>
      <c r="K36" s="22" t="s">
        <v>24</v>
      </c>
    </row>
    <row r="37" customFormat="false" ht="21" hidden="false" customHeight="true" outlineLevel="0" collapsed="false">
      <c r="A37" s="23" t="s">
        <v>25</v>
      </c>
      <c r="B37" s="21" t="n">
        <v>4152.1713</v>
      </c>
      <c r="C37" s="24" t="s">
        <v>26</v>
      </c>
      <c r="D37" s="21" t="n">
        <v>1021.2494</v>
      </c>
      <c r="E37" s="21" t="n">
        <v>407.8496</v>
      </c>
      <c r="F37" s="21" t="n">
        <v>852.2043</v>
      </c>
      <c r="G37" s="21" t="n">
        <v>901.6244</v>
      </c>
      <c r="H37" s="21" t="n">
        <v>616.3591</v>
      </c>
      <c r="I37" s="21" t="n">
        <v>260.1696</v>
      </c>
      <c r="J37" s="21" t="n">
        <v>92.7149</v>
      </c>
      <c r="K37" s="22" t="s">
        <v>27</v>
      </c>
    </row>
    <row r="38" customFormat="false" ht="21" hidden="false" customHeight="true" outlineLevel="0" collapsed="false">
      <c r="A38" s="23" t="s">
        <v>28</v>
      </c>
      <c r="B38" s="21" t="n">
        <v>3464.8115</v>
      </c>
      <c r="C38" s="24" t="s">
        <v>26</v>
      </c>
      <c r="D38" s="21" t="n">
        <v>6</v>
      </c>
      <c r="E38" s="21" t="n">
        <v>1167.4388</v>
      </c>
      <c r="F38" s="21" t="n">
        <v>631.2746</v>
      </c>
      <c r="G38" s="21" t="n">
        <v>649.4841</v>
      </c>
      <c r="H38" s="21" t="n">
        <v>605.7598</v>
      </c>
      <c r="I38" s="21" t="n">
        <v>260.1046</v>
      </c>
      <c r="J38" s="21" t="n">
        <v>144.7496</v>
      </c>
      <c r="K38" s="22" t="s">
        <v>29</v>
      </c>
    </row>
    <row r="39" customFormat="false" ht="21" hidden="false" customHeight="true" outlineLevel="0" collapsed="false">
      <c r="A39" s="23" t="s">
        <v>30</v>
      </c>
      <c r="B39" s="21" t="n">
        <v>2294.1873</v>
      </c>
      <c r="C39" s="24" t="s">
        <v>26</v>
      </c>
      <c r="D39" s="24" t="s">
        <v>26</v>
      </c>
      <c r="E39" s="21" t="n">
        <v>243.3748</v>
      </c>
      <c r="F39" s="21" t="n">
        <v>894.2589</v>
      </c>
      <c r="G39" s="21" t="n">
        <v>629.4743</v>
      </c>
      <c r="H39" s="21" t="n">
        <v>381.9994</v>
      </c>
      <c r="I39" s="21" t="n">
        <v>118.4399</v>
      </c>
      <c r="J39" s="21" t="n">
        <v>26.64</v>
      </c>
      <c r="K39" s="22" t="s">
        <v>31</v>
      </c>
    </row>
    <row r="40" customFormat="false" ht="21" hidden="false" customHeight="true" outlineLevel="0" collapsed="false">
      <c r="A40" s="23" t="s">
        <v>32</v>
      </c>
      <c r="B40" s="21" t="n">
        <v>1788.1127</v>
      </c>
      <c r="C40" s="24" t="s">
        <v>26</v>
      </c>
      <c r="D40" s="24" t="s">
        <v>26</v>
      </c>
      <c r="E40" s="21" t="n">
        <v>194.7448</v>
      </c>
      <c r="F40" s="21" t="n">
        <v>675.6743</v>
      </c>
      <c r="G40" s="21" t="n">
        <v>551.4743</v>
      </c>
      <c r="H40" s="21" t="n">
        <v>237.8794</v>
      </c>
      <c r="I40" s="21" t="n">
        <v>101.6999</v>
      </c>
      <c r="J40" s="21" t="n">
        <v>26.64</v>
      </c>
      <c r="K40" s="22" t="s">
        <v>33</v>
      </c>
    </row>
    <row r="41" customFormat="false" ht="21" hidden="false" customHeight="true" outlineLevel="0" collapsed="false">
      <c r="A41" s="23" t="s">
        <v>34</v>
      </c>
      <c r="B41" s="21" t="n">
        <v>506.0746</v>
      </c>
      <c r="C41" s="24" t="s">
        <v>26</v>
      </c>
      <c r="D41" s="24" t="s">
        <v>26</v>
      </c>
      <c r="E41" s="21" t="n">
        <v>48.63</v>
      </c>
      <c r="F41" s="21" t="n">
        <v>218.5846</v>
      </c>
      <c r="G41" s="21" t="n">
        <v>78</v>
      </c>
      <c r="H41" s="21" t="n">
        <v>144.12</v>
      </c>
      <c r="I41" s="21" t="n">
        <v>16.74</v>
      </c>
      <c r="J41" s="24" t="s">
        <v>26</v>
      </c>
      <c r="K41" s="22" t="s">
        <v>35</v>
      </c>
    </row>
    <row r="42" customFormat="false" ht="21" hidden="false" customHeight="true" outlineLevel="0" collapsed="false">
      <c r="A42" s="23" t="s">
        <v>36</v>
      </c>
      <c r="B42" s="21" t="n">
        <v>582.3395</v>
      </c>
      <c r="C42" s="24" t="s">
        <v>26</v>
      </c>
      <c r="D42" s="24" t="s">
        <v>26</v>
      </c>
      <c r="E42" s="24" t="s">
        <v>26</v>
      </c>
      <c r="F42" s="21" t="n">
        <v>216.5698</v>
      </c>
      <c r="G42" s="21" t="n">
        <v>185.5698</v>
      </c>
      <c r="H42" s="21" t="n">
        <v>124.045</v>
      </c>
      <c r="I42" s="21" t="n">
        <v>32.0549</v>
      </c>
      <c r="J42" s="21" t="n">
        <v>24.1</v>
      </c>
      <c r="K42" s="22" t="s">
        <v>37</v>
      </c>
    </row>
    <row r="43" customFormat="false" ht="21" hidden="false" customHeight="true" outlineLevel="0" collapsed="false">
      <c r="A43" s="23" t="s">
        <v>38</v>
      </c>
      <c r="B43" s="21" t="n">
        <v>599.6943</v>
      </c>
      <c r="C43" s="24" t="s">
        <v>26</v>
      </c>
      <c r="D43" s="24" t="s">
        <v>26</v>
      </c>
      <c r="E43" s="24" t="s">
        <v>26</v>
      </c>
      <c r="F43" s="21" t="n">
        <v>294.2947</v>
      </c>
      <c r="G43" s="21" t="n">
        <v>201.2697</v>
      </c>
      <c r="H43" s="21" t="n">
        <v>75.66</v>
      </c>
      <c r="I43" s="21" t="n">
        <v>20.6299</v>
      </c>
      <c r="J43" s="21" t="n">
        <v>7.84</v>
      </c>
      <c r="K43" s="22" t="s">
        <v>39</v>
      </c>
    </row>
    <row r="44" customFormat="false" ht="21" hidden="false" customHeight="true" outlineLevel="0" collapsed="false">
      <c r="A44" s="23" t="s">
        <v>40</v>
      </c>
      <c r="B44" s="21" t="n">
        <v>26.7599</v>
      </c>
      <c r="C44" s="24" t="s">
        <v>26</v>
      </c>
      <c r="D44" s="24" t="s">
        <v>26</v>
      </c>
      <c r="E44" s="24" t="s">
        <v>26</v>
      </c>
      <c r="F44" s="21" t="n">
        <v>3.2</v>
      </c>
      <c r="G44" s="21" t="n">
        <v>0</v>
      </c>
      <c r="H44" s="21" t="n">
        <v>23.5599</v>
      </c>
      <c r="I44" s="24" t="s">
        <v>26</v>
      </c>
      <c r="J44" s="24" t="s">
        <v>26</v>
      </c>
      <c r="K44" s="22" t="s">
        <v>41</v>
      </c>
    </row>
    <row r="45" customFormat="false" ht="21" hidden="false" customHeight="true" outlineLevel="0" collapsed="false">
      <c r="A45" s="23" t="s">
        <v>42</v>
      </c>
      <c r="B45" s="21" t="n">
        <v>82.56</v>
      </c>
      <c r="C45" s="24" t="s">
        <v>26</v>
      </c>
      <c r="D45" s="24" t="s">
        <v>26</v>
      </c>
      <c r="E45" s="24" t="s">
        <v>26</v>
      </c>
      <c r="F45" s="21" t="n">
        <v>42</v>
      </c>
      <c r="G45" s="21" t="n">
        <v>15.56</v>
      </c>
      <c r="H45" s="21" t="n">
        <v>17</v>
      </c>
      <c r="I45" s="21" t="n">
        <v>8</v>
      </c>
      <c r="J45" s="24" t="s">
        <v>26</v>
      </c>
      <c r="K45" s="22" t="s">
        <v>43</v>
      </c>
    </row>
    <row r="46" s="2" customFormat="true" ht="21" hidden="false" customHeight="true" outlineLevel="0" collapsed="false">
      <c r="A46" s="25" t="s">
        <v>44</v>
      </c>
      <c r="B46" s="26" t="n">
        <v>3.2399</v>
      </c>
      <c r="C46" s="27" t="s">
        <v>26</v>
      </c>
      <c r="D46" s="27" t="s">
        <v>26</v>
      </c>
      <c r="E46" s="27" t="s">
        <v>26</v>
      </c>
      <c r="F46" s="26" t="n">
        <v>3.2399</v>
      </c>
      <c r="G46" s="27" t="s">
        <v>26</v>
      </c>
      <c r="H46" s="27" t="s">
        <v>26</v>
      </c>
      <c r="I46" s="27" t="s">
        <v>26</v>
      </c>
      <c r="J46" s="27" t="s">
        <v>26</v>
      </c>
      <c r="K46" s="28" t="s">
        <v>45</v>
      </c>
    </row>
    <row r="47" customFormat="false" ht="21" hidden="false" customHeight="true" outlineLevel="0" collapsed="false">
      <c r="B47" s="29"/>
      <c r="C47" s="30"/>
      <c r="D47" s="30"/>
      <c r="E47" s="30"/>
      <c r="F47" s="29"/>
      <c r="G47" s="30"/>
      <c r="H47" s="30"/>
      <c r="I47" s="30"/>
      <c r="J47" s="30"/>
    </row>
    <row r="48" customFormat="false" ht="21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21" hidden="false" customHeight="true" outlineLevel="0" collapsed="false">
      <c r="A49" s="2" t="s">
        <v>46</v>
      </c>
      <c r="B49" s="2"/>
    </row>
    <row r="50" customFormat="false" ht="21" hidden="false" customHeight="true" outlineLevel="0" collapsed="false">
      <c r="A50" s="3" t="s">
        <v>1</v>
      </c>
      <c r="B50" s="2"/>
    </row>
    <row r="51" customFormat="false" ht="21" hidden="false" customHeight="true" outlineLevel="0" collapsed="false">
      <c r="A51" s="3" t="s">
        <v>47</v>
      </c>
      <c r="B51" s="2"/>
    </row>
    <row r="52" customFormat="false" ht="7.5" hidden="false" customHeight="true" outlineLevel="0" collapsed="false"/>
    <row r="53" customFormat="false" ht="20.45" hidden="false" customHeight="true" outlineLevel="0" collapsed="false">
      <c r="A53" s="4" t="s">
        <v>3</v>
      </c>
      <c r="B53" s="5" t="s">
        <v>4</v>
      </c>
      <c r="C53" s="6" t="s">
        <v>5</v>
      </c>
      <c r="D53" s="6"/>
      <c r="E53" s="6"/>
      <c r="F53" s="6"/>
      <c r="G53" s="6"/>
      <c r="H53" s="6"/>
      <c r="I53" s="6"/>
      <c r="J53" s="6"/>
      <c r="K53" s="7" t="s">
        <v>6</v>
      </c>
    </row>
    <row r="54" customFormat="false" ht="21" hidden="false" customHeight="true" outlineLevel="0" collapsed="false">
      <c r="A54" s="4"/>
      <c r="B54" s="8" t="s">
        <v>7</v>
      </c>
      <c r="C54" s="9" t="s">
        <v>8</v>
      </c>
      <c r="D54" s="10" t="s">
        <v>9</v>
      </c>
      <c r="E54" s="10" t="s">
        <v>10</v>
      </c>
      <c r="F54" s="10" t="s">
        <v>11</v>
      </c>
      <c r="G54" s="10" t="s">
        <v>12</v>
      </c>
      <c r="H54" s="10" t="s">
        <v>13</v>
      </c>
      <c r="I54" s="10" t="s">
        <v>14</v>
      </c>
      <c r="J54" s="8" t="s">
        <v>15</v>
      </c>
      <c r="K54" s="7"/>
    </row>
    <row r="55" customFormat="false" ht="18.6" hidden="false" customHeight="true" outlineLevel="0" collapsed="false">
      <c r="A55" s="4"/>
      <c r="B55" s="11"/>
      <c r="C55" s="9"/>
      <c r="D55" s="10"/>
      <c r="E55" s="10"/>
      <c r="F55" s="10"/>
      <c r="G55" s="10"/>
      <c r="H55" s="10"/>
      <c r="I55" s="10"/>
      <c r="J55" s="11" t="s">
        <v>16</v>
      </c>
      <c r="K55" s="7"/>
    </row>
    <row r="56" customFormat="false" ht="4.5" hidden="false" customHeight="tru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6"/>
    </row>
    <row r="57" customFormat="false" ht="21" hidden="false" customHeight="true" outlineLevel="0" collapsed="false">
      <c r="A57" s="14" t="s">
        <v>50</v>
      </c>
      <c r="B57" s="15" t="n">
        <v>24358.1053</v>
      </c>
      <c r="C57" s="15" t="n">
        <v>1558.1387</v>
      </c>
      <c r="D57" s="15" t="n">
        <v>1451.5294</v>
      </c>
      <c r="E57" s="15" t="n">
        <v>1849.8037</v>
      </c>
      <c r="F57" s="15" t="n">
        <v>3699.6559</v>
      </c>
      <c r="G57" s="15" t="n">
        <v>3926.1317</v>
      </c>
      <c r="H57" s="15" t="n">
        <v>4061.2469</v>
      </c>
      <c r="I57" s="15" t="n">
        <v>3509.6119</v>
      </c>
      <c r="J57" s="15" t="n">
        <v>4301.9871</v>
      </c>
      <c r="K57" s="8" t="s">
        <v>51</v>
      </c>
    </row>
    <row r="58" s="2" customFormat="true" ht="21" hidden="false" customHeight="true" outlineLevel="0" collapsed="false">
      <c r="A58" s="16" t="s">
        <v>19</v>
      </c>
      <c r="B58" s="15" t="n">
        <v>6161.472</v>
      </c>
      <c r="C58" s="15" t="n">
        <v>25.5</v>
      </c>
      <c r="D58" s="15" t="n">
        <v>15.56</v>
      </c>
      <c r="E58" s="15" t="n">
        <v>69.8798</v>
      </c>
      <c r="F58" s="15" t="n">
        <v>689.5046</v>
      </c>
      <c r="G58" s="15" t="n">
        <v>765.9145</v>
      </c>
      <c r="H58" s="15" t="n">
        <v>956.1745</v>
      </c>
      <c r="I58" s="15" t="n">
        <v>1276.1996</v>
      </c>
      <c r="J58" s="15" t="n">
        <v>2362.739</v>
      </c>
      <c r="K58" s="17" t="s">
        <v>20</v>
      </c>
    </row>
    <row r="59" s="2" customFormat="true" ht="21" hidden="false" customHeight="true" outlineLevel="0" collapsed="false">
      <c r="A59" s="18" t="s">
        <v>21</v>
      </c>
      <c r="B59" s="15" t="n">
        <v>18185</v>
      </c>
      <c r="C59" s="15" t="n">
        <v>1532.6387</v>
      </c>
      <c r="D59" s="15" t="n">
        <v>1435.9694</v>
      </c>
      <c r="E59" s="15" t="n">
        <v>1779.9239</v>
      </c>
      <c r="F59" s="15" t="n">
        <v>3010</v>
      </c>
      <c r="G59" s="15" t="n">
        <v>3158.6573</v>
      </c>
      <c r="H59" s="15" t="n">
        <v>3100</v>
      </c>
      <c r="I59" s="15" t="n">
        <v>2231.8524</v>
      </c>
      <c r="J59" s="15" t="n">
        <v>1935.8082</v>
      </c>
      <c r="K59" s="19" t="s">
        <v>22</v>
      </c>
    </row>
    <row r="60" customFormat="false" ht="21" hidden="false" customHeight="true" outlineLevel="0" collapsed="false">
      <c r="A60" s="20" t="s">
        <v>23</v>
      </c>
      <c r="B60" s="21" t="n">
        <v>8402.33769999999</v>
      </c>
      <c r="C60" s="21" t="n">
        <v>1532.6387</v>
      </c>
      <c r="D60" s="21" t="n">
        <v>485.9197</v>
      </c>
      <c r="E60" s="21" t="n">
        <v>117.3899</v>
      </c>
      <c r="F60" s="21" t="n">
        <v>140.6698</v>
      </c>
      <c r="G60" s="21" t="n">
        <v>542.3744</v>
      </c>
      <c r="H60" s="21" t="n">
        <v>1899.9886</v>
      </c>
      <c r="I60" s="21" t="n">
        <v>1940.6731</v>
      </c>
      <c r="J60" s="21" t="n">
        <v>1742.6835</v>
      </c>
      <c r="K60" s="22" t="s">
        <v>24</v>
      </c>
    </row>
    <row r="61" customFormat="false" ht="21" hidden="false" customHeight="true" outlineLevel="0" collapsed="false">
      <c r="A61" s="23" t="s">
        <v>25</v>
      </c>
      <c r="B61" s="21" t="n">
        <v>3771.4871</v>
      </c>
      <c r="C61" s="24" t="s">
        <v>26</v>
      </c>
      <c r="D61" s="21" t="n">
        <v>932.5197</v>
      </c>
      <c r="E61" s="21" t="n">
        <v>279.3496</v>
      </c>
      <c r="F61" s="21" t="n">
        <v>663.0792</v>
      </c>
      <c r="G61" s="21" t="n">
        <v>1256.7645</v>
      </c>
      <c r="H61" s="21" t="n">
        <v>431.5046</v>
      </c>
      <c r="I61" s="21" t="n">
        <v>130.7596</v>
      </c>
      <c r="J61" s="21" t="n">
        <v>77.5099</v>
      </c>
      <c r="K61" s="22" t="s">
        <v>27</v>
      </c>
    </row>
    <row r="62" customFormat="false" ht="21" hidden="false" customHeight="true" outlineLevel="0" collapsed="false">
      <c r="A62" s="23" t="s">
        <v>28</v>
      </c>
      <c r="B62" s="21" t="n">
        <v>2967.9973</v>
      </c>
      <c r="C62" s="24" t="s">
        <v>26</v>
      </c>
      <c r="D62" s="21" t="n">
        <v>17.53</v>
      </c>
      <c r="E62" s="21" t="n">
        <v>1126.5244</v>
      </c>
      <c r="F62" s="21" t="n">
        <v>708.0991</v>
      </c>
      <c r="G62" s="21" t="n">
        <v>603.0642</v>
      </c>
      <c r="H62" s="21" t="n">
        <v>366.4498</v>
      </c>
      <c r="I62" s="21" t="n">
        <v>63.4999</v>
      </c>
      <c r="J62" s="21" t="n">
        <v>82.8299</v>
      </c>
      <c r="K62" s="22" t="s">
        <v>29</v>
      </c>
    </row>
    <row r="63" customFormat="false" ht="21" hidden="false" customHeight="true" outlineLevel="0" collapsed="false">
      <c r="A63" s="23" t="s">
        <v>30</v>
      </c>
      <c r="B63" s="21" t="n">
        <v>1740.8633</v>
      </c>
      <c r="C63" s="24" t="s">
        <v>26</v>
      </c>
      <c r="D63" s="24" t="s">
        <v>26</v>
      </c>
      <c r="E63" s="21" t="n">
        <v>252.46</v>
      </c>
      <c r="F63" s="21" t="n">
        <v>856.2389</v>
      </c>
      <c r="G63" s="21" t="n">
        <v>383.5247</v>
      </c>
      <c r="H63" s="21" t="n">
        <v>211.4097</v>
      </c>
      <c r="I63" s="21" t="n">
        <v>26.78</v>
      </c>
      <c r="J63" s="21" t="n">
        <v>10.45</v>
      </c>
      <c r="K63" s="22" t="s">
        <v>31</v>
      </c>
    </row>
    <row r="64" customFormat="false" ht="21" hidden="false" customHeight="true" outlineLevel="0" collapsed="false">
      <c r="A64" s="23" t="s">
        <v>32</v>
      </c>
      <c r="B64" s="21" t="n">
        <v>1346.7837</v>
      </c>
      <c r="C64" s="24" t="s">
        <v>26</v>
      </c>
      <c r="D64" s="24" t="s">
        <v>26</v>
      </c>
      <c r="E64" s="21" t="n">
        <v>171.365</v>
      </c>
      <c r="F64" s="21" t="n">
        <v>634.2042</v>
      </c>
      <c r="G64" s="21" t="n">
        <v>342.4648</v>
      </c>
      <c r="H64" s="21" t="n">
        <v>161.5197</v>
      </c>
      <c r="I64" s="21" t="n">
        <v>26.78</v>
      </c>
      <c r="J64" s="21" t="n">
        <v>10.45</v>
      </c>
      <c r="K64" s="22" t="s">
        <v>33</v>
      </c>
    </row>
    <row r="65" customFormat="false" ht="21" hidden="false" customHeight="true" outlineLevel="0" collapsed="false">
      <c r="A65" s="23" t="s">
        <v>34</v>
      </c>
      <c r="B65" s="21" t="n">
        <v>394.0796</v>
      </c>
      <c r="C65" s="24" t="s">
        <v>26</v>
      </c>
      <c r="D65" s="24" t="s">
        <v>26</v>
      </c>
      <c r="E65" s="21" t="n">
        <v>81.095</v>
      </c>
      <c r="F65" s="21" t="n">
        <v>222.0347</v>
      </c>
      <c r="G65" s="21" t="n">
        <v>41.0599</v>
      </c>
      <c r="H65" s="21" t="n">
        <v>49.89</v>
      </c>
      <c r="I65" s="24" t="s">
        <v>26</v>
      </c>
      <c r="J65" s="24" t="s">
        <v>26</v>
      </c>
      <c r="K65" s="22" t="s">
        <v>35</v>
      </c>
    </row>
    <row r="66" customFormat="false" ht="21" hidden="false" customHeight="true" outlineLevel="0" collapsed="false">
      <c r="A66" s="23" t="s">
        <v>36</v>
      </c>
      <c r="B66" s="21" t="n">
        <v>418.0041</v>
      </c>
      <c r="C66" s="24" t="s">
        <v>26</v>
      </c>
      <c r="D66" s="24" t="s">
        <v>26</v>
      </c>
      <c r="E66" s="21" t="n">
        <v>4.2</v>
      </c>
      <c r="F66" s="21" t="n">
        <v>224.0045</v>
      </c>
      <c r="G66" s="21" t="n">
        <v>52.48</v>
      </c>
      <c r="H66" s="21" t="n">
        <v>103.0399</v>
      </c>
      <c r="I66" s="21" t="n">
        <v>29.7598</v>
      </c>
      <c r="J66" s="21" t="n">
        <v>4.5199</v>
      </c>
      <c r="K66" s="22" t="s">
        <v>37</v>
      </c>
    </row>
    <row r="67" customFormat="false" ht="21" hidden="false" customHeight="true" outlineLevel="0" collapsed="false">
      <c r="A67" s="23" t="s">
        <v>38</v>
      </c>
      <c r="B67" s="21" t="n">
        <v>855.4242</v>
      </c>
      <c r="C67" s="24" t="s">
        <v>26</v>
      </c>
      <c r="D67" s="24" t="s">
        <v>26</v>
      </c>
      <c r="E67" s="24" t="s">
        <v>26</v>
      </c>
      <c r="F67" s="21" t="n">
        <v>404.8598</v>
      </c>
      <c r="G67" s="21" t="n">
        <v>315.8696</v>
      </c>
      <c r="H67" s="21" t="n">
        <v>84.5398</v>
      </c>
      <c r="I67" s="21" t="n">
        <v>37.18</v>
      </c>
      <c r="J67" s="21" t="n">
        <v>12.975</v>
      </c>
      <c r="K67" s="22" t="s">
        <v>39</v>
      </c>
    </row>
    <row r="68" customFormat="false" ht="21" hidden="false" customHeight="true" outlineLevel="0" collapsed="false">
      <c r="A68" s="23" t="s">
        <v>40</v>
      </c>
      <c r="B68" s="21" t="n">
        <v>24.4799</v>
      </c>
      <c r="C68" s="24" t="s">
        <v>26</v>
      </c>
      <c r="D68" s="24" t="s">
        <v>26</v>
      </c>
      <c r="E68" s="24" t="s">
        <v>26</v>
      </c>
      <c r="F68" s="21" t="n">
        <v>13.2</v>
      </c>
      <c r="G68" s="21" t="n">
        <v>4.5799</v>
      </c>
      <c r="H68" s="21" t="n">
        <v>3.5</v>
      </c>
      <c r="I68" s="21" t="n">
        <v>3.2</v>
      </c>
      <c r="J68" s="24" t="s">
        <v>26</v>
      </c>
      <c r="K68" s="22" t="s">
        <v>41</v>
      </c>
    </row>
    <row r="69" customFormat="false" ht="21" hidden="false" customHeight="true" outlineLevel="0" collapsed="false">
      <c r="A69" s="23" t="s">
        <v>42</v>
      </c>
      <c r="B69" s="21" t="n">
        <v>4.64</v>
      </c>
      <c r="C69" s="24" t="s">
        <v>26</v>
      </c>
      <c r="D69" s="24" t="s">
        <v>26</v>
      </c>
      <c r="E69" s="24" t="s">
        <v>26</v>
      </c>
      <c r="F69" s="24" t="s">
        <v>26</v>
      </c>
      <c r="G69" s="24" t="s">
        <v>26</v>
      </c>
      <c r="H69" s="24" t="s">
        <v>26</v>
      </c>
      <c r="I69" s="24" t="s">
        <v>26</v>
      </c>
      <c r="J69" s="21" t="n">
        <v>4.64</v>
      </c>
      <c r="K69" s="22" t="s">
        <v>43</v>
      </c>
    </row>
    <row r="70" s="2" customFormat="true" ht="21" hidden="false" customHeight="true" outlineLevel="0" collapsed="false">
      <c r="A70" s="18" t="s">
        <v>44</v>
      </c>
      <c r="B70" s="15" t="n">
        <v>11.3997</v>
      </c>
      <c r="C70" s="34" t="s">
        <v>26</v>
      </c>
      <c r="D70" s="34" t="s">
        <v>26</v>
      </c>
      <c r="E70" s="34" t="s">
        <v>26</v>
      </c>
      <c r="F70" s="34" t="s">
        <v>26</v>
      </c>
      <c r="G70" s="15" t="n">
        <v>1.5599</v>
      </c>
      <c r="H70" s="15" t="n">
        <v>4.64</v>
      </c>
      <c r="I70" s="15" t="n">
        <v>1.5599</v>
      </c>
      <c r="J70" s="15" t="n">
        <v>3.6399</v>
      </c>
      <c r="K70" s="19" t="s">
        <v>45</v>
      </c>
    </row>
    <row r="71" customFormat="false" ht="9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9" hidden="false" customHeight="true" outlineLevel="0" collapsed="false">
      <c r="A72" s="35"/>
      <c r="B72" s="39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8" hidden="false" customHeight="true" outlineLevel="0" collapsed="false">
      <c r="A73" s="1" t="s">
        <v>52</v>
      </c>
      <c r="B73" s="39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8" hidden="false" customHeight="true" outlineLevel="0" collapsed="false">
      <c r="A74" s="1" t="s">
        <v>53</v>
      </c>
      <c r="B74" s="39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8" hidden="false" customHeight="true" outlineLevel="0" collapsed="false">
      <c r="A75" s="40" t="s">
        <v>54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8" hidden="false" customHeight="true" outlineLevel="0" collapsed="false">
      <c r="A76" s="41" t="s">
        <v>55</v>
      </c>
    </row>
    <row r="77" customFormat="false" ht="18" hidden="false" customHeight="true" outlineLevel="0" collapsed="false">
      <c r="A77" s="1" t="s">
        <v>56</v>
      </c>
    </row>
  </sheetData>
  <mergeCells count="30">
    <mergeCell ref="A5:A7"/>
    <mergeCell ref="C5:J5"/>
    <mergeCell ref="K5:K7"/>
    <mergeCell ref="C6:C7"/>
    <mergeCell ref="D6:D7"/>
    <mergeCell ref="E6:E7"/>
    <mergeCell ref="F6:F7"/>
    <mergeCell ref="G6:G7"/>
    <mergeCell ref="H6:H7"/>
    <mergeCell ref="I6:I7"/>
    <mergeCell ref="A29:A31"/>
    <mergeCell ref="C29:J29"/>
    <mergeCell ref="K29:K31"/>
    <mergeCell ref="C30:C31"/>
    <mergeCell ref="D30:D31"/>
    <mergeCell ref="E30:E31"/>
    <mergeCell ref="F30:F31"/>
    <mergeCell ref="G30:G31"/>
    <mergeCell ref="H30:H31"/>
    <mergeCell ref="I30:I31"/>
    <mergeCell ref="A53:A55"/>
    <mergeCell ref="C53:J53"/>
    <mergeCell ref="K53:K55"/>
    <mergeCell ref="C54:C55"/>
    <mergeCell ref="D54:D55"/>
    <mergeCell ref="E54:E55"/>
    <mergeCell ref="F54:F55"/>
    <mergeCell ref="G54:G55"/>
    <mergeCell ref="H54:H55"/>
    <mergeCell ref="I54:I5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7:21:56Z</dcterms:created>
  <dc:creator>Pc236Nongluck1</dc:creator>
  <dc:description/>
  <dc:language>en-US</dc:language>
  <cp:lastModifiedBy>databank</cp:lastModifiedBy>
  <cp:lastPrinted>2007-06-12T06:46:55Z</cp:lastPrinted>
  <dcterms:modified xsi:type="dcterms:W3CDTF">2007-06-15T07:13:54Z</dcterms:modified>
  <cp:revision>0</cp:revision>
  <dc:subject/>
  <dc:title/>
</cp:coreProperties>
</file>