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N" sheetId="1" state="visible" r:id="rId2"/>
  </sheets>
  <definedNames>
    <definedName function="false" hidden="false" localSheetId="0" name="_xlnm.Print_Titles" vbProcedure="false">'2-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6"/>
        <rFont val="Noto Sans Devanagari"/>
        <family val="2"/>
      </rPr>
      <t xml:space="preserve">                              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        TABLE  2  NUMBER OF JOB APPLICANTS, CLIENTS, JOB VACANCIES AND JOB PLACEMENTS BY SEX, PROVINCE, NORTHERN REGION: 2007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Province</t>
  </si>
  <si>
    <t xml:space="preserve">Total</t>
  </si>
  <si>
    <t xml:space="preserve">Male</t>
  </si>
  <si>
    <t xml:space="preserve">Female</t>
  </si>
  <si>
    <t xml:space="preserve">Not </t>
  </si>
  <si>
    <t xml:space="preserve">ครั้ง</t>
  </si>
  <si>
    <t xml:space="preserve">คน</t>
  </si>
  <si>
    <t xml:space="preserve">Specific</t>
  </si>
  <si>
    <t xml:space="preserve">Times</t>
  </si>
  <si>
    <t xml:space="preserve">Persons</t>
  </si>
  <si>
    <t xml:space="preserve">ภาคเหนือ</t>
  </si>
  <si>
    <t xml:space="preserve">Northern Region</t>
  </si>
  <si>
    <t xml:space="preserve">เชียงใหม่</t>
  </si>
  <si>
    <t xml:space="preserve">Chiang Mai 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 </t>
  </si>
  <si>
    <t xml:space="preserve">น่าน</t>
  </si>
  <si>
    <t xml:space="preserve">Nan </t>
  </si>
  <si>
    <t xml:space="preserve">พะเยา</t>
  </si>
  <si>
    <t xml:space="preserve">Phayao </t>
  </si>
  <si>
    <t xml:space="preserve">เชียงราย</t>
  </si>
  <si>
    <t xml:space="preserve">Chiang Rai </t>
  </si>
  <si>
    <t xml:space="preserve">แม่ฮ่องสอน</t>
  </si>
  <si>
    <t xml:space="preserve">Mae Hong Son </t>
  </si>
  <si>
    <t xml:space="preserve">นครสวรรค์</t>
  </si>
  <si>
    <t xml:space="preserve">Na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400</xdr:colOff>
      <xdr:row>28</xdr:row>
      <xdr:rowOff>66600</xdr:rowOff>
    </xdr:from>
    <xdr:to>
      <xdr:col>6</xdr:col>
      <xdr:colOff>813240</xdr:colOff>
      <xdr:row>28</xdr:row>
      <xdr:rowOff>76320</xdr:rowOff>
    </xdr:to>
    <xdr:sp>
      <xdr:nvSpPr>
        <xdr:cNvPr id="0" name="Text 967"/>
        <xdr:cNvSpPr/>
      </xdr:nvSpPr>
      <xdr:spPr>
        <a:xfrm>
          <a:off x="7094160" y="7448400"/>
          <a:ext cx="27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1" width="23.14"/>
    <col collapsed="false" customWidth="true" hidden="false" outlineLevel="0" max="17" min="2" style="2" width="8.28"/>
    <col collapsed="false" customWidth="true" hidden="false" outlineLevel="0" max="18" min="18" style="1" width="22.56"/>
    <col collapsed="false" customWidth="false" hidden="false" outlineLevel="0" max="257" min="19" style="1" width="7.71"/>
  </cols>
  <sheetData>
    <row r="1" s="4" customFormat="true" ht="21.7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" customFormat="true" ht="21.75" hidden="false" customHeight="true" outlineLevel="0" collapsed="false">
      <c r="A2" s="7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A3" s="8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22" customFormat="true" ht="21.75" hidden="false" customHeight="true" outlineLevel="0" collapsed="false">
      <c r="A4" s="10"/>
      <c r="B4" s="11"/>
      <c r="C4" s="12" t="s">
        <v>2</v>
      </c>
      <c r="D4" s="13"/>
      <c r="E4" s="14"/>
      <c r="F4" s="15" t="s">
        <v>3</v>
      </c>
      <c r="G4" s="14"/>
      <c r="H4" s="14"/>
      <c r="I4" s="14"/>
      <c r="J4" s="13"/>
      <c r="K4" s="16"/>
      <c r="L4" s="17" t="s">
        <v>4</v>
      </c>
      <c r="M4" s="18"/>
      <c r="N4" s="19"/>
      <c r="O4" s="20"/>
      <c r="P4" s="12" t="s">
        <v>5</v>
      </c>
      <c r="Q4" s="13"/>
      <c r="R4" s="21"/>
    </row>
    <row r="5" s="22" customFormat="true" ht="21.75" hidden="false" customHeight="true" outlineLevel="0" collapsed="false">
      <c r="A5" s="23"/>
      <c r="B5" s="24"/>
      <c r="C5" s="25" t="s">
        <v>6</v>
      </c>
      <c r="D5" s="26"/>
      <c r="E5" s="27" t="s">
        <v>7</v>
      </c>
      <c r="F5" s="27"/>
      <c r="G5" s="27"/>
      <c r="H5" s="27"/>
      <c r="I5" s="27"/>
      <c r="J5" s="27"/>
      <c r="K5" s="28" t="s">
        <v>8</v>
      </c>
      <c r="L5" s="28"/>
      <c r="M5" s="28"/>
      <c r="N5" s="28"/>
      <c r="O5" s="29"/>
      <c r="P5" s="25" t="s">
        <v>9</v>
      </c>
      <c r="Q5" s="26"/>
      <c r="R5" s="30"/>
    </row>
    <row r="6" s="22" customFormat="true" ht="21.75" hidden="false" customHeight="true" outlineLevel="0" collapsed="false">
      <c r="A6" s="31" t="s">
        <v>10</v>
      </c>
      <c r="B6" s="32" t="s">
        <v>11</v>
      </c>
      <c r="C6" s="32" t="s">
        <v>12</v>
      </c>
      <c r="D6" s="32" t="s">
        <v>13</v>
      </c>
      <c r="E6" s="33" t="s">
        <v>14</v>
      </c>
      <c r="F6" s="32"/>
      <c r="G6" s="33" t="s">
        <v>15</v>
      </c>
      <c r="H6" s="32"/>
      <c r="I6" s="33" t="s">
        <v>16</v>
      </c>
      <c r="J6" s="32"/>
      <c r="K6" s="34" t="s">
        <v>11</v>
      </c>
      <c r="L6" s="32" t="s">
        <v>12</v>
      </c>
      <c r="M6" s="32" t="s">
        <v>13</v>
      </c>
      <c r="N6" s="35" t="s">
        <v>17</v>
      </c>
      <c r="O6" s="32" t="s">
        <v>11</v>
      </c>
      <c r="P6" s="32" t="s">
        <v>12</v>
      </c>
      <c r="Q6" s="32" t="s">
        <v>13</v>
      </c>
      <c r="R6" s="36" t="s">
        <v>18</v>
      </c>
    </row>
    <row r="7" s="22" customFormat="true" ht="21.75" hidden="false" customHeight="true" outlineLevel="0" collapsed="false">
      <c r="A7" s="23"/>
      <c r="B7" s="37" t="s">
        <v>19</v>
      </c>
      <c r="C7" s="38" t="s">
        <v>20</v>
      </c>
      <c r="D7" s="38" t="s">
        <v>21</v>
      </c>
      <c r="E7" s="39" t="s">
        <v>19</v>
      </c>
      <c r="F7" s="39"/>
      <c r="G7" s="39" t="s">
        <v>20</v>
      </c>
      <c r="H7" s="39"/>
      <c r="I7" s="39" t="s">
        <v>21</v>
      </c>
      <c r="J7" s="39"/>
      <c r="K7" s="37" t="s">
        <v>19</v>
      </c>
      <c r="L7" s="38" t="s">
        <v>20</v>
      </c>
      <c r="M7" s="38" t="s">
        <v>21</v>
      </c>
      <c r="N7" s="37" t="s">
        <v>22</v>
      </c>
      <c r="O7" s="37" t="s">
        <v>19</v>
      </c>
      <c r="P7" s="38" t="s">
        <v>20</v>
      </c>
      <c r="Q7" s="38" t="s">
        <v>21</v>
      </c>
      <c r="R7" s="30"/>
    </row>
    <row r="8" s="22" customFormat="true" ht="21.75" hidden="false" customHeight="true" outlineLevel="0" collapsed="false">
      <c r="A8" s="23"/>
      <c r="B8" s="40"/>
      <c r="C8" s="32"/>
      <c r="D8" s="32"/>
      <c r="E8" s="32" t="s">
        <v>23</v>
      </c>
      <c r="F8" s="32" t="s">
        <v>24</v>
      </c>
      <c r="G8" s="32" t="s">
        <v>23</v>
      </c>
      <c r="H8" s="32" t="s">
        <v>24</v>
      </c>
      <c r="I8" s="32" t="s">
        <v>23</v>
      </c>
      <c r="J8" s="32" t="s">
        <v>24</v>
      </c>
      <c r="K8" s="34"/>
      <c r="L8" s="32"/>
      <c r="M8" s="32"/>
      <c r="N8" s="41" t="s">
        <v>25</v>
      </c>
      <c r="O8" s="32"/>
      <c r="P8" s="32"/>
      <c r="Q8" s="32"/>
      <c r="R8" s="30"/>
    </row>
    <row r="9" s="22" customFormat="true" ht="21.75" hidden="false" customHeight="true" outlineLevel="0" collapsed="false">
      <c r="A9" s="42"/>
      <c r="B9" s="43"/>
      <c r="C9" s="39"/>
      <c r="D9" s="39"/>
      <c r="E9" s="44" t="s">
        <v>26</v>
      </c>
      <c r="F9" s="45" t="s">
        <v>27</v>
      </c>
      <c r="G9" s="44" t="s">
        <v>26</v>
      </c>
      <c r="H9" s="45" t="s">
        <v>27</v>
      </c>
      <c r="I9" s="44" t="s">
        <v>26</v>
      </c>
      <c r="J9" s="45" t="s">
        <v>27</v>
      </c>
      <c r="K9" s="28"/>
      <c r="L9" s="39"/>
      <c r="M9" s="39"/>
      <c r="N9" s="27"/>
      <c r="O9" s="39"/>
      <c r="P9" s="39"/>
      <c r="Q9" s="39"/>
      <c r="R9" s="46"/>
    </row>
    <row r="10" customFormat="false" ht="6.75" hidden="false" customHeight="true" outlineLevel="0" collapsed="false">
      <c r="A10" s="47"/>
      <c r="B10" s="48"/>
      <c r="C10" s="48"/>
      <c r="D10" s="49"/>
      <c r="E10" s="49"/>
      <c r="F10" s="49"/>
      <c r="G10" s="49"/>
      <c r="H10" s="49"/>
      <c r="I10" s="49"/>
      <c r="J10" s="49"/>
      <c r="K10" s="48"/>
      <c r="L10" s="48"/>
      <c r="M10" s="48"/>
      <c r="N10" s="49"/>
      <c r="O10" s="48"/>
      <c r="P10" s="49"/>
      <c r="Q10" s="49"/>
      <c r="R10" s="50"/>
    </row>
    <row r="11" s="4" customFormat="true" ht="21.75" hidden="false" customHeight="true" outlineLevel="0" collapsed="false">
      <c r="A11" s="51" t="s">
        <v>28</v>
      </c>
      <c r="B11" s="52" t="n">
        <f aca="false">SUM(B12:B28)</f>
        <v>64717</v>
      </c>
      <c r="C11" s="52" t="n">
        <f aca="false">SUM(C12:C28)</f>
        <v>28908</v>
      </c>
      <c r="D11" s="52" t="n">
        <f aca="false">SUM(D12:D28)</f>
        <v>35809</v>
      </c>
      <c r="E11" s="52" t="n">
        <f aca="false">SUM(E12:E28)</f>
        <v>317060</v>
      </c>
      <c r="F11" s="52" t="n">
        <f aca="false">SUM(F12:F28)</f>
        <v>213742</v>
      </c>
      <c r="G11" s="52" t="n">
        <f aca="false">SUM(G12:G28)</f>
        <v>133547</v>
      </c>
      <c r="H11" s="52" t="n">
        <f aca="false">SUM(H12:H28)</f>
        <v>90958</v>
      </c>
      <c r="I11" s="52" t="n">
        <f aca="false">SUM(I12:I28)</f>
        <v>183513</v>
      </c>
      <c r="J11" s="52" t="n">
        <f aca="false">SUM(J12:J28)</f>
        <v>122784</v>
      </c>
      <c r="K11" s="52" t="n">
        <f aca="false">SUM(K12:K28)</f>
        <v>41781</v>
      </c>
      <c r="L11" s="52" t="n">
        <f aca="false">SUM(L12:L28)</f>
        <v>8978</v>
      </c>
      <c r="M11" s="52" t="n">
        <f aca="false">SUM(M12:M28)</f>
        <v>7025</v>
      </c>
      <c r="N11" s="52" t="n">
        <f aca="false">SUM(N12:N28)</f>
        <v>25778</v>
      </c>
      <c r="O11" s="52" t="n">
        <f aca="false">SUM(O12:O28)</f>
        <v>31750</v>
      </c>
      <c r="P11" s="52" t="n">
        <f aca="false">SUM(P12:P28)</f>
        <v>13757</v>
      </c>
      <c r="Q11" s="52" t="n">
        <f aca="false">SUM(Q12:Q28)</f>
        <v>17993</v>
      </c>
      <c r="R11" s="53" t="s">
        <v>29</v>
      </c>
    </row>
    <row r="12" customFormat="false" ht="21.75" hidden="false" customHeight="true" outlineLevel="0" collapsed="false">
      <c r="A12" s="54" t="s">
        <v>30</v>
      </c>
      <c r="B12" s="55" t="n">
        <f aca="false">SUM(C12:D12)</f>
        <v>11553</v>
      </c>
      <c r="C12" s="55" t="n">
        <v>4702</v>
      </c>
      <c r="D12" s="55" t="n">
        <v>6851</v>
      </c>
      <c r="E12" s="55" t="n">
        <f aca="false">SUM(G12+I12)</f>
        <v>66432</v>
      </c>
      <c r="F12" s="55" t="n">
        <f aca="false">SUM(H12+J12)</f>
        <v>48373</v>
      </c>
      <c r="G12" s="55" t="n">
        <v>26378</v>
      </c>
      <c r="H12" s="55" t="n">
        <v>19328</v>
      </c>
      <c r="I12" s="55" t="n">
        <v>40054</v>
      </c>
      <c r="J12" s="55" t="n">
        <v>29045</v>
      </c>
      <c r="K12" s="55" t="n">
        <f aca="false">SUM(L12:N12)</f>
        <v>6781</v>
      </c>
      <c r="L12" s="55" t="n">
        <v>1594</v>
      </c>
      <c r="M12" s="55" t="n">
        <v>1673</v>
      </c>
      <c r="N12" s="55" t="n">
        <v>3514</v>
      </c>
      <c r="O12" s="55" t="n">
        <f aca="false">SUM(P12:Q12)</f>
        <v>6070</v>
      </c>
      <c r="P12" s="55" t="n">
        <v>2406</v>
      </c>
      <c r="Q12" s="55" t="n">
        <v>3664</v>
      </c>
      <c r="R12" s="56" t="s">
        <v>31</v>
      </c>
    </row>
    <row r="13" customFormat="false" ht="21.75" hidden="false" customHeight="true" outlineLevel="0" collapsed="false">
      <c r="A13" s="54" t="s">
        <v>32</v>
      </c>
      <c r="B13" s="55" t="n">
        <f aca="false">SUM(C13:D13)</f>
        <v>7196</v>
      </c>
      <c r="C13" s="55" t="n">
        <v>3372</v>
      </c>
      <c r="D13" s="55" t="n">
        <v>3824</v>
      </c>
      <c r="E13" s="55" t="n">
        <f aca="false">SUM(G13+I13)</f>
        <v>35390</v>
      </c>
      <c r="F13" s="55" t="n">
        <f aca="false">SUM(H13+J13)</f>
        <v>21282</v>
      </c>
      <c r="G13" s="55" t="n">
        <v>15098</v>
      </c>
      <c r="H13" s="55" t="n">
        <v>9068</v>
      </c>
      <c r="I13" s="55" t="n">
        <v>20292</v>
      </c>
      <c r="J13" s="55" t="n">
        <v>12214</v>
      </c>
      <c r="K13" s="55" t="n">
        <f aca="false">SUM(L13:N13)</f>
        <v>7705</v>
      </c>
      <c r="L13" s="55" t="n">
        <v>1432</v>
      </c>
      <c r="M13" s="55" t="n">
        <v>1199</v>
      </c>
      <c r="N13" s="55" t="n">
        <v>5074</v>
      </c>
      <c r="O13" s="55" t="n">
        <f aca="false">SUM(P13:Q13)</f>
        <v>7623</v>
      </c>
      <c r="P13" s="55" t="n">
        <v>3424</v>
      </c>
      <c r="Q13" s="55" t="n">
        <v>4199</v>
      </c>
      <c r="R13" s="56" t="s">
        <v>33</v>
      </c>
    </row>
    <row r="14" customFormat="false" ht="21.75" hidden="false" customHeight="true" outlineLevel="0" collapsed="false">
      <c r="A14" s="54" t="s">
        <v>34</v>
      </c>
      <c r="B14" s="55" t="n">
        <f aca="false">SUM(C14:D14)</f>
        <v>5209</v>
      </c>
      <c r="C14" s="55" t="n">
        <v>2224</v>
      </c>
      <c r="D14" s="55" t="n">
        <v>2985</v>
      </c>
      <c r="E14" s="55" t="n">
        <f aca="false">SUM(G14+I14)</f>
        <v>28452</v>
      </c>
      <c r="F14" s="55" t="n">
        <f aca="false">SUM(H14+J14)</f>
        <v>19778</v>
      </c>
      <c r="G14" s="55" t="n">
        <v>12099</v>
      </c>
      <c r="H14" s="55" t="n">
        <v>8347</v>
      </c>
      <c r="I14" s="55" t="n">
        <v>16353</v>
      </c>
      <c r="J14" s="55" t="n">
        <v>11431</v>
      </c>
      <c r="K14" s="55" t="n">
        <f aca="false">SUM(L14:N14)</f>
        <v>2683</v>
      </c>
      <c r="L14" s="55" t="n">
        <v>708</v>
      </c>
      <c r="M14" s="55" t="n">
        <v>312</v>
      </c>
      <c r="N14" s="55" t="n">
        <v>1663</v>
      </c>
      <c r="O14" s="55" t="n">
        <f aca="false">SUM(P14:Q14)</f>
        <v>1917</v>
      </c>
      <c r="P14" s="55" t="n">
        <v>823</v>
      </c>
      <c r="Q14" s="55" t="n">
        <v>1094</v>
      </c>
      <c r="R14" s="56" t="s">
        <v>35</v>
      </c>
    </row>
    <row r="15" customFormat="false" ht="21.75" hidden="false" customHeight="true" outlineLevel="0" collapsed="false">
      <c r="A15" s="54" t="s">
        <v>36</v>
      </c>
      <c r="B15" s="55" t="n">
        <f aca="false">SUM(C15:D15)</f>
        <v>1807</v>
      </c>
      <c r="C15" s="55" t="n">
        <v>672</v>
      </c>
      <c r="D15" s="55" t="n">
        <v>1135</v>
      </c>
      <c r="E15" s="55" t="n">
        <f aca="false">SUM(G15+I15)</f>
        <v>9298</v>
      </c>
      <c r="F15" s="55" t="n">
        <f aca="false">SUM(H15+J15)</f>
        <v>5507</v>
      </c>
      <c r="G15" s="55" t="n">
        <v>3543</v>
      </c>
      <c r="H15" s="55" t="n">
        <v>2166</v>
      </c>
      <c r="I15" s="55" t="n">
        <v>5755</v>
      </c>
      <c r="J15" s="55" t="n">
        <v>3341</v>
      </c>
      <c r="K15" s="55" t="n">
        <f aca="false">SUM(L15:N15)</f>
        <v>653</v>
      </c>
      <c r="L15" s="55" t="n">
        <v>165</v>
      </c>
      <c r="M15" s="55" t="n">
        <v>116</v>
      </c>
      <c r="N15" s="55" t="n">
        <v>372</v>
      </c>
      <c r="O15" s="55" t="n">
        <f aca="false">SUM(P15:Q15)</f>
        <v>312</v>
      </c>
      <c r="P15" s="55" t="n">
        <v>95</v>
      </c>
      <c r="Q15" s="55" t="n">
        <v>217</v>
      </c>
      <c r="R15" s="56" t="s">
        <v>37</v>
      </c>
    </row>
    <row r="16" customFormat="false" ht="21.75" hidden="false" customHeight="true" outlineLevel="0" collapsed="false">
      <c r="A16" s="54" t="s">
        <v>38</v>
      </c>
      <c r="B16" s="55" t="n">
        <f aca="false">SUM(C16:D16)</f>
        <v>2085</v>
      </c>
      <c r="C16" s="55" t="n">
        <v>870</v>
      </c>
      <c r="D16" s="55" t="n">
        <v>1215</v>
      </c>
      <c r="E16" s="55" t="n">
        <f aca="false">SUM(G16+I16)</f>
        <v>12882</v>
      </c>
      <c r="F16" s="55" t="n">
        <f aca="false">SUM(H16+J16)</f>
        <v>8283</v>
      </c>
      <c r="G16" s="55" t="n">
        <v>5050</v>
      </c>
      <c r="H16" s="55" t="n">
        <v>3383</v>
      </c>
      <c r="I16" s="55" t="n">
        <v>7832</v>
      </c>
      <c r="J16" s="55" t="n">
        <v>4900</v>
      </c>
      <c r="K16" s="55" t="n">
        <f aca="false">SUM(L16:N16)</f>
        <v>1384</v>
      </c>
      <c r="L16" s="55" t="n">
        <v>180</v>
      </c>
      <c r="M16" s="55" t="n">
        <v>213</v>
      </c>
      <c r="N16" s="55" t="n">
        <v>991</v>
      </c>
      <c r="O16" s="55" t="n">
        <f aca="false">SUM(P16:Q16)</f>
        <v>1485</v>
      </c>
      <c r="P16" s="55" t="n">
        <v>503</v>
      </c>
      <c r="Q16" s="55" t="n">
        <v>982</v>
      </c>
      <c r="R16" s="56" t="s">
        <v>39</v>
      </c>
    </row>
    <row r="17" customFormat="false" ht="21.75" hidden="false" customHeight="true" outlineLevel="0" collapsed="false">
      <c r="A17" s="54" t="s">
        <v>40</v>
      </c>
      <c r="B17" s="55" t="n">
        <f aca="false">SUM(C17:D17)</f>
        <v>2059</v>
      </c>
      <c r="C17" s="55" t="n">
        <v>1035</v>
      </c>
      <c r="D17" s="55" t="n">
        <v>1024</v>
      </c>
      <c r="E17" s="55" t="n">
        <f aca="false">SUM(G17+I17)</f>
        <v>9906</v>
      </c>
      <c r="F17" s="55" t="n">
        <f aca="false">SUM(H17+J17)</f>
        <v>7600</v>
      </c>
      <c r="G17" s="55" t="n">
        <v>4710</v>
      </c>
      <c r="H17" s="55" t="n">
        <v>3646</v>
      </c>
      <c r="I17" s="55" t="n">
        <v>5196</v>
      </c>
      <c r="J17" s="55" t="n">
        <v>3954</v>
      </c>
      <c r="K17" s="55" t="n">
        <f aca="false">SUM(L17:N17)</f>
        <v>1465</v>
      </c>
      <c r="L17" s="55" t="n">
        <v>60</v>
      </c>
      <c r="M17" s="55" t="n">
        <v>151</v>
      </c>
      <c r="N17" s="55" t="n">
        <v>1254</v>
      </c>
      <c r="O17" s="55" t="n">
        <f aca="false">SUM(P17:Q17)</f>
        <v>406</v>
      </c>
      <c r="P17" s="55" t="n">
        <v>148</v>
      </c>
      <c r="Q17" s="55" t="n">
        <v>258</v>
      </c>
      <c r="R17" s="56" t="s">
        <v>41</v>
      </c>
    </row>
    <row r="18" customFormat="false" ht="21.75" hidden="false" customHeight="true" outlineLevel="0" collapsed="false">
      <c r="A18" s="54" t="s">
        <v>42</v>
      </c>
      <c r="B18" s="55" t="n">
        <f aca="false">SUM(C18:D18)</f>
        <v>2223</v>
      </c>
      <c r="C18" s="55" t="n">
        <v>1100</v>
      </c>
      <c r="D18" s="55" t="n">
        <v>1123</v>
      </c>
      <c r="E18" s="55" t="n">
        <f aca="false">SUM(G18+I18)</f>
        <v>9010</v>
      </c>
      <c r="F18" s="55" t="n">
        <f aca="false">SUM(H18+J18)</f>
        <v>7263</v>
      </c>
      <c r="G18" s="55" t="n">
        <v>4221</v>
      </c>
      <c r="H18" s="55" t="n">
        <v>3399</v>
      </c>
      <c r="I18" s="55" t="n">
        <v>4789</v>
      </c>
      <c r="J18" s="55" t="n">
        <v>3864</v>
      </c>
      <c r="K18" s="55" t="n">
        <f aca="false">SUM(L18:N18)</f>
        <v>1217</v>
      </c>
      <c r="L18" s="55" t="n">
        <v>547</v>
      </c>
      <c r="M18" s="55" t="n">
        <v>192</v>
      </c>
      <c r="N18" s="55" t="n">
        <v>478</v>
      </c>
      <c r="O18" s="55" t="n">
        <f aca="false">SUM(P18:Q18)</f>
        <v>539</v>
      </c>
      <c r="P18" s="55" t="n">
        <v>213</v>
      </c>
      <c r="Q18" s="55" t="n">
        <v>326</v>
      </c>
      <c r="R18" s="56" t="s">
        <v>43</v>
      </c>
    </row>
    <row r="19" customFormat="false" ht="21.75" hidden="false" customHeight="true" outlineLevel="0" collapsed="false">
      <c r="A19" s="54" t="s">
        <v>44</v>
      </c>
      <c r="B19" s="55" t="n">
        <f aca="false">SUM(C19:D19)</f>
        <v>5197</v>
      </c>
      <c r="C19" s="55" t="n">
        <v>2530</v>
      </c>
      <c r="D19" s="55" t="n">
        <v>2667</v>
      </c>
      <c r="E19" s="55" t="n">
        <f aca="false">SUM(G19+I19)</f>
        <v>24662</v>
      </c>
      <c r="F19" s="55" t="n">
        <f aca="false">SUM(H19+J19)</f>
        <v>13808</v>
      </c>
      <c r="G19" s="55" t="n">
        <v>11346</v>
      </c>
      <c r="H19" s="55" t="n">
        <v>6512</v>
      </c>
      <c r="I19" s="55" t="n">
        <v>13316</v>
      </c>
      <c r="J19" s="55" t="n">
        <v>7296</v>
      </c>
      <c r="K19" s="55" t="n">
        <f aca="false">SUM(L19:N19)</f>
        <v>3461</v>
      </c>
      <c r="L19" s="55" t="n">
        <v>999</v>
      </c>
      <c r="M19" s="55" t="n">
        <v>582</v>
      </c>
      <c r="N19" s="55" t="n">
        <v>1880</v>
      </c>
      <c r="O19" s="55" t="n">
        <f aca="false">SUM(P19:Q19)</f>
        <v>2012</v>
      </c>
      <c r="P19" s="55" t="n">
        <v>1028</v>
      </c>
      <c r="Q19" s="55" t="n">
        <v>984</v>
      </c>
      <c r="R19" s="56" t="s">
        <v>45</v>
      </c>
    </row>
    <row r="20" customFormat="false" ht="21.75" hidden="false" customHeight="true" outlineLevel="0" collapsed="false">
      <c r="A20" s="54" t="s">
        <v>46</v>
      </c>
      <c r="B20" s="55" t="n">
        <f aca="false">SUM(C20:D20)</f>
        <v>1044</v>
      </c>
      <c r="C20" s="55" t="n">
        <v>594</v>
      </c>
      <c r="D20" s="55" t="n">
        <v>450</v>
      </c>
      <c r="E20" s="55" t="n">
        <f aca="false">SUM(G20+I20)</f>
        <v>2454</v>
      </c>
      <c r="F20" s="55" t="n">
        <f aca="false">SUM(H20+J20)</f>
        <v>2277</v>
      </c>
      <c r="G20" s="55" t="n">
        <v>1324</v>
      </c>
      <c r="H20" s="55" t="n">
        <v>1228</v>
      </c>
      <c r="I20" s="55" t="n">
        <v>1130</v>
      </c>
      <c r="J20" s="55" t="n">
        <v>1049</v>
      </c>
      <c r="K20" s="55" t="n">
        <f aca="false">SUM(L20:N20)</f>
        <v>1668</v>
      </c>
      <c r="L20" s="55" t="n">
        <v>83</v>
      </c>
      <c r="M20" s="55" t="n">
        <v>86</v>
      </c>
      <c r="N20" s="55" t="n">
        <v>1499</v>
      </c>
      <c r="O20" s="55" t="n">
        <f aca="false">SUM(P20:Q20)</f>
        <v>1278</v>
      </c>
      <c r="P20" s="55" t="n">
        <v>849</v>
      </c>
      <c r="Q20" s="55" t="n">
        <v>429</v>
      </c>
      <c r="R20" s="56" t="s">
        <v>47</v>
      </c>
    </row>
    <row r="21" customFormat="false" ht="21.75" hidden="false" customHeight="true" outlineLevel="0" collapsed="false">
      <c r="A21" s="54" t="s">
        <v>48</v>
      </c>
      <c r="B21" s="55" t="n">
        <f aca="false">SUM(C21:D21)</f>
        <v>4946</v>
      </c>
      <c r="C21" s="55" t="n">
        <v>2145</v>
      </c>
      <c r="D21" s="55" t="n">
        <v>2801</v>
      </c>
      <c r="E21" s="55" t="n">
        <f aca="false">SUM(G21+I21)</f>
        <v>27705</v>
      </c>
      <c r="F21" s="55" t="n">
        <f aca="false">SUM(H21+J21)</f>
        <v>17211</v>
      </c>
      <c r="G21" s="55" t="n">
        <v>11268</v>
      </c>
      <c r="H21" s="55" t="n">
        <v>7178</v>
      </c>
      <c r="I21" s="55" t="n">
        <v>16437</v>
      </c>
      <c r="J21" s="55" t="n">
        <v>10033</v>
      </c>
      <c r="K21" s="55" t="n">
        <f aca="false">SUM(L21:N21)</f>
        <v>2601</v>
      </c>
      <c r="L21" s="55" t="n">
        <v>759</v>
      </c>
      <c r="M21" s="55" t="n">
        <v>420</v>
      </c>
      <c r="N21" s="55" t="n">
        <v>1422</v>
      </c>
      <c r="O21" s="55" t="n">
        <f aca="false">SUM(P21:Q21)</f>
        <v>1896</v>
      </c>
      <c r="P21" s="55" t="n">
        <v>664</v>
      </c>
      <c r="Q21" s="55" t="n">
        <v>1232</v>
      </c>
      <c r="R21" s="56" t="s">
        <v>49</v>
      </c>
    </row>
    <row r="22" customFormat="false" ht="21.75" hidden="false" customHeight="true" outlineLevel="0" collapsed="false">
      <c r="A22" s="54" t="s">
        <v>50</v>
      </c>
      <c r="B22" s="55" t="n">
        <f aca="false">SUM(C22:D22)</f>
        <v>1951</v>
      </c>
      <c r="C22" s="55" t="n">
        <v>813</v>
      </c>
      <c r="D22" s="55" t="n">
        <v>1138</v>
      </c>
      <c r="E22" s="55" t="n">
        <f aca="false">SUM(G22+I22)</f>
        <v>5232</v>
      </c>
      <c r="F22" s="55" t="n">
        <f aca="false">SUM(H22+J22)</f>
        <v>4235</v>
      </c>
      <c r="G22" s="55" t="n">
        <v>2040</v>
      </c>
      <c r="H22" s="55" t="n">
        <v>1683</v>
      </c>
      <c r="I22" s="55" t="n">
        <v>3192</v>
      </c>
      <c r="J22" s="55" t="n">
        <v>2552</v>
      </c>
      <c r="K22" s="55" t="n">
        <f aca="false">SUM(L22:N22)</f>
        <v>311</v>
      </c>
      <c r="L22" s="55" t="n">
        <v>95</v>
      </c>
      <c r="M22" s="55" t="n">
        <v>46</v>
      </c>
      <c r="N22" s="55" t="n">
        <v>170</v>
      </c>
      <c r="O22" s="55" t="n">
        <f aca="false">SUM(P22:Q22)</f>
        <v>320</v>
      </c>
      <c r="P22" s="55" t="n">
        <v>126</v>
      </c>
      <c r="Q22" s="55" t="n">
        <v>194</v>
      </c>
      <c r="R22" s="56" t="s">
        <v>51</v>
      </c>
    </row>
    <row r="23" customFormat="false" ht="21.75" hidden="false" customHeight="true" outlineLevel="0" collapsed="false">
      <c r="A23" s="54" t="s">
        <v>52</v>
      </c>
      <c r="B23" s="55" t="n">
        <f aca="false">SUM(C23:D23)</f>
        <v>4558</v>
      </c>
      <c r="C23" s="55" t="n">
        <v>2293</v>
      </c>
      <c r="D23" s="55" t="n">
        <v>2265</v>
      </c>
      <c r="E23" s="55" t="n">
        <f aca="false">SUM(G23+I23)</f>
        <v>10605</v>
      </c>
      <c r="F23" s="55" t="n">
        <f aca="false">SUM(H23+J23)</f>
        <v>7841</v>
      </c>
      <c r="G23" s="55" t="n">
        <v>5241</v>
      </c>
      <c r="H23" s="55" t="n">
        <v>3894</v>
      </c>
      <c r="I23" s="55" t="n">
        <v>5364</v>
      </c>
      <c r="J23" s="55" t="n">
        <v>3947</v>
      </c>
      <c r="K23" s="55" t="n">
        <f aca="false">SUM(L23:N23)</f>
        <v>1884</v>
      </c>
      <c r="L23" s="55" t="n">
        <v>170</v>
      </c>
      <c r="M23" s="55" t="n">
        <v>56</v>
      </c>
      <c r="N23" s="55" t="n">
        <v>1658</v>
      </c>
      <c r="O23" s="55" t="n">
        <f aca="false">SUM(P23:Q23)</f>
        <v>1155</v>
      </c>
      <c r="P23" s="55" t="n">
        <v>668</v>
      </c>
      <c r="Q23" s="55" t="n">
        <v>487</v>
      </c>
      <c r="R23" s="56" t="s">
        <v>53</v>
      </c>
    </row>
    <row r="24" customFormat="false" ht="21.75" hidden="false" customHeight="true" outlineLevel="0" collapsed="false">
      <c r="A24" s="54" t="s">
        <v>54</v>
      </c>
      <c r="B24" s="55" t="n">
        <f aca="false">SUM(C24:D24)</f>
        <v>2173</v>
      </c>
      <c r="C24" s="55" t="n">
        <v>992</v>
      </c>
      <c r="D24" s="55" t="n">
        <v>1181</v>
      </c>
      <c r="E24" s="55" t="n">
        <f aca="false">SUM(G24+I24)</f>
        <v>10030</v>
      </c>
      <c r="F24" s="55" t="n">
        <f aca="false">SUM(H24+J24)</f>
        <v>7373</v>
      </c>
      <c r="G24" s="55" t="n">
        <v>4362</v>
      </c>
      <c r="H24" s="55" t="n">
        <v>3232</v>
      </c>
      <c r="I24" s="55" t="n">
        <v>5668</v>
      </c>
      <c r="J24" s="55" t="n">
        <v>4141</v>
      </c>
      <c r="K24" s="55" t="n">
        <f aca="false">SUM(L24:N24)</f>
        <v>750</v>
      </c>
      <c r="L24" s="55" t="n">
        <v>193</v>
      </c>
      <c r="M24" s="55" t="n">
        <v>122</v>
      </c>
      <c r="N24" s="55" t="n">
        <v>435</v>
      </c>
      <c r="O24" s="55" t="n">
        <f aca="false">SUM(P24:Q24)</f>
        <v>769</v>
      </c>
      <c r="P24" s="55" t="n">
        <v>339</v>
      </c>
      <c r="Q24" s="55" t="n">
        <v>430</v>
      </c>
      <c r="R24" s="56" t="s">
        <v>55</v>
      </c>
    </row>
    <row r="25" customFormat="false" ht="21.75" hidden="false" customHeight="true" outlineLevel="0" collapsed="false">
      <c r="A25" s="54" t="s">
        <v>56</v>
      </c>
      <c r="B25" s="55" t="n">
        <f aca="false">SUM(C25:D25)</f>
        <v>2343</v>
      </c>
      <c r="C25" s="55" t="n">
        <v>1008</v>
      </c>
      <c r="D25" s="55" t="n">
        <v>1335</v>
      </c>
      <c r="E25" s="55" t="n">
        <f aca="false">SUM(G25+I25)</f>
        <v>10597</v>
      </c>
      <c r="F25" s="55" t="n">
        <f aca="false">SUM(H25+J25)</f>
        <v>7957</v>
      </c>
      <c r="G25" s="55" t="n">
        <v>4205</v>
      </c>
      <c r="H25" s="55" t="n">
        <v>3122</v>
      </c>
      <c r="I25" s="55" t="n">
        <v>6392</v>
      </c>
      <c r="J25" s="55" t="n">
        <v>4835</v>
      </c>
      <c r="K25" s="55" t="n">
        <f aca="false">SUM(L25:N25)</f>
        <v>1836</v>
      </c>
      <c r="L25" s="55" t="n">
        <v>660</v>
      </c>
      <c r="M25" s="55" t="n">
        <v>256</v>
      </c>
      <c r="N25" s="55" t="n">
        <v>920</v>
      </c>
      <c r="O25" s="55" t="n">
        <f aca="false">SUM(P25:Q25)</f>
        <v>1032</v>
      </c>
      <c r="P25" s="55" t="n">
        <v>481</v>
      </c>
      <c r="Q25" s="55" t="n">
        <v>551</v>
      </c>
      <c r="R25" s="56" t="s">
        <v>57</v>
      </c>
    </row>
    <row r="26" customFormat="false" ht="21.75" hidden="false" customHeight="true" outlineLevel="0" collapsed="false">
      <c r="A26" s="54" t="s">
        <v>58</v>
      </c>
      <c r="B26" s="55" t="n">
        <f aca="false">SUM(C26:D26)</f>
        <v>4645</v>
      </c>
      <c r="C26" s="55" t="n">
        <v>1914</v>
      </c>
      <c r="D26" s="55" t="n">
        <v>2731</v>
      </c>
      <c r="E26" s="55" t="n">
        <f aca="false">SUM(G26+I26)</f>
        <v>31474</v>
      </c>
      <c r="F26" s="55" t="n">
        <f aca="false">SUM(H26+J26)</f>
        <v>19245</v>
      </c>
      <c r="G26" s="55" t="n">
        <v>12159</v>
      </c>
      <c r="H26" s="55" t="n">
        <v>7596</v>
      </c>
      <c r="I26" s="55" t="n">
        <v>19315</v>
      </c>
      <c r="J26" s="55" t="n">
        <v>11649</v>
      </c>
      <c r="K26" s="55" t="n">
        <f aca="false">SUM(L26:N26)</f>
        <v>3651</v>
      </c>
      <c r="L26" s="55" t="n">
        <v>821</v>
      </c>
      <c r="M26" s="55" t="n">
        <v>935</v>
      </c>
      <c r="N26" s="55" t="n">
        <v>1895</v>
      </c>
      <c r="O26" s="55" t="n">
        <f aca="false">SUM(P26:Q26)</f>
        <v>2262</v>
      </c>
      <c r="P26" s="55" t="n">
        <v>731</v>
      </c>
      <c r="Q26" s="55" t="n">
        <v>1531</v>
      </c>
      <c r="R26" s="56" t="s">
        <v>59</v>
      </c>
    </row>
    <row r="27" customFormat="false" ht="21.75" hidden="false" customHeight="true" outlineLevel="0" collapsed="false">
      <c r="A27" s="54" t="s">
        <v>60</v>
      </c>
      <c r="B27" s="55" t="n">
        <f aca="false">SUM(C27:D27)</f>
        <v>3056</v>
      </c>
      <c r="C27" s="55" t="n">
        <v>1373</v>
      </c>
      <c r="D27" s="55" t="n">
        <v>1683</v>
      </c>
      <c r="E27" s="55" t="n">
        <f aca="false">SUM(G27+I27)</f>
        <v>12293</v>
      </c>
      <c r="F27" s="55" t="n">
        <f aca="false">SUM(H27+J27)</f>
        <v>8344</v>
      </c>
      <c r="G27" s="55" t="n">
        <v>5526</v>
      </c>
      <c r="H27" s="55" t="n">
        <v>3760</v>
      </c>
      <c r="I27" s="55" t="n">
        <v>6767</v>
      </c>
      <c r="J27" s="55" t="n">
        <v>4584</v>
      </c>
      <c r="K27" s="55" t="n">
        <f aca="false">SUM(L27:N27)</f>
        <v>2086</v>
      </c>
      <c r="L27" s="55" t="n">
        <v>288</v>
      </c>
      <c r="M27" s="55" t="n">
        <v>472</v>
      </c>
      <c r="N27" s="55" t="n">
        <v>1326</v>
      </c>
      <c r="O27" s="55" t="n">
        <f aca="false">SUM(P27:Q27)</f>
        <v>1760</v>
      </c>
      <c r="P27" s="55" t="n">
        <v>800</v>
      </c>
      <c r="Q27" s="55" t="n">
        <v>960</v>
      </c>
      <c r="R27" s="56" t="s">
        <v>61</v>
      </c>
    </row>
    <row r="28" customFormat="false" ht="21.75" hidden="false" customHeight="true" outlineLevel="0" collapsed="false">
      <c r="A28" s="57" t="s">
        <v>62</v>
      </c>
      <c r="B28" s="58" t="n">
        <f aca="false">SUM(C28:D28)</f>
        <v>2672</v>
      </c>
      <c r="C28" s="58" t="n">
        <v>1271</v>
      </c>
      <c r="D28" s="58" t="n">
        <v>1401</v>
      </c>
      <c r="E28" s="58" t="n">
        <f aca="false">SUM(G28+I28)</f>
        <v>10638</v>
      </c>
      <c r="F28" s="58" t="n">
        <f aca="false">SUM(H28+J28)</f>
        <v>7365</v>
      </c>
      <c r="G28" s="58" t="n">
        <v>4977</v>
      </c>
      <c r="H28" s="58" t="n">
        <v>3416</v>
      </c>
      <c r="I28" s="58" t="n">
        <v>5661</v>
      </c>
      <c r="J28" s="58" t="n">
        <v>3949</v>
      </c>
      <c r="K28" s="58" t="n">
        <f aca="false">SUM(L28:N28)</f>
        <v>1645</v>
      </c>
      <c r="L28" s="58" t="n">
        <v>224</v>
      </c>
      <c r="M28" s="58" t="n">
        <v>194</v>
      </c>
      <c r="N28" s="58" t="n">
        <v>1227</v>
      </c>
      <c r="O28" s="58" t="n">
        <f aca="false">SUM(P28:Q28)</f>
        <v>914</v>
      </c>
      <c r="P28" s="58" t="n">
        <v>459</v>
      </c>
      <c r="Q28" s="58" t="n">
        <v>455</v>
      </c>
      <c r="R28" s="59" t="s">
        <v>63</v>
      </c>
    </row>
    <row r="29" customFormat="false" ht="6" hidden="false" customHeight="true" outlineLevel="0" collapsed="false"/>
    <row r="30" customFormat="false" ht="21.75" hidden="false" customHeight="true" outlineLevel="0" collapsed="false">
      <c r="G30" s="60" t="s">
        <v>64</v>
      </c>
      <c r="H30" s="61" t="s">
        <v>65</v>
      </c>
    </row>
    <row r="31" customFormat="false" ht="21.75" hidden="false" customHeight="true" outlineLevel="0" collapsed="false">
      <c r="G31" s="62" t="s">
        <v>66</v>
      </c>
      <c r="H31" s="63" t="s">
        <v>67</v>
      </c>
    </row>
  </sheetData>
  <mergeCells count="5">
    <mergeCell ref="E5:J5"/>
    <mergeCell ref="K5:N5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44:34Z</dcterms:created>
  <dc:creator>xxxx</dc:creator>
  <dc:description/>
  <dc:language>en-US</dc:language>
  <cp:lastModifiedBy>x</cp:lastModifiedBy>
  <cp:lastPrinted>2008-04-17T09:36:47Z</cp:lastPrinted>
  <dcterms:modified xsi:type="dcterms:W3CDTF">2008-04-22T02:54:36Z</dcterms:modified>
  <cp:revision>0</cp:revision>
  <dc:subject/>
  <dc:title/>
</cp:coreProperties>
</file>