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Area" vbProcedure="false">'1.3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 New"/>
        <family val="1"/>
        <charset val="222"/>
      </rPr>
      <t xml:space="preserve">1.3  </t>
    </r>
    <r>
      <rPr>
        <b val="true"/>
        <sz val="12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นอกเขตเทศบาล ภาคเหนือ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5</t>
    </r>
  </si>
  <si>
    <r>
      <rPr>
        <b val="true"/>
        <sz val="12"/>
        <rFont val="Angsana New"/>
        <family val="1"/>
        <charset val="222"/>
      </rPr>
      <t xml:space="preserve">TABLE  1.3  AVERAGE MONTHLY  FUEL CONSUMPTION  EXPENDITURE PER  HOUSEHOLD  BY SOCIO-ECONOMIC  CLASS, NON-MUNICIPAL AREAS,  NORTHERN REGION: 2002                                            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 New"/>
        <family val="1"/>
        <charset val="222"/>
      </rPr>
      <t xml:space="preserve">- Baht )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High  Speed  Diesel</t>
  </si>
  <si>
    <t xml:space="preserve">     น้ำมันดีเซลหมุนช้า</t>
  </si>
  <si>
    <t xml:space="preserve">-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.0"/>
    <numFmt numFmtId="168" formatCode="#,##0.00"/>
    <numFmt numFmtId="169" formatCode="0.00"/>
  </numFmts>
  <fonts count="11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80</xdr:colOff>
      <xdr:row>5</xdr:row>
      <xdr:rowOff>0</xdr:rowOff>
    </xdr:from>
    <xdr:to>
      <xdr:col>6</xdr:col>
      <xdr:colOff>189000</xdr:colOff>
      <xdr:row>5</xdr:row>
      <xdr:rowOff>0</xdr:rowOff>
    </xdr:to>
    <xdr:sp>
      <xdr:nvSpPr>
        <xdr:cNvPr id="0" name="Line 1"/>
        <xdr:cNvSpPr/>
      </xdr:nvSpPr>
      <xdr:spPr>
        <a:xfrm>
          <a:off x="4933440" y="1076400"/>
          <a:ext cx="174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680</xdr:colOff>
      <xdr:row>5</xdr:row>
      <xdr:rowOff>0</xdr:rowOff>
    </xdr:from>
    <xdr:to>
      <xdr:col>18</xdr:col>
      <xdr:colOff>251280</xdr:colOff>
      <xdr:row>5</xdr:row>
      <xdr:rowOff>0</xdr:rowOff>
    </xdr:to>
    <xdr:sp>
      <xdr:nvSpPr>
        <xdr:cNvPr id="1" name="Line 2"/>
        <xdr:cNvSpPr/>
      </xdr:nvSpPr>
      <xdr:spPr>
        <a:xfrm>
          <a:off x="8161560" y="1076400"/>
          <a:ext cx="484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7.99"/>
    <col collapsed="false" customWidth="true" hidden="false" outlineLevel="0" max="3" min="3" style="1" width="2.32"/>
    <col collapsed="false" customWidth="true" hidden="false" outlineLevel="0" max="4" min="4" style="1" width="7.32"/>
    <col collapsed="false" customWidth="true" hidden="false" outlineLevel="0" max="5" min="5" style="1" width="2.5"/>
    <col collapsed="false" customWidth="true" hidden="false" outlineLevel="0" max="6" min="6" style="1" width="7.66"/>
    <col collapsed="false" customWidth="true" hidden="false" outlineLevel="0" max="7" min="7" style="1" width="2.99"/>
    <col collapsed="false" customWidth="true" hidden="false" outlineLevel="0" max="8" min="8" style="1" width="9.82"/>
    <col collapsed="false" customWidth="true" hidden="false" outlineLevel="0" max="9" min="9" style="1" width="3.82"/>
    <col collapsed="false" customWidth="true" hidden="false" outlineLevel="0" max="10" min="10" style="1" width="8.83"/>
    <col collapsed="false" customWidth="true" hidden="false" outlineLevel="0" max="11" min="11" style="1" width="4.32"/>
    <col collapsed="false" customWidth="true" hidden="false" outlineLevel="0" max="12" min="12" style="1" width="6.83"/>
    <col collapsed="false" customWidth="true" hidden="false" outlineLevel="0" max="13" min="13" style="1" width="1.99"/>
    <col collapsed="false" customWidth="true" hidden="false" outlineLevel="0" max="14" min="14" style="1" width="6.83"/>
    <col collapsed="false" customWidth="true" hidden="false" outlineLevel="0" max="15" min="15" style="1" width="2.66"/>
    <col collapsed="false" customWidth="true" hidden="false" outlineLevel="0" max="16" min="16" style="1" width="7.99"/>
    <col collapsed="false" customWidth="true" hidden="false" outlineLevel="0" max="17" min="17" style="1" width="2.66"/>
    <col collapsed="false" customWidth="true" hidden="false" outlineLevel="0" max="18" min="18" style="1" width="7.5"/>
    <col collapsed="false" customWidth="true" hidden="false" outlineLevel="0" max="19" min="19" style="1" width="2.66"/>
    <col collapsed="false" customWidth="true" hidden="false" outlineLevel="0" max="20" min="20" style="1" width="7.99"/>
    <col collapsed="false" customWidth="true" hidden="false" outlineLevel="0" max="21" min="21" style="1" width="3.32"/>
    <col collapsed="false" customWidth="true" hidden="false" outlineLevel="0" max="22" min="22" style="1" width="43.99"/>
    <col collapsed="false" customWidth="true" hidden="false" outlineLevel="0" max="23" min="23" style="1" width="7.15"/>
    <col collapsed="false" customWidth="false" hidden="false" outlineLevel="0" max="257" min="24" style="1" width="9.3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</row>
    <row r="3" s="7" customFormat="tru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8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8"/>
      <c r="I4" s="8"/>
      <c r="J4" s="9" t="s">
        <v>3</v>
      </c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</row>
    <row r="5" s="7" customFormat="true" ht="18" hidden="false" customHeight="true" outlineLevel="0" collapsed="false">
      <c r="A5" s="3"/>
      <c r="B5" s="10" t="s">
        <v>4</v>
      </c>
      <c r="C5" s="10"/>
      <c r="D5" s="11" t="s">
        <v>5</v>
      </c>
      <c r="E5" s="11"/>
      <c r="F5" s="11"/>
      <c r="G5" s="11"/>
      <c r="H5" s="10" t="s">
        <v>6</v>
      </c>
      <c r="I5" s="10"/>
      <c r="J5" s="11" t="s">
        <v>7</v>
      </c>
      <c r="K5" s="11"/>
      <c r="L5" s="11"/>
      <c r="M5" s="11"/>
      <c r="N5" s="11"/>
      <c r="O5" s="11"/>
      <c r="P5" s="11"/>
      <c r="Q5" s="11"/>
      <c r="R5" s="11"/>
      <c r="S5" s="11"/>
      <c r="T5" s="10" t="s">
        <v>8</v>
      </c>
      <c r="U5" s="10"/>
      <c r="V5" s="3"/>
    </row>
    <row r="6" s="7" customFormat="true" ht="18" hidden="false" customHeight="true" outlineLevel="0" collapsed="false">
      <c r="A6" s="3"/>
      <c r="B6" s="10" t="s">
        <v>9</v>
      </c>
      <c r="C6" s="10"/>
      <c r="D6" s="10" t="s">
        <v>10</v>
      </c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/>
      <c r="M6" s="10"/>
      <c r="N6" s="10"/>
      <c r="O6" s="10"/>
      <c r="P6" s="10" t="s">
        <v>14</v>
      </c>
      <c r="Q6" s="10"/>
      <c r="R6" s="10"/>
      <c r="S6" s="10"/>
      <c r="T6" s="10" t="s">
        <v>15</v>
      </c>
      <c r="U6" s="10"/>
      <c r="V6" s="3"/>
    </row>
    <row r="7" s="7" customFormat="true" ht="18" hidden="false" customHeight="true" outlineLevel="0" collapsed="false">
      <c r="A7" s="5"/>
      <c r="B7" s="11" t="s">
        <v>16</v>
      </c>
      <c r="C7" s="11"/>
      <c r="D7" s="10" t="s">
        <v>17</v>
      </c>
      <c r="E7" s="10"/>
      <c r="F7" s="11" t="s">
        <v>18</v>
      </c>
      <c r="G7" s="11"/>
      <c r="H7" s="10" t="s">
        <v>19</v>
      </c>
      <c r="I7" s="10"/>
      <c r="J7" s="10" t="s">
        <v>20</v>
      </c>
      <c r="K7" s="10"/>
      <c r="L7" s="10" t="s">
        <v>21</v>
      </c>
      <c r="M7" s="10"/>
      <c r="N7" s="10" t="s">
        <v>21</v>
      </c>
      <c r="O7" s="10"/>
      <c r="P7" s="10" t="s">
        <v>22</v>
      </c>
      <c r="Q7" s="10"/>
      <c r="R7" s="10" t="s">
        <v>23</v>
      </c>
      <c r="S7" s="10"/>
      <c r="T7" s="10" t="s">
        <v>24</v>
      </c>
      <c r="U7" s="10"/>
      <c r="V7" s="3"/>
    </row>
    <row r="8" s="7" customFormat="true" ht="18" hidden="false" customHeight="true" outlineLevel="0" collapsed="false">
      <c r="A8" s="12" t="s">
        <v>25</v>
      </c>
      <c r="B8" s="11" t="s">
        <v>26</v>
      </c>
      <c r="C8" s="11"/>
      <c r="D8" s="11" t="s">
        <v>18</v>
      </c>
      <c r="E8" s="11"/>
      <c r="F8" s="11" t="s">
        <v>27</v>
      </c>
      <c r="G8" s="11"/>
      <c r="H8" s="11" t="s">
        <v>28</v>
      </c>
      <c r="I8" s="11"/>
      <c r="J8" s="10" t="s">
        <v>29</v>
      </c>
      <c r="K8" s="10"/>
      <c r="L8" s="10" t="s">
        <v>30</v>
      </c>
      <c r="M8" s="10"/>
      <c r="N8" s="10" t="s">
        <v>31</v>
      </c>
      <c r="O8" s="10"/>
      <c r="P8" s="10" t="s">
        <v>32</v>
      </c>
      <c r="Q8" s="10"/>
      <c r="R8" s="10" t="s">
        <v>33</v>
      </c>
      <c r="S8" s="10"/>
      <c r="T8" s="11" t="s">
        <v>34</v>
      </c>
      <c r="U8" s="11"/>
      <c r="V8" s="5" t="s">
        <v>35</v>
      </c>
    </row>
    <row r="9" s="7" customFormat="true" ht="18" hidden="false" customHeight="true" outlineLevel="0" collapsed="false">
      <c r="A9" s="3"/>
      <c r="B9" s="11" t="s">
        <v>36</v>
      </c>
      <c r="C9" s="11"/>
      <c r="D9" s="11" t="s">
        <v>37</v>
      </c>
      <c r="E9" s="11"/>
      <c r="F9" s="11" t="s">
        <v>38</v>
      </c>
      <c r="G9" s="11"/>
      <c r="H9" s="11" t="s">
        <v>39</v>
      </c>
      <c r="I9" s="11"/>
      <c r="J9" s="10" t="s">
        <v>40</v>
      </c>
      <c r="K9" s="10"/>
      <c r="L9" s="11" t="s">
        <v>41</v>
      </c>
      <c r="M9" s="11"/>
      <c r="N9" s="11" t="s">
        <v>42</v>
      </c>
      <c r="O9" s="11"/>
      <c r="P9" s="10" t="s">
        <v>43</v>
      </c>
      <c r="Q9" s="10"/>
      <c r="R9" s="10" t="s">
        <v>44</v>
      </c>
      <c r="S9" s="10"/>
      <c r="T9" s="11" t="s">
        <v>45</v>
      </c>
      <c r="U9" s="11"/>
      <c r="V9" s="3"/>
    </row>
    <row r="10" s="7" customFormat="true" ht="18" hidden="false" customHeight="true" outlineLevel="0" collapsed="false">
      <c r="A10" s="3"/>
      <c r="B10" s="3"/>
      <c r="C10" s="3"/>
      <c r="D10" s="11" t="s">
        <v>38</v>
      </c>
      <c r="E10" s="11"/>
      <c r="F10" s="3"/>
      <c r="G10" s="3"/>
      <c r="H10" s="11" t="s">
        <v>46</v>
      </c>
      <c r="I10" s="11"/>
      <c r="J10" s="11" t="s">
        <v>47</v>
      </c>
      <c r="K10" s="11"/>
      <c r="L10" s="11" t="s">
        <v>48</v>
      </c>
      <c r="M10" s="11"/>
      <c r="N10" s="11" t="s">
        <v>48</v>
      </c>
      <c r="O10" s="11"/>
      <c r="P10" s="11" t="s">
        <v>49</v>
      </c>
      <c r="Q10" s="11"/>
      <c r="R10" s="10" t="s">
        <v>50</v>
      </c>
      <c r="S10" s="10"/>
      <c r="T10" s="11" t="s">
        <v>51</v>
      </c>
      <c r="U10" s="11"/>
      <c r="V10" s="3"/>
    </row>
    <row r="11" s="7" customFormat="tru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" t="s">
        <v>52</v>
      </c>
      <c r="K11" s="11"/>
      <c r="L11" s="3"/>
      <c r="M11" s="3"/>
      <c r="N11" s="3"/>
      <c r="O11" s="3"/>
      <c r="P11" s="11" t="s">
        <v>53</v>
      </c>
      <c r="Q11" s="11"/>
      <c r="R11" s="11" t="s">
        <v>54</v>
      </c>
      <c r="S11" s="11"/>
      <c r="T11" s="3"/>
      <c r="U11" s="3"/>
      <c r="V11" s="3"/>
    </row>
    <row r="12" s="7" customFormat="tru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1" t="s">
        <v>48</v>
      </c>
      <c r="K12" s="11"/>
      <c r="L12" s="3"/>
      <c r="M12" s="3"/>
      <c r="N12" s="3"/>
      <c r="O12" s="3"/>
      <c r="P12" s="11" t="s">
        <v>55</v>
      </c>
      <c r="Q12" s="11"/>
      <c r="R12" s="11" t="s">
        <v>48</v>
      </c>
      <c r="S12" s="11"/>
      <c r="T12" s="3"/>
      <c r="U12" s="3"/>
      <c r="V12" s="3"/>
    </row>
    <row r="13" s="7" customFormat="tru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48</v>
      </c>
      <c r="Q13" s="14"/>
      <c r="R13" s="13"/>
      <c r="S13" s="13"/>
      <c r="T13" s="13"/>
      <c r="U13" s="13"/>
      <c r="V13" s="13"/>
    </row>
    <row r="14" s="7" customFormat="true" ht="6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7" customFormat="true" ht="21" hidden="false" customHeight="true" outlineLevel="0" collapsed="false">
      <c r="A15" s="2" t="s">
        <v>56</v>
      </c>
      <c r="B15" s="15" t="n">
        <v>100</v>
      </c>
      <c r="C15" s="15"/>
      <c r="D15" s="15" t="n">
        <v>21.6</v>
      </c>
      <c r="E15" s="16"/>
      <c r="F15" s="15" t="n">
        <v>8.9</v>
      </c>
      <c r="G15" s="16"/>
      <c r="H15" s="15" t="n">
        <v>13.2</v>
      </c>
      <c r="I15" s="16"/>
      <c r="J15" s="15" t="n">
        <v>4.8</v>
      </c>
      <c r="K15" s="15"/>
      <c r="L15" s="15" t="n">
        <v>11.7</v>
      </c>
      <c r="M15" s="15"/>
      <c r="N15" s="15" t="n">
        <v>2.7</v>
      </c>
      <c r="O15" s="16"/>
      <c r="P15" s="15" t="n">
        <v>7.1</v>
      </c>
      <c r="Q15" s="16"/>
      <c r="R15" s="15" t="n">
        <v>10.9</v>
      </c>
      <c r="S15" s="16"/>
      <c r="T15" s="15" t="n">
        <v>19.1</v>
      </c>
      <c r="U15" s="16"/>
      <c r="V15" s="4" t="s">
        <v>57</v>
      </c>
    </row>
    <row r="16" s="7" customFormat="true" ht="21" hidden="false" customHeight="true" outlineLevel="0" collapsed="false">
      <c r="A16" s="2" t="s">
        <v>58</v>
      </c>
      <c r="B16" s="15" t="n">
        <v>3.3</v>
      </c>
      <c r="C16" s="16"/>
      <c r="D16" s="15" t="n">
        <v>3.6</v>
      </c>
      <c r="E16" s="16"/>
      <c r="F16" s="15" t="n">
        <v>3.7</v>
      </c>
      <c r="G16" s="16"/>
      <c r="H16" s="15" t="n">
        <v>3.3</v>
      </c>
      <c r="I16" s="15"/>
      <c r="J16" s="15" t="n">
        <v>3</v>
      </c>
      <c r="K16" s="16"/>
      <c r="L16" s="15" t="n">
        <v>3.4</v>
      </c>
      <c r="M16" s="16"/>
      <c r="N16" s="15" t="n">
        <v>3.1</v>
      </c>
      <c r="O16" s="16"/>
      <c r="P16" s="15" t="n">
        <v>3.4</v>
      </c>
      <c r="Q16" s="16"/>
      <c r="R16" s="15" t="n">
        <v>3.6</v>
      </c>
      <c r="S16" s="15"/>
      <c r="T16" s="15" t="n">
        <v>2.4</v>
      </c>
      <c r="U16" s="16"/>
      <c r="V16" s="4" t="s">
        <v>59</v>
      </c>
    </row>
    <row r="17" s="7" customFormat="true" ht="6.95" hidden="false" customHeight="true" outlineLevel="0" collapsed="false">
      <c r="A17" s="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6"/>
    </row>
    <row r="18" s="7" customFormat="true" ht="18" hidden="false" customHeight="true" outlineLevel="0" collapsed="false">
      <c r="A18" s="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" t="s">
        <v>60</v>
      </c>
    </row>
    <row r="19" s="7" customFormat="true" ht="21" hidden="false" customHeight="true" outlineLevel="0" collapsed="false">
      <c r="A19" s="2" t="s">
        <v>61</v>
      </c>
      <c r="B19" s="18" t="n">
        <f aca="false">SUM(B21:B34)</f>
        <v>601.22</v>
      </c>
      <c r="C19" s="18"/>
      <c r="D19" s="18" t="n">
        <f aca="false">SUM(D21:D34)</f>
        <v>600.46</v>
      </c>
      <c r="E19" s="18"/>
      <c r="F19" s="18" t="n">
        <f aca="false">SUM(F21:F34)</f>
        <v>521.54</v>
      </c>
      <c r="G19" s="18"/>
      <c r="H19" s="18" t="n">
        <f aca="false">SUM(H21:H34)</f>
        <v>858.44</v>
      </c>
      <c r="I19" s="18"/>
      <c r="J19" s="18" t="n">
        <f aca="false">SUM(J21:J34)</f>
        <v>1664.5</v>
      </c>
      <c r="K19" s="18"/>
      <c r="L19" s="18" t="n">
        <f aca="false">SUM(L21:L34)</f>
        <v>359.34</v>
      </c>
      <c r="M19" s="18"/>
      <c r="N19" s="18" t="n">
        <f aca="false">SUM(N21:N34)</f>
        <v>309.56</v>
      </c>
      <c r="O19" s="18"/>
      <c r="P19" s="18" t="n">
        <f aca="false">SUM(P21:P34)</f>
        <v>784.57</v>
      </c>
      <c r="Q19" s="18"/>
      <c r="R19" s="18" t="n">
        <f aca="false">SUM(R21:R34)</f>
        <v>545.81</v>
      </c>
      <c r="S19" s="18"/>
      <c r="T19" s="18" t="n">
        <f aca="false">SUM(T21:T34)</f>
        <v>347.63</v>
      </c>
      <c r="U19" s="18"/>
      <c r="V19" s="4" t="s">
        <v>62</v>
      </c>
    </row>
    <row r="20" s="7" customFormat="true" ht="21" hidden="false" customHeight="true" outlineLevel="0" collapsed="false">
      <c r="A20" s="2" t="s">
        <v>63</v>
      </c>
      <c r="B20" s="18"/>
      <c r="C20" s="16"/>
      <c r="D20" s="18"/>
      <c r="E20" s="16"/>
      <c r="F20" s="18"/>
      <c r="G20" s="16"/>
      <c r="H20" s="18"/>
      <c r="I20" s="16"/>
      <c r="J20" s="18"/>
      <c r="K20" s="16"/>
      <c r="L20" s="19"/>
      <c r="M20" s="16"/>
      <c r="N20" s="18"/>
      <c r="O20" s="16"/>
      <c r="P20" s="18"/>
      <c r="Q20" s="16"/>
      <c r="R20" s="18"/>
      <c r="S20" s="16"/>
      <c r="T20" s="19"/>
      <c r="U20" s="16"/>
      <c r="V20" s="4" t="s">
        <v>64</v>
      </c>
    </row>
    <row r="21" s="7" customFormat="true" ht="21" hidden="false" customHeight="true" outlineLevel="0" collapsed="false">
      <c r="A21" s="20" t="s">
        <v>65</v>
      </c>
      <c r="B21" s="21" t="n">
        <v>53.09</v>
      </c>
      <c r="C21" s="22"/>
      <c r="D21" s="21" t="n">
        <v>30.03</v>
      </c>
      <c r="E21" s="22"/>
      <c r="F21" s="21" t="n">
        <v>24.2</v>
      </c>
      <c r="G21" s="22"/>
      <c r="H21" s="21" t="n">
        <v>63.48</v>
      </c>
      <c r="I21" s="22"/>
      <c r="J21" s="21" t="n">
        <v>350.19</v>
      </c>
      <c r="K21" s="22"/>
      <c r="L21" s="21" t="n">
        <v>20.58</v>
      </c>
      <c r="M21" s="22"/>
      <c r="N21" s="21" t="n">
        <v>15.43</v>
      </c>
      <c r="O21" s="22"/>
      <c r="P21" s="21" t="n">
        <v>82.17</v>
      </c>
      <c r="Q21" s="22"/>
      <c r="R21" s="21" t="n">
        <v>62.81</v>
      </c>
      <c r="S21" s="22"/>
      <c r="T21" s="19" t="n">
        <v>20.17</v>
      </c>
      <c r="U21" s="16"/>
      <c r="V21" s="3" t="s">
        <v>66</v>
      </c>
    </row>
    <row r="22" s="7" customFormat="true" ht="21" hidden="false" customHeight="true" outlineLevel="0" collapsed="false">
      <c r="A22" s="20" t="s">
        <v>67</v>
      </c>
      <c r="B22" s="21" t="n">
        <v>182.27</v>
      </c>
      <c r="C22" s="22"/>
      <c r="D22" s="21" t="n">
        <v>211.77</v>
      </c>
      <c r="E22" s="22"/>
      <c r="F22" s="21" t="n">
        <v>198.3</v>
      </c>
      <c r="G22" s="22"/>
      <c r="H22" s="21" t="n">
        <v>182.82</v>
      </c>
      <c r="I22" s="22"/>
      <c r="J22" s="21" t="n">
        <v>428.45</v>
      </c>
      <c r="K22" s="22"/>
      <c r="L22" s="21" t="n">
        <v>119.21</v>
      </c>
      <c r="M22" s="22"/>
      <c r="N22" s="21" t="n">
        <v>123.29</v>
      </c>
      <c r="O22" s="22"/>
      <c r="P22" s="21" t="n">
        <v>274.61</v>
      </c>
      <c r="Q22" s="22"/>
      <c r="R22" s="21" t="n">
        <v>192.97</v>
      </c>
      <c r="S22" s="22"/>
      <c r="T22" s="21" t="n">
        <v>86.04</v>
      </c>
      <c r="U22" s="22"/>
      <c r="V22" s="3" t="s">
        <v>68</v>
      </c>
    </row>
    <row r="23" s="7" customFormat="true" ht="21" hidden="false" customHeight="true" outlineLevel="0" collapsed="false">
      <c r="A23" s="20" t="s">
        <v>69</v>
      </c>
      <c r="B23" s="21" t="n">
        <v>100.17</v>
      </c>
      <c r="C23" s="22"/>
      <c r="D23" s="21" t="n">
        <v>79.85</v>
      </c>
      <c r="E23" s="22"/>
      <c r="F23" s="21" t="n">
        <v>51.05</v>
      </c>
      <c r="G23" s="23"/>
      <c r="H23" s="21" t="n">
        <v>259.9</v>
      </c>
      <c r="I23" s="22"/>
      <c r="J23" s="21" t="n">
        <v>447.76</v>
      </c>
      <c r="K23" s="22"/>
      <c r="L23" s="21" t="n">
        <v>24.38</v>
      </c>
      <c r="M23" s="22"/>
      <c r="N23" s="21" t="n">
        <v>1.84</v>
      </c>
      <c r="O23" s="22"/>
      <c r="P23" s="21" t="n">
        <v>121.76</v>
      </c>
      <c r="Q23" s="22"/>
      <c r="R23" s="21" t="n">
        <v>46.22</v>
      </c>
      <c r="S23" s="23"/>
      <c r="T23" s="21" t="n">
        <v>31.37</v>
      </c>
      <c r="U23" s="22"/>
      <c r="V23" s="3" t="s">
        <v>70</v>
      </c>
    </row>
    <row r="24" s="7" customFormat="true" ht="21" hidden="false" customHeight="true" outlineLevel="0" collapsed="false">
      <c r="A24" s="20" t="s">
        <v>71</v>
      </c>
      <c r="B24" s="21" t="n">
        <v>2.24</v>
      </c>
      <c r="C24" s="22"/>
      <c r="D24" s="21" t="n">
        <v>8.76</v>
      </c>
      <c r="E24" s="22"/>
      <c r="F24" s="21" t="n">
        <v>0.04</v>
      </c>
      <c r="G24" s="22"/>
      <c r="H24" s="21" t="n">
        <v>2.04</v>
      </c>
      <c r="I24" s="22"/>
      <c r="J24" s="21" t="s">
        <v>72</v>
      </c>
      <c r="K24" s="22"/>
      <c r="L24" s="21" t="s">
        <v>72</v>
      </c>
      <c r="M24" s="22"/>
      <c r="N24" s="21" t="s">
        <v>72</v>
      </c>
      <c r="O24" s="22"/>
      <c r="P24" s="21" t="s">
        <v>72</v>
      </c>
      <c r="Q24" s="22"/>
      <c r="R24" s="21" t="s">
        <v>72</v>
      </c>
      <c r="S24" s="22"/>
      <c r="T24" s="21" t="n">
        <v>0.36</v>
      </c>
      <c r="U24" s="22"/>
      <c r="V24" s="3" t="s">
        <v>73</v>
      </c>
    </row>
    <row r="25" s="7" customFormat="true" ht="21" hidden="false" customHeight="true" outlineLevel="0" collapsed="false">
      <c r="A25" s="20" t="s">
        <v>74</v>
      </c>
      <c r="B25" s="21" t="n">
        <v>13.24</v>
      </c>
      <c r="C25" s="22"/>
      <c r="D25" s="21" t="n">
        <v>13.72</v>
      </c>
      <c r="E25" s="22"/>
      <c r="F25" s="21" t="n">
        <v>6.85</v>
      </c>
      <c r="G25" s="23"/>
      <c r="H25" s="21" t="n">
        <v>24</v>
      </c>
      <c r="I25" s="22"/>
      <c r="J25" s="21" t="n">
        <v>54.09</v>
      </c>
      <c r="K25" s="22"/>
      <c r="L25" s="21" t="n">
        <v>5.4</v>
      </c>
      <c r="M25" s="22"/>
      <c r="N25" s="21" t="n">
        <v>1.48</v>
      </c>
      <c r="O25" s="22"/>
      <c r="P25" s="21" t="n">
        <v>17.72</v>
      </c>
      <c r="Q25" s="22"/>
      <c r="R25" s="21" t="n">
        <v>7.55</v>
      </c>
      <c r="S25" s="22"/>
      <c r="T25" s="21" t="n">
        <v>6.04</v>
      </c>
      <c r="U25" s="22"/>
      <c r="V25" s="3" t="s">
        <v>75</v>
      </c>
    </row>
    <row r="26" s="7" customFormat="true" ht="21" hidden="false" customHeight="true" outlineLevel="0" collapsed="false">
      <c r="A26" s="20" t="s">
        <v>76</v>
      </c>
      <c r="B26" s="21" t="n">
        <v>0.69</v>
      </c>
      <c r="C26" s="22"/>
      <c r="D26" s="21" t="n">
        <v>0.26</v>
      </c>
      <c r="E26" s="22"/>
      <c r="F26" s="21" t="n">
        <v>2.19</v>
      </c>
      <c r="G26" s="22"/>
      <c r="H26" s="21" t="n">
        <v>0.37</v>
      </c>
      <c r="I26" s="22"/>
      <c r="J26" s="21" t="s">
        <v>72</v>
      </c>
      <c r="K26" s="22"/>
      <c r="L26" s="21" t="n">
        <v>1.01</v>
      </c>
      <c r="M26" s="22"/>
      <c r="N26" s="21" t="n">
        <v>0.7</v>
      </c>
      <c r="O26" s="22"/>
      <c r="P26" s="21" t="n">
        <v>0.67</v>
      </c>
      <c r="Q26" s="22"/>
      <c r="R26" s="21" t="n">
        <v>1.19</v>
      </c>
      <c r="S26" s="22"/>
      <c r="T26" s="21" t="n">
        <v>0.39</v>
      </c>
      <c r="U26" s="22"/>
      <c r="V26" s="3" t="s">
        <v>77</v>
      </c>
    </row>
    <row r="27" s="7" customFormat="true" ht="21" hidden="false" customHeight="true" outlineLevel="0" collapsed="false">
      <c r="A27" s="20" t="s">
        <v>78</v>
      </c>
      <c r="B27" s="21" t="n">
        <v>49.22</v>
      </c>
      <c r="C27" s="22"/>
      <c r="D27" s="21" t="n">
        <v>51.97</v>
      </c>
      <c r="E27" s="22"/>
      <c r="F27" s="21" t="n">
        <v>38.98</v>
      </c>
      <c r="G27" s="23"/>
      <c r="H27" s="21" t="n">
        <v>79.59</v>
      </c>
      <c r="I27" s="23"/>
      <c r="J27" s="21" t="n">
        <v>69.14</v>
      </c>
      <c r="K27" s="23"/>
      <c r="L27" s="21" t="n">
        <v>30.26</v>
      </c>
      <c r="M27" s="22"/>
      <c r="N27" s="21" t="n">
        <v>31.09</v>
      </c>
      <c r="O27" s="22"/>
      <c r="P27" s="21" t="n">
        <v>67.86</v>
      </c>
      <c r="Q27" s="22"/>
      <c r="R27" s="21" t="n">
        <v>44.26</v>
      </c>
      <c r="S27" s="22"/>
      <c r="T27" s="21" t="n">
        <v>34.84</v>
      </c>
      <c r="U27" s="22"/>
      <c r="V27" s="3" t="s">
        <v>79</v>
      </c>
    </row>
    <row r="28" s="7" customFormat="true" ht="21" hidden="false" customHeight="true" outlineLevel="0" collapsed="false">
      <c r="A28" s="20" t="s">
        <v>80</v>
      </c>
      <c r="B28" s="21" t="s">
        <v>72</v>
      </c>
      <c r="C28" s="22"/>
      <c r="D28" s="21" t="s">
        <v>72</v>
      </c>
      <c r="E28" s="22"/>
      <c r="F28" s="21" t="s">
        <v>72</v>
      </c>
      <c r="G28" s="22"/>
      <c r="H28" s="21" t="s">
        <v>72</v>
      </c>
      <c r="I28" s="22"/>
      <c r="J28" s="21" t="s">
        <v>72</v>
      </c>
      <c r="K28" s="22"/>
      <c r="L28" s="21" t="s">
        <v>72</v>
      </c>
      <c r="M28" s="23"/>
      <c r="N28" s="21" t="s">
        <v>72</v>
      </c>
      <c r="O28" s="22"/>
      <c r="P28" s="21" t="s">
        <v>72</v>
      </c>
      <c r="Q28" s="22"/>
      <c r="R28" s="21" t="s">
        <v>72</v>
      </c>
      <c r="S28" s="22"/>
      <c r="T28" s="21" t="s">
        <v>72</v>
      </c>
      <c r="U28" s="22"/>
      <c r="V28" s="3" t="s">
        <v>81</v>
      </c>
    </row>
    <row r="29" s="7" customFormat="true" ht="21" hidden="false" customHeight="true" outlineLevel="0" collapsed="false">
      <c r="A29" s="20" t="s">
        <v>82</v>
      </c>
      <c r="B29" s="21" t="n">
        <v>0.45</v>
      </c>
      <c r="C29" s="22"/>
      <c r="D29" s="21" t="n">
        <v>0.55</v>
      </c>
      <c r="E29" s="22"/>
      <c r="F29" s="21" t="n">
        <v>0.92</v>
      </c>
      <c r="G29" s="22"/>
      <c r="H29" s="21" t="n">
        <v>0.32</v>
      </c>
      <c r="I29" s="22"/>
      <c r="J29" s="21" t="n">
        <v>0.35</v>
      </c>
      <c r="K29" s="23"/>
      <c r="L29" s="21" t="n">
        <v>0.38</v>
      </c>
      <c r="M29" s="22"/>
      <c r="N29" s="21" t="n">
        <v>0.64</v>
      </c>
      <c r="O29" s="23"/>
      <c r="P29" s="21" t="n">
        <v>0.2</v>
      </c>
      <c r="Q29" s="22"/>
      <c r="R29" s="21" t="n">
        <v>0.53</v>
      </c>
      <c r="S29" s="22"/>
      <c r="T29" s="21" t="n">
        <v>0.3</v>
      </c>
      <c r="U29" s="22"/>
      <c r="V29" s="3" t="s">
        <v>83</v>
      </c>
    </row>
    <row r="30" s="7" customFormat="true" ht="6.95" hidden="false" customHeight="true" outlineLevel="0" collapsed="false">
      <c r="A30" s="6"/>
      <c r="B30" s="24"/>
      <c r="C30" s="17"/>
      <c r="D30" s="24"/>
      <c r="E30" s="17"/>
      <c r="F30" s="24"/>
      <c r="G30" s="17"/>
      <c r="H30" s="24"/>
      <c r="I30" s="17"/>
      <c r="J30" s="24"/>
      <c r="K30" s="17"/>
      <c r="L30" s="24"/>
      <c r="M30" s="17"/>
      <c r="N30" s="24"/>
      <c r="O30" s="17"/>
      <c r="P30" s="24"/>
      <c r="Q30" s="17"/>
      <c r="R30" s="24"/>
      <c r="S30" s="17"/>
      <c r="T30" s="24"/>
      <c r="U30" s="17"/>
      <c r="V30" s="6"/>
    </row>
    <row r="31" s="7" customFormat="true" ht="21" hidden="false" customHeight="true" outlineLevel="0" collapsed="false">
      <c r="A31" s="2" t="s">
        <v>84</v>
      </c>
      <c r="B31" s="18"/>
      <c r="C31" s="16"/>
      <c r="D31" s="18"/>
      <c r="E31" s="16"/>
      <c r="F31" s="18"/>
      <c r="G31" s="16"/>
      <c r="H31" s="18"/>
      <c r="I31" s="16"/>
      <c r="J31" s="18"/>
      <c r="K31" s="16"/>
      <c r="L31" s="18"/>
      <c r="M31" s="16"/>
      <c r="N31" s="18"/>
      <c r="O31" s="16"/>
      <c r="P31" s="18"/>
      <c r="Q31" s="16"/>
      <c r="R31" s="18"/>
      <c r="S31" s="16"/>
      <c r="T31" s="18"/>
      <c r="U31" s="16"/>
      <c r="V31" s="4" t="s">
        <v>85</v>
      </c>
    </row>
    <row r="32" s="7" customFormat="true" ht="21" hidden="false" customHeight="true" outlineLevel="0" collapsed="false">
      <c r="A32" s="20" t="s">
        <v>86</v>
      </c>
      <c r="B32" s="21" t="n">
        <v>22.72</v>
      </c>
      <c r="C32" s="22"/>
      <c r="D32" s="21" t="n">
        <v>29.93</v>
      </c>
      <c r="E32" s="22"/>
      <c r="F32" s="21" t="n">
        <v>23.91</v>
      </c>
      <c r="G32" s="22"/>
      <c r="H32" s="21" t="n">
        <v>15.84</v>
      </c>
      <c r="I32" s="22"/>
      <c r="J32" s="21" t="n">
        <v>6.92</v>
      </c>
      <c r="K32" s="22"/>
      <c r="L32" s="21" t="n">
        <v>29.92</v>
      </c>
      <c r="M32" s="23"/>
      <c r="N32" s="21" t="n">
        <v>13.7</v>
      </c>
      <c r="O32" s="22"/>
      <c r="P32" s="21" t="n">
        <v>10.28</v>
      </c>
      <c r="Q32" s="22"/>
      <c r="R32" s="21" t="n">
        <v>23.52</v>
      </c>
      <c r="S32" s="22"/>
      <c r="T32" s="21" t="n">
        <v>23.7</v>
      </c>
      <c r="U32" s="22"/>
      <c r="V32" s="3" t="s">
        <v>87</v>
      </c>
    </row>
    <row r="33" s="7" customFormat="true" ht="21" hidden="false" customHeight="true" outlineLevel="0" collapsed="false">
      <c r="A33" s="20" t="s">
        <v>88</v>
      </c>
      <c r="B33" s="21" t="n">
        <v>13.41</v>
      </c>
      <c r="C33" s="23"/>
      <c r="D33" s="21" t="n">
        <v>13.8</v>
      </c>
      <c r="E33" s="22"/>
      <c r="F33" s="21" t="n">
        <v>20.6</v>
      </c>
      <c r="G33" s="22"/>
      <c r="H33" s="21" t="n">
        <v>9.2</v>
      </c>
      <c r="I33" s="23"/>
      <c r="J33" s="21" t="n">
        <v>1.95</v>
      </c>
      <c r="K33" s="22"/>
      <c r="L33" s="21" t="n">
        <v>25.23</v>
      </c>
      <c r="M33" s="23"/>
      <c r="N33" s="21" t="n">
        <v>15.69</v>
      </c>
      <c r="O33" s="22"/>
      <c r="P33" s="21" t="n">
        <v>7.72</v>
      </c>
      <c r="Q33" s="22"/>
      <c r="R33" s="21" t="n">
        <v>12.79</v>
      </c>
      <c r="S33" s="22"/>
      <c r="T33" s="21" t="n">
        <v>10.33</v>
      </c>
      <c r="U33" s="22"/>
      <c r="V33" s="3" t="s">
        <v>89</v>
      </c>
    </row>
    <row r="34" s="7" customFormat="true" ht="21" hidden="false" customHeight="true" outlineLevel="0" collapsed="false">
      <c r="A34" s="25" t="s">
        <v>90</v>
      </c>
      <c r="B34" s="26" t="n">
        <v>163.72</v>
      </c>
      <c r="C34" s="27"/>
      <c r="D34" s="26" t="n">
        <v>159.82</v>
      </c>
      <c r="E34" s="28"/>
      <c r="F34" s="26" t="n">
        <v>154.5</v>
      </c>
      <c r="G34" s="28"/>
      <c r="H34" s="26" t="n">
        <v>220.88</v>
      </c>
      <c r="I34" s="27"/>
      <c r="J34" s="26" t="n">
        <v>305.65</v>
      </c>
      <c r="K34" s="28"/>
      <c r="L34" s="26" t="n">
        <v>102.97</v>
      </c>
      <c r="M34" s="28"/>
      <c r="N34" s="26" t="n">
        <v>105.7</v>
      </c>
      <c r="O34" s="28"/>
      <c r="P34" s="26" t="n">
        <v>201.58</v>
      </c>
      <c r="Q34" s="28"/>
      <c r="R34" s="26" t="n">
        <v>153.97</v>
      </c>
      <c r="S34" s="28"/>
      <c r="T34" s="26" t="n">
        <v>134.09</v>
      </c>
      <c r="U34" s="28"/>
      <c r="V34" s="13" t="s">
        <v>91</v>
      </c>
    </row>
    <row r="35" s="7" customFormat="true" ht="4.5" hidden="false" customHeight="true" outlineLevel="0" collapsed="false">
      <c r="A35" s="29"/>
      <c r="B35" s="30"/>
      <c r="C35" s="31"/>
      <c r="D35" s="30"/>
      <c r="E35" s="32"/>
      <c r="F35" s="30"/>
      <c r="G35" s="32"/>
      <c r="H35" s="30"/>
      <c r="I35" s="31"/>
      <c r="J35" s="30"/>
      <c r="K35" s="32"/>
      <c r="L35" s="30"/>
      <c r="M35" s="32"/>
      <c r="N35" s="30"/>
      <c r="O35" s="32"/>
      <c r="P35" s="30"/>
      <c r="Q35" s="32"/>
      <c r="R35" s="30"/>
      <c r="S35" s="32"/>
      <c r="T35" s="30"/>
      <c r="U35" s="32"/>
      <c r="V35" s="29"/>
    </row>
    <row r="36" s="34" customFormat="true" ht="21" hidden="false" customHeight="true" outlineLevel="0" collapsed="false">
      <c r="A36" s="33" t="s">
        <v>92</v>
      </c>
    </row>
    <row r="37" s="35" customFormat="true" ht="18.75" hidden="false" customHeight="false" outlineLevel="0" collapsed="false">
      <c r="A37" s="3" t="s">
        <v>93</v>
      </c>
    </row>
    <row r="38" customFormat="false" ht="18.75" hidden="false" customHeight="false" outlineLevel="0" collapsed="false">
      <c r="W38" s="36" t="n">
        <v>45</v>
      </c>
    </row>
  </sheetData>
  <mergeCells count="62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990277777777778" right="0.25" top="0.809722222222222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06:47Z</dcterms:created>
  <dc:creator>x</dc:creator>
  <dc:description/>
  <dc:language>en-US</dc:language>
  <cp:lastModifiedBy>x</cp:lastModifiedBy>
  <cp:lastPrinted>2006-11-03T08:06:52Z</cp:lastPrinted>
  <dcterms:modified xsi:type="dcterms:W3CDTF">2006-11-03T08:06:58Z</dcterms:modified>
  <cp:revision>0</cp:revision>
  <dc:subject/>
  <dc:title/>
</cp:coreProperties>
</file>