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table12.3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sz val="14"/>
        <rFont val="Noto Sans Devanagari"/>
        <family val="2"/>
      </rPr>
      <t xml:space="preserve">       ตาราง    </t>
    </r>
    <r>
      <rPr>
        <sz val="14"/>
        <rFont val="DilleniaUPC"/>
        <family val="1"/>
        <charset val="222"/>
      </rPr>
      <t xml:space="preserve">12.3   </t>
    </r>
    <r>
      <rPr>
        <sz val="14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จำแนกตามขนาดเนื้อที่ถือครองทั้งสิ้นและประเภทของเครื่องจักรฯ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1</t>
    </r>
  </si>
  <si>
    <t xml:space="preserve">       TABLE  12.3   NUMBER OF MACHINERY AND EQUIPMENT OWNED BY THE HOLDER BY SIZE OF TOTAL AREA OF HOLDING AND TYPE OF MACHINERY AND EQUIPMENT: 1998</t>
  </si>
  <si>
    <r>
      <rPr>
        <sz val="12"/>
        <rFont val="Noto Sans Devanagari"/>
        <family val="2"/>
      </rPr>
      <t xml:space="preserve">ขนาดเนื้อที่ถือครองทั้งสิ้น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DilleniaUPC"/>
        <family val="1"/>
        <charset val="222"/>
      </rPr>
      <t xml:space="preserve">)   Size of total area of holding (rai)</t>
    </r>
  </si>
  <si>
    <t xml:space="preserve">ประเภทของเครื่องจักรฯ</t>
  </si>
  <si>
    <t xml:space="preserve">Type of machinery and equipment</t>
  </si>
  <si>
    <t xml:space="preserve">                </t>
  </si>
  <si>
    <t xml:space="preserve">เครื่องจักรและเครื่องมือ</t>
  </si>
  <si>
    <t xml:space="preserve">  Machinery and equipment</t>
  </si>
  <si>
    <r>
      <rPr>
        <sz val="12"/>
        <rFont val="Noto Sans Devanagari"/>
        <family val="2"/>
      </rPr>
      <t xml:space="preserve">    รถแทรกเตอร์  </t>
    </r>
    <r>
      <rPr>
        <sz val="12"/>
        <rFont val="DilleniaUPC"/>
        <family val="1"/>
        <charset val="222"/>
      </rPr>
      <t xml:space="preserve">4  </t>
    </r>
    <r>
      <rPr>
        <sz val="12"/>
        <rFont val="Noto Sans Devanagari"/>
        <family val="2"/>
      </rPr>
      <t xml:space="preserve">ล้อ</t>
    </r>
  </si>
  <si>
    <t xml:space="preserve">    Tractor 4 wheels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ต่ำกว่า   </t>
    </r>
    <r>
      <rPr>
        <sz val="12"/>
        <rFont val="Dilleni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แรงม้า</t>
    </r>
  </si>
  <si>
    <t xml:space="preserve">       -  Under  25 H.P. </t>
  </si>
  <si>
    <r>
      <rPr>
        <sz val="12"/>
        <rFont val="DilleniaUPC"/>
        <family val="1"/>
        <charset val="222"/>
      </rPr>
      <t xml:space="preserve">       -  25 - 40  </t>
    </r>
    <r>
      <rPr>
        <sz val="12"/>
        <rFont val="Noto Sans Devanagari"/>
        <family val="2"/>
      </rPr>
      <t xml:space="preserve">แรงม้า </t>
    </r>
  </si>
  <si>
    <t xml:space="preserve">       -  25 - 40 H.P. </t>
  </si>
  <si>
    <r>
      <rPr>
        <sz val="12"/>
        <rFont val="DilleniaUPC"/>
        <family val="1"/>
        <charset val="222"/>
      </rPr>
      <t xml:space="preserve">       -  41  </t>
    </r>
    <r>
      <rPr>
        <sz val="12"/>
        <rFont val="Noto Sans Devanagari"/>
        <family val="2"/>
      </rPr>
      <t xml:space="preserve">แรงม้าขึ้นไป</t>
    </r>
  </si>
  <si>
    <t xml:space="preserve">       -  41 H.P. and ov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ไม่ทราบแรงม้า </t>
    </r>
  </si>
  <si>
    <t xml:space="preserve">       -  Unknown</t>
  </si>
  <si>
    <r>
      <rPr>
        <sz val="12"/>
        <rFont val="Noto Sans Devanagari"/>
        <family val="2"/>
      </rPr>
      <t xml:space="preserve">    รถไถ  </t>
    </r>
    <r>
      <rPr>
        <sz val="12"/>
        <rFont val="DilleniaUPC"/>
        <family val="1"/>
        <charset val="222"/>
      </rPr>
      <t xml:space="preserve">2  </t>
    </r>
    <r>
      <rPr>
        <sz val="12"/>
        <rFont val="Noto Sans Devanagari"/>
        <family val="2"/>
      </rPr>
      <t xml:space="preserve">ล้อ</t>
    </r>
  </si>
  <si>
    <t xml:space="preserve">    Tractor 2 wheels</t>
  </si>
  <si>
    <t xml:space="preserve">    เครื่องสูบน้ำหรือระหัดวิดน้ำ</t>
  </si>
  <si>
    <t xml:space="preserve">    Water pump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เครื่องยนต์           </t>
    </r>
  </si>
  <si>
    <t xml:space="preserve">       -  Engine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มอเตอร์ไฟฟ้า</t>
    </r>
  </si>
  <si>
    <t xml:space="preserve">       -  Electrical moto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พลังงานธรรมชาติ</t>
    </r>
  </si>
  <si>
    <t xml:space="preserve">            -</t>
  </si>
  <si>
    <t xml:space="preserve">       -  Natural energy</t>
  </si>
  <si>
    <t xml:space="preserve">    เครื่องพ่นยาปราบศัตรูพืช</t>
  </si>
  <si>
    <t xml:space="preserve">    Spray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แรงคน</t>
    </r>
  </si>
  <si>
    <t xml:space="preserve">       -  Manual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เครื่องยนต์   </t>
    </r>
  </si>
  <si>
    <t xml:space="preserve">    เครื่องกำจัดวัชพืช</t>
  </si>
  <si>
    <t xml:space="preserve">    Weed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เครื่องยนต์</t>
    </r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พ่วงท้ายรถไถ</t>
    </r>
  </si>
  <si>
    <t xml:space="preserve">       -  Attach to tractor</t>
  </si>
  <si>
    <t xml:space="preserve">    เครื่องเก็บเกี่ยว</t>
  </si>
  <si>
    <t xml:space="preserve">    Harvest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เกี่ยวข้าว</t>
    </r>
  </si>
  <si>
    <t xml:space="preserve">       -  Reap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เกี่ยวนวดข้าว </t>
    </r>
    <r>
      <rPr>
        <sz val="12"/>
        <rFont val="Dilleni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พืชอื่น</t>
    </r>
  </si>
  <si>
    <t xml:space="preserve">       -  Combine harvester</t>
  </si>
  <si>
    <r>
      <rPr>
        <sz val="14"/>
        <rFont val="Noto Sans Devanagari"/>
        <family val="2"/>
      </rPr>
      <t xml:space="preserve">      ตาราง    </t>
    </r>
    <r>
      <rPr>
        <sz val="14"/>
        <rFont val="DilleniaUPC"/>
        <family val="1"/>
        <charset val="222"/>
      </rPr>
      <t xml:space="preserve">12.3   </t>
    </r>
    <r>
      <rPr>
        <sz val="14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จำแนกตามขนาดเนื้อที่ถือครองทั้งสิ้นและประเภทของเครื่องจักรฯ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1 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t xml:space="preserve">      TABLE  12.3   NUMBER OF MACHINERY AND EQUIPMENT OWNED BY THE HOLDER BY SIZE OF TOTAL AREA OF HOLDING AND TYPE OF MACHINERY AND EQUIPMENT: 1998 (Contd.)</t>
  </si>
  <si>
    <t xml:space="preserve">    เครื่องนวดหรือกะเทาะเมล็ด</t>
  </si>
  <si>
    <t xml:space="preserve">    Thresh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นวดข้าว</t>
    </r>
  </si>
  <si>
    <t xml:space="preserve">       -  Rice thresh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นวดถั่วเหลือง</t>
    </r>
  </si>
  <si>
    <t xml:space="preserve">       -  Soybean thresh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นวดธัญพืชอื่น ๆ</t>
    </r>
  </si>
  <si>
    <t xml:space="preserve">       -  Multi-crop thresh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กะเทาะเมล็ดข้าวโพด</t>
    </r>
  </si>
  <si>
    <t xml:space="preserve">       -  Corn shell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สีฝัด </t>
    </r>
  </si>
  <si>
    <t xml:space="preserve">       -  Winnower</t>
  </si>
  <si>
    <t xml:space="preserve">    เครื่องสีเป็นข้าวสาร</t>
  </si>
  <si>
    <t xml:space="preserve">    Rice miller</t>
  </si>
  <si>
    <t xml:space="preserve">    เครื่องรีดนม</t>
  </si>
  <si>
    <t xml:space="preserve">    Milking machine</t>
  </si>
  <si>
    <t xml:space="preserve">สัตว์ใช้งาน</t>
  </si>
  <si>
    <t xml:space="preserve">  Animal utilization</t>
  </si>
  <si>
    <t xml:space="preserve">     วัว</t>
  </si>
  <si>
    <t xml:space="preserve">     Cattle</t>
  </si>
  <si>
    <t xml:space="preserve">     ควาย</t>
  </si>
  <si>
    <t xml:space="preserve">     Buffalo</t>
  </si>
  <si>
    <t xml:space="preserve">อุปกรณ์การขนส่งเพื่อการเกษตร</t>
  </si>
  <si>
    <t xml:space="preserve">  Transportation equipment</t>
  </si>
  <si>
    <r>
      <rPr>
        <sz val="12"/>
        <rFont val="Noto Sans Devanagari"/>
        <family val="2"/>
      </rPr>
      <t xml:space="preserve">     รถบรรทุก  </t>
    </r>
    <r>
      <rPr>
        <sz val="12"/>
        <rFont val="Dilleni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ล้อ</t>
    </r>
  </si>
  <si>
    <t xml:space="preserve">     Truck  4 wheels</t>
  </si>
  <si>
    <r>
      <rPr>
        <sz val="12"/>
        <rFont val="Noto Sans Devanagari"/>
        <family val="2"/>
      </rPr>
      <t xml:space="preserve">     รถบรรทุก  </t>
    </r>
    <r>
      <rPr>
        <sz val="12"/>
        <rFont val="Dilleni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ล้อ</t>
    </r>
  </si>
  <si>
    <t xml:space="preserve">     Truck  6 wheels</t>
  </si>
  <si>
    <r>
      <rPr>
        <sz val="12"/>
        <rFont val="Noto Sans Devanagari"/>
        <family val="2"/>
      </rPr>
      <t xml:space="preserve">     รถบรรทุก </t>
    </r>
    <r>
      <rPr>
        <sz val="12"/>
        <rFont val="Dilleni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ล้อ</t>
    </r>
  </si>
  <si>
    <t xml:space="preserve">     Truck 10 wheels</t>
  </si>
  <si>
    <t xml:space="preserve">     รถจักรยานยนต์</t>
  </si>
  <si>
    <t xml:space="preserve">     Motorcycle</t>
  </si>
  <si>
    <t xml:space="preserve">     รถจักรยาน</t>
  </si>
  <si>
    <t xml:space="preserve">     Bicycle</t>
  </si>
  <si>
    <t xml:space="preserve">     เรือ</t>
  </si>
  <si>
    <t xml:space="preserve">     Boat</t>
  </si>
  <si>
    <r>
      <rPr>
        <sz val="12"/>
        <rFont val="Noto Sans Devanagari"/>
        <family val="2"/>
      </rPr>
      <t xml:space="preserve">     รถเกษตรกร 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ีแต๋น ไอ้ต๋อย</t>
    </r>
    <r>
      <rPr>
        <sz val="12"/>
        <rFont val="DilleniaUPC"/>
        <family val="1"/>
        <charset val="222"/>
      </rPr>
      <t xml:space="preserve">)</t>
    </r>
  </si>
  <si>
    <t xml:space="preserve">     Farm truck</t>
  </si>
  <si>
    <r>
      <rPr>
        <sz val="12"/>
        <rFont val="Noto Sans Devanagari"/>
        <family val="2"/>
      </rPr>
      <t xml:space="preserve">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เปลี่ยนแปลงทาง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1  </t>
    </r>
    <r>
      <rPr>
        <sz val="12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 Report of The 1998 Intercensal Survey of Agriculture National Statistical Office  Office Of The Prime Min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Dilleni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</xdr:colOff>
      <xdr:row>4</xdr:row>
      <xdr:rowOff>0</xdr:rowOff>
    </xdr:from>
    <xdr:to>
      <xdr:col>6</xdr:col>
      <xdr:colOff>439560</xdr:colOff>
      <xdr:row>5</xdr:row>
      <xdr:rowOff>255240</xdr:rowOff>
    </xdr:to>
    <xdr:sp>
      <xdr:nvSpPr>
        <xdr:cNvPr id="0" name="Text 65"/>
        <xdr:cNvSpPr/>
      </xdr:nvSpPr>
      <xdr:spPr>
        <a:xfrm>
          <a:off x="7141680" y="979920"/>
          <a:ext cx="15732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6  -  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60</xdr:colOff>
      <xdr:row>4</xdr:row>
      <xdr:rowOff>0</xdr:rowOff>
    </xdr:from>
    <xdr:to>
      <xdr:col>8</xdr:col>
      <xdr:colOff>439200</xdr:colOff>
      <xdr:row>5</xdr:row>
      <xdr:rowOff>255240</xdr:rowOff>
    </xdr:to>
    <xdr:sp>
      <xdr:nvSpPr>
        <xdr:cNvPr id="1" name="Text 67"/>
        <xdr:cNvSpPr/>
      </xdr:nvSpPr>
      <xdr:spPr>
        <a:xfrm>
          <a:off x="8731440" y="979920"/>
          <a:ext cx="15732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10  -  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80</xdr:colOff>
      <xdr:row>4</xdr:row>
      <xdr:rowOff>0</xdr:rowOff>
    </xdr:from>
    <xdr:to>
      <xdr:col>11</xdr:col>
      <xdr:colOff>17640</xdr:colOff>
      <xdr:row>5</xdr:row>
      <xdr:rowOff>238320</xdr:rowOff>
    </xdr:to>
    <xdr:sp>
      <xdr:nvSpPr>
        <xdr:cNvPr id="2" name="Text 68"/>
        <xdr:cNvSpPr/>
      </xdr:nvSpPr>
      <xdr:spPr>
        <a:xfrm>
          <a:off x="10321920" y="979920"/>
          <a:ext cx="15904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40  - 1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</xdr:colOff>
      <xdr:row>3</xdr:row>
      <xdr:rowOff>9720</xdr:rowOff>
    </xdr:from>
    <xdr:to>
      <xdr:col>1</xdr:col>
      <xdr:colOff>1150560</xdr:colOff>
      <xdr:row>5</xdr:row>
      <xdr:rowOff>255240</xdr:rowOff>
    </xdr:to>
    <xdr:sp>
      <xdr:nvSpPr>
        <xdr:cNvPr id="3" name="Text 70"/>
        <xdr:cNvSpPr/>
      </xdr:nvSpPr>
      <xdr:spPr>
        <a:xfrm>
          <a:off x="3961440" y="734400"/>
          <a:ext cx="11336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39560</xdr:colOff>
      <xdr:row>5</xdr:row>
      <xdr:rowOff>255240</xdr:rowOff>
    </xdr:to>
    <xdr:sp>
      <xdr:nvSpPr>
        <xdr:cNvPr id="4" name="Text 71"/>
        <xdr:cNvSpPr/>
      </xdr:nvSpPr>
      <xdr:spPr>
        <a:xfrm>
          <a:off x="3944520" y="724680"/>
          <a:ext cx="15901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DilleniaUPC"/>
            </a:rPr>
            <a:t>รวมทั้งสิ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</xdr:colOff>
      <xdr:row>56</xdr:row>
      <xdr:rowOff>0</xdr:rowOff>
    </xdr:to>
    <xdr:sp>
      <xdr:nvSpPr>
        <xdr:cNvPr id="5" name="Line 8"/>
        <xdr:cNvSpPr/>
      </xdr:nvSpPr>
      <xdr:spPr>
        <a:xfrm>
          <a:off x="3944520" y="12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</xdr:colOff>
      <xdr:row>56</xdr:row>
      <xdr:rowOff>0</xdr:rowOff>
    </xdr:to>
    <xdr:sp>
      <xdr:nvSpPr>
        <xdr:cNvPr id="6" name="Line 9"/>
        <xdr:cNvSpPr/>
      </xdr:nvSpPr>
      <xdr:spPr>
        <a:xfrm>
          <a:off x="3944520" y="12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0</xdr:rowOff>
    </xdr:from>
    <xdr:to>
      <xdr:col>1</xdr:col>
      <xdr:colOff>720</xdr:colOff>
      <xdr:row>56</xdr:row>
      <xdr:rowOff>0</xdr:rowOff>
    </xdr:to>
    <xdr:sp>
      <xdr:nvSpPr>
        <xdr:cNvPr id="7" name="Line 10"/>
        <xdr:cNvSpPr/>
      </xdr:nvSpPr>
      <xdr:spPr>
        <a:xfrm flipH="1">
          <a:off x="3944160" y="12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</xdr:colOff>
      <xdr:row>56</xdr:row>
      <xdr:rowOff>0</xdr:rowOff>
    </xdr:to>
    <xdr:sp>
      <xdr:nvSpPr>
        <xdr:cNvPr id="8" name="Line 11"/>
        <xdr:cNvSpPr/>
      </xdr:nvSpPr>
      <xdr:spPr>
        <a:xfrm>
          <a:off x="3944520" y="12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80</xdr:colOff>
      <xdr:row>58</xdr:row>
      <xdr:rowOff>0</xdr:rowOff>
    </xdr:to>
    <xdr:sp>
      <xdr:nvSpPr>
        <xdr:cNvPr id="9" name="Line 21"/>
        <xdr:cNvSpPr/>
      </xdr:nvSpPr>
      <xdr:spPr>
        <a:xfrm>
          <a:off x="3944520" y="1309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80</xdr:colOff>
      <xdr:row>58</xdr:row>
      <xdr:rowOff>0</xdr:rowOff>
    </xdr:to>
    <xdr:sp>
      <xdr:nvSpPr>
        <xdr:cNvPr id="10" name="Line 22"/>
        <xdr:cNvSpPr/>
      </xdr:nvSpPr>
      <xdr:spPr>
        <a:xfrm>
          <a:off x="3944520" y="1309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8</xdr:row>
      <xdr:rowOff>0</xdr:rowOff>
    </xdr:from>
    <xdr:to>
      <xdr:col>1</xdr:col>
      <xdr:colOff>720</xdr:colOff>
      <xdr:row>58</xdr:row>
      <xdr:rowOff>0</xdr:rowOff>
    </xdr:to>
    <xdr:sp>
      <xdr:nvSpPr>
        <xdr:cNvPr id="11" name="Line 23"/>
        <xdr:cNvSpPr/>
      </xdr:nvSpPr>
      <xdr:spPr>
        <a:xfrm flipH="1">
          <a:off x="3944160" y="1309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80</xdr:colOff>
      <xdr:row>58</xdr:row>
      <xdr:rowOff>0</xdr:rowOff>
    </xdr:to>
    <xdr:sp>
      <xdr:nvSpPr>
        <xdr:cNvPr id="12" name="Line 24"/>
        <xdr:cNvSpPr/>
      </xdr:nvSpPr>
      <xdr:spPr>
        <a:xfrm>
          <a:off x="3944520" y="1309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60</xdr:colOff>
      <xdr:row>4</xdr:row>
      <xdr:rowOff>28800</xdr:rowOff>
    </xdr:from>
    <xdr:to>
      <xdr:col>5</xdr:col>
      <xdr:colOff>18000</xdr:colOff>
      <xdr:row>5</xdr:row>
      <xdr:rowOff>255240</xdr:rowOff>
    </xdr:to>
    <xdr:sp>
      <xdr:nvSpPr>
        <xdr:cNvPr id="13" name="Text 25"/>
        <xdr:cNvSpPr/>
      </xdr:nvSpPr>
      <xdr:spPr>
        <a:xfrm>
          <a:off x="5569200" y="1008720"/>
          <a:ext cx="157356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DilleniaUPC"/>
            </a:rPr>
            <a:t>ต่ำกว่า </a:t>
          </a:r>
          <a:r>
            <a:rPr b="0" lang="en-US" sz="1200" spc="-1" strike="noStrike">
              <a:latin typeface="DilleniaUPC"/>
            </a:rPr>
            <a:t>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Under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541440</xdr:colOff>
      <xdr:row>5</xdr:row>
      <xdr:rowOff>255240</xdr:rowOff>
    </xdr:to>
    <xdr:sp>
      <xdr:nvSpPr>
        <xdr:cNvPr id="14" name="Text 26"/>
        <xdr:cNvSpPr/>
      </xdr:nvSpPr>
      <xdr:spPr>
        <a:xfrm>
          <a:off x="11894760" y="979920"/>
          <a:ext cx="1539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140 </a:t>
          </a:r>
          <a:r>
            <a:rPr b="0" lang="hi-IN" sz="1200" spc="-1" strike="noStrike">
              <a:latin typeface="DilleniaUPC"/>
            </a:rPr>
            <a:t>ขึ้นไป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and o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</xdr:colOff>
      <xdr:row>32</xdr:row>
      <xdr:rowOff>9720</xdr:rowOff>
    </xdr:from>
    <xdr:to>
      <xdr:col>1</xdr:col>
      <xdr:colOff>1150560</xdr:colOff>
      <xdr:row>34</xdr:row>
      <xdr:rowOff>255240</xdr:rowOff>
    </xdr:to>
    <xdr:sp>
      <xdr:nvSpPr>
        <xdr:cNvPr id="15" name="Text 31"/>
        <xdr:cNvSpPr/>
      </xdr:nvSpPr>
      <xdr:spPr>
        <a:xfrm>
          <a:off x="3961440" y="7382880"/>
          <a:ext cx="11336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33</xdr:row>
      <xdr:rowOff>0</xdr:rowOff>
    </xdr:from>
    <xdr:to>
      <xdr:col>6</xdr:col>
      <xdr:colOff>439560</xdr:colOff>
      <xdr:row>34</xdr:row>
      <xdr:rowOff>255240</xdr:rowOff>
    </xdr:to>
    <xdr:sp>
      <xdr:nvSpPr>
        <xdr:cNvPr id="16" name="Text 35"/>
        <xdr:cNvSpPr/>
      </xdr:nvSpPr>
      <xdr:spPr>
        <a:xfrm>
          <a:off x="7141680" y="7628400"/>
          <a:ext cx="15732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6  -  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60</xdr:colOff>
      <xdr:row>33</xdr:row>
      <xdr:rowOff>0</xdr:rowOff>
    </xdr:from>
    <xdr:to>
      <xdr:col>8</xdr:col>
      <xdr:colOff>439200</xdr:colOff>
      <xdr:row>34</xdr:row>
      <xdr:rowOff>255240</xdr:rowOff>
    </xdr:to>
    <xdr:sp>
      <xdr:nvSpPr>
        <xdr:cNvPr id="17" name="Text 36"/>
        <xdr:cNvSpPr/>
      </xdr:nvSpPr>
      <xdr:spPr>
        <a:xfrm>
          <a:off x="8731440" y="7628400"/>
          <a:ext cx="15732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10  -  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80</xdr:colOff>
      <xdr:row>33</xdr:row>
      <xdr:rowOff>0</xdr:rowOff>
    </xdr:from>
    <xdr:to>
      <xdr:col>11</xdr:col>
      <xdr:colOff>17640</xdr:colOff>
      <xdr:row>34</xdr:row>
      <xdr:rowOff>238320</xdr:rowOff>
    </xdr:to>
    <xdr:sp>
      <xdr:nvSpPr>
        <xdr:cNvPr id="18" name="Text 37"/>
        <xdr:cNvSpPr/>
      </xdr:nvSpPr>
      <xdr:spPr>
        <a:xfrm>
          <a:off x="10321920" y="7628400"/>
          <a:ext cx="15904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40  - 1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4200</xdr:colOff>
      <xdr:row>34</xdr:row>
      <xdr:rowOff>219240</xdr:rowOff>
    </xdr:from>
    <xdr:to>
      <xdr:col>15</xdr:col>
      <xdr:colOff>1080</xdr:colOff>
      <xdr:row>38</xdr:row>
      <xdr:rowOff>66960</xdr:rowOff>
    </xdr:to>
    <xdr:sp>
      <xdr:nvSpPr>
        <xdr:cNvPr id="19" name="Text 38"/>
        <xdr:cNvSpPr/>
      </xdr:nvSpPr>
      <xdr:spPr>
        <a:xfrm>
          <a:off x="13789080" y="8102880"/>
          <a:ext cx="3877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32</xdr:row>
      <xdr:rowOff>9720</xdr:rowOff>
    </xdr:from>
    <xdr:to>
      <xdr:col>1</xdr:col>
      <xdr:colOff>1150560</xdr:colOff>
      <xdr:row>34</xdr:row>
      <xdr:rowOff>255240</xdr:rowOff>
    </xdr:to>
    <xdr:sp>
      <xdr:nvSpPr>
        <xdr:cNvPr id="20" name="Text 39"/>
        <xdr:cNvSpPr/>
      </xdr:nvSpPr>
      <xdr:spPr>
        <a:xfrm>
          <a:off x="3961440" y="7382880"/>
          <a:ext cx="11336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439560</xdr:colOff>
      <xdr:row>34</xdr:row>
      <xdr:rowOff>255240</xdr:rowOff>
    </xdr:to>
    <xdr:sp>
      <xdr:nvSpPr>
        <xdr:cNvPr id="21" name="Text 40"/>
        <xdr:cNvSpPr/>
      </xdr:nvSpPr>
      <xdr:spPr>
        <a:xfrm>
          <a:off x="3944520" y="7373160"/>
          <a:ext cx="15901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DilleniaUPC"/>
            </a:rPr>
            <a:t>รวมทั้งสิ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80</xdr:colOff>
      <xdr:row>33</xdr:row>
      <xdr:rowOff>0</xdr:rowOff>
    </xdr:from>
    <xdr:to>
      <xdr:col>5</xdr:col>
      <xdr:colOff>18000</xdr:colOff>
      <xdr:row>34</xdr:row>
      <xdr:rowOff>255240</xdr:rowOff>
    </xdr:to>
    <xdr:sp>
      <xdr:nvSpPr>
        <xdr:cNvPr id="22" name="Text 41"/>
        <xdr:cNvSpPr/>
      </xdr:nvSpPr>
      <xdr:spPr>
        <a:xfrm>
          <a:off x="5551920" y="7628400"/>
          <a:ext cx="15908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DilleniaUPC"/>
            </a:rPr>
            <a:t>ต่ำกว่า </a:t>
          </a:r>
          <a:r>
            <a:rPr b="0" lang="en-US" sz="1200" spc="-1" strike="noStrike">
              <a:latin typeface="DilleniaUPC"/>
            </a:rPr>
            <a:t>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Under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541440</xdr:colOff>
      <xdr:row>34</xdr:row>
      <xdr:rowOff>255240</xdr:rowOff>
    </xdr:to>
    <xdr:sp>
      <xdr:nvSpPr>
        <xdr:cNvPr id="23" name="Text 42"/>
        <xdr:cNvSpPr/>
      </xdr:nvSpPr>
      <xdr:spPr>
        <a:xfrm>
          <a:off x="11894760" y="7628400"/>
          <a:ext cx="1539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140 </a:t>
          </a:r>
          <a:r>
            <a:rPr b="0" lang="hi-IN" sz="1200" spc="-1" strike="noStrike">
              <a:latin typeface="DilleniaUPC"/>
            </a:rPr>
            <a:t>ขึ้นไป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and ov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1" width="11.32"/>
    <col collapsed="false" customWidth="true" hidden="false" outlineLevel="0" max="3" min="3" style="1" width="4.33"/>
    <col collapsed="false" customWidth="true" hidden="false" outlineLevel="0" max="4" min="4" style="1" width="10.82"/>
    <col collapsed="false" customWidth="true" hidden="false" outlineLevel="0" max="5" min="5" style="1" width="4.83"/>
    <col collapsed="false" customWidth="true" hidden="false" outlineLevel="0" max="6" min="6" style="1" width="11.32"/>
    <col collapsed="false" customWidth="true" hidden="false" outlineLevel="0" max="7" min="7" style="1" width="4.33"/>
    <col collapsed="false" customWidth="true" hidden="false" outlineLevel="0" max="8" min="8" style="1" width="11.32"/>
    <col collapsed="false" customWidth="true" hidden="false" outlineLevel="0" max="9" min="9" style="1" width="4.33"/>
    <col collapsed="false" customWidth="true" hidden="false" outlineLevel="0" max="10" min="10" style="1" width="10.82"/>
    <col collapsed="false" customWidth="true" hidden="false" outlineLevel="0" max="11" min="11" style="1" width="4.83"/>
    <col collapsed="false" customWidth="true" hidden="false" outlineLevel="0" max="12" min="12" style="1" width="9.83"/>
    <col collapsed="false" customWidth="true" hidden="false" outlineLevel="0" max="13" min="13" style="1" width="5.83"/>
    <col collapsed="false" customWidth="true" hidden="false" outlineLevel="0" max="14" min="14" style="1" width="38.82"/>
    <col collapsed="false" customWidth="true" hidden="false" outlineLevel="0" max="15" min="15" style="1" width="2.32"/>
    <col collapsed="false" customWidth="false" hidden="false" outlineLevel="0" max="257" min="16" style="1" width="9.33"/>
  </cols>
  <sheetData>
    <row r="1" s="3" customFormat="true" ht="23.45" hidden="false" customHeight="true" outlineLevel="0" collapsed="false">
      <c r="A1" s="2" t="s">
        <v>0</v>
      </c>
    </row>
    <row r="2" s="3" customFormat="true" ht="23.45" hidden="false" customHeight="true" outlineLevel="0" collapsed="false">
      <c r="A2" s="3" t="s">
        <v>1</v>
      </c>
      <c r="L2" s="4"/>
      <c r="M2" s="4"/>
      <c r="N2" s="4"/>
    </row>
    <row r="3" customFormat="false" ht="10.15" hidden="false" customHeight="true" outlineLevel="0" collapsed="false">
      <c r="A3" s="5"/>
      <c r="B3" s="6"/>
      <c r="C3" s="6"/>
      <c r="L3" s="6"/>
      <c r="M3" s="6"/>
      <c r="N3" s="6"/>
    </row>
    <row r="4" customFormat="false" ht="20.1" hidden="false" customHeight="true" outlineLevel="0" collapsed="false">
      <c r="A4" s="7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0.1" hidden="false" customHeight="true" outlineLevel="0" collapsed="false">
      <c r="A5" s="11" t="s">
        <v>3</v>
      </c>
      <c r="B5" s="8"/>
      <c r="C5" s="8"/>
      <c r="D5" s="12"/>
      <c r="E5" s="13"/>
      <c r="F5" s="8"/>
      <c r="G5" s="13"/>
      <c r="H5" s="8"/>
      <c r="I5" s="13"/>
      <c r="J5" s="8"/>
      <c r="K5" s="13"/>
      <c r="L5" s="8"/>
      <c r="M5" s="8"/>
      <c r="N5" s="14" t="s">
        <v>4</v>
      </c>
    </row>
    <row r="6" customFormat="false" ht="20.1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7"/>
      <c r="J6" s="16"/>
      <c r="K6" s="17"/>
      <c r="L6" s="16"/>
      <c r="M6" s="16"/>
      <c r="N6" s="18" t="s">
        <v>5</v>
      </c>
    </row>
    <row r="7" customFormat="false" ht="10.15" hidden="false" customHeight="true" outlineLevel="0" collapsed="false">
      <c r="A7" s="19"/>
      <c r="B7" s="1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s="22" customFormat="true" ht="18" hidden="false" customHeight="true" outlineLevel="0" collapsed="false">
      <c r="A8" s="20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1" t="s">
        <v>7</v>
      </c>
    </row>
    <row r="9" customFormat="false" ht="18" hidden="false" customHeight="true" outlineLevel="0" collapsed="false">
      <c r="A9" s="2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0" t="s">
        <v>9</v>
      </c>
    </row>
    <row r="10" customFormat="false" ht="18" hidden="false" customHeight="true" outlineLevel="0" collapsed="false">
      <c r="A10" s="24" t="s">
        <v>10</v>
      </c>
      <c r="B10" s="25" t="n">
        <f aca="false">SUM(D10:L10)</f>
        <v>61765</v>
      </c>
      <c r="D10" s="25" t="n">
        <v>3885</v>
      </c>
      <c r="F10" s="25" t="n">
        <v>1608</v>
      </c>
      <c r="H10" s="25" t="n">
        <v>33699</v>
      </c>
      <c r="J10" s="25" t="n">
        <v>20623</v>
      </c>
      <c r="L10" s="25" t="n">
        <v>1950</v>
      </c>
      <c r="M10" s="26"/>
      <c r="N10" s="27" t="s">
        <v>11</v>
      </c>
      <c r="O10" s="28"/>
    </row>
    <row r="11" customFormat="false" ht="18" hidden="false" customHeight="true" outlineLevel="0" collapsed="false">
      <c r="A11" s="24" t="s">
        <v>12</v>
      </c>
      <c r="B11" s="25" t="n">
        <f aca="false">SUM(D11:L11)</f>
        <v>24424</v>
      </c>
      <c r="D11" s="25" t="n">
        <v>1103</v>
      </c>
      <c r="F11" s="25" t="n">
        <v>3071</v>
      </c>
      <c r="H11" s="25" t="n">
        <v>8118</v>
      </c>
      <c r="J11" s="25" t="n">
        <v>10049</v>
      </c>
      <c r="L11" s="25" t="n">
        <v>2083</v>
      </c>
      <c r="M11" s="29"/>
      <c r="N11" s="27" t="s">
        <v>13</v>
      </c>
      <c r="O11" s="28"/>
    </row>
    <row r="12" customFormat="false" ht="18" hidden="false" customHeight="true" outlineLevel="0" collapsed="false">
      <c r="A12" s="24" t="s">
        <v>14</v>
      </c>
      <c r="B12" s="25" t="n">
        <f aca="false">SUM(D12:L12)</f>
        <v>48682</v>
      </c>
      <c r="D12" s="25" t="n">
        <v>1293</v>
      </c>
      <c r="F12" s="25" t="n">
        <v>1776</v>
      </c>
      <c r="H12" s="25" t="n">
        <v>13817</v>
      </c>
      <c r="J12" s="25" t="n">
        <v>22840</v>
      </c>
      <c r="L12" s="25" t="n">
        <v>8956</v>
      </c>
      <c r="M12" s="29"/>
      <c r="N12" s="27" t="s">
        <v>15</v>
      </c>
      <c r="O12" s="28"/>
    </row>
    <row r="13" customFormat="false" ht="18" hidden="false" customHeight="true" outlineLevel="0" collapsed="false">
      <c r="A13" s="24" t="s">
        <v>16</v>
      </c>
      <c r="B13" s="25" t="n">
        <f aca="false">SUM(D13:L13)</f>
        <v>7970</v>
      </c>
      <c r="D13" s="1" t="n">
        <v>922</v>
      </c>
      <c r="F13" s="1" t="n">
        <v>493</v>
      </c>
      <c r="H13" s="25" t="n">
        <v>3799</v>
      </c>
      <c r="J13" s="25" t="n">
        <v>2175</v>
      </c>
      <c r="L13" s="1" t="n">
        <v>581</v>
      </c>
      <c r="M13" s="29"/>
      <c r="N13" s="27" t="s">
        <v>17</v>
      </c>
      <c r="O13" s="28"/>
    </row>
    <row r="14" customFormat="false" ht="18" hidden="false" customHeight="true" outlineLevel="0" collapsed="false">
      <c r="A14" s="23" t="s">
        <v>18</v>
      </c>
      <c r="B14" s="25" t="n">
        <f aca="false">SUM(D14:L14)</f>
        <v>1967076</v>
      </c>
      <c r="D14" s="25" t="n">
        <v>178800</v>
      </c>
      <c r="F14" s="25" t="n">
        <v>190389</v>
      </c>
      <c r="H14" s="25" t="n">
        <v>1297615</v>
      </c>
      <c r="J14" s="25" t="n">
        <v>292431</v>
      </c>
      <c r="L14" s="25" t="n">
        <v>7841</v>
      </c>
      <c r="M14" s="29"/>
      <c r="N14" s="27" t="s">
        <v>19</v>
      </c>
      <c r="O14" s="28"/>
    </row>
    <row r="15" customFormat="false" ht="18" hidden="false" customHeight="true" outlineLevel="0" collapsed="false">
      <c r="A15" s="23" t="s">
        <v>20</v>
      </c>
      <c r="M15" s="3"/>
      <c r="N15" s="27" t="s">
        <v>21</v>
      </c>
      <c r="O15" s="28"/>
    </row>
    <row r="16" customFormat="false" ht="18" hidden="false" customHeight="true" outlineLevel="0" collapsed="false">
      <c r="A16" s="24" t="s">
        <v>22</v>
      </c>
      <c r="B16" s="25" t="n">
        <f aca="false">SUM(D16:L16)</f>
        <v>1267677</v>
      </c>
      <c r="D16" s="25" t="n">
        <v>184932</v>
      </c>
      <c r="F16" s="25" t="n">
        <v>146546</v>
      </c>
      <c r="H16" s="25" t="n">
        <v>735127</v>
      </c>
      <c r="J16" s="25" t="n">
        <v>186355</v>
      </c>
      <c r="L16" s="25" t="n">
        <v>14717</v>
      </c>
      <c r="M16" s="29"/>
      <c r="N16" s="27" t="s">
        <v>23</v>
      </c>
      <c r="O16" s="28"/>
    </row>
    <row r="17" customFormat="false" ht="18" hidden="false" customHeight="true" outlineLevel="0" collapsed="false">
      <c r="A17" s="24" t="s">
        <v>24</v>
      </c>
      <c r="B17" s="25" t="n">
        <f aca="false">SUM(D17:L17)</f>
        <v>304103</v>
      </c>
      <c r="D17" s="25" t="n">
        <v>76207</v>
      </c>
      <c r="F17" s="25" t="n">
        <v>37225</v>
      </c>
      <c r="H17" s="25" t="n">
        <v>153840</v>
      </c>
      <c r="J17" s="25" t="n">
        <v>32359</v>
      </c>
      <c r="L17" s="25" t="n">
        <v>4472</v>
      </c>
      <c r="M17" s="29"/>
      <c r="N17" s="27" t="s">
        <v>25</v>
      </c>
      <c r="O17" s="30"/>
    </row>
    <row r="18" customFormat="false" ht="18" hidden="false" customHeight="true" outlineLevel="0" collapsed="false">
      <c r="A18" s="24" t="s">
        <v>26</v>
      </c>
      <c r="B18" s="25" t="n">
        <f aca="false">SUM(D18:L18)</f>
        <v>3071</v>
      </c>
      <c r="D18" s="1" t="n">
        <v>442</v>
      </c>
      <c r="F18" s="1" t="n">
        <v>77</v>
      </c>
      <c r="H18" s="25" t="n">
        <v>1955</v>
      </c>
      <c r="J18" s="1" t="n">
        <v>597</v>
      </c>
      <c r="L18" s="31" t="s">
        <v>27</v>
      </c>
      <c r="M18" s="29"/>
      <c r="N18" s="27" t="s">
        <v>28</v>
      </c>
      <c r="O18" s="28"/>
    </row>
    <row r="19" customFormat="false" ht="18" hidden="false" customHeight="true" outlineLevel="0" collapsed="false">
      <c r="A19" s="23" t="s">
        <v>29</v>
      </c>
      <c r="M19" s="3"/>
      <c r="N19" s="27" t="s">
        <v>30</v>
      </c>
      <c r="O19" s="28"/>
    </row>
    <row r="20" customFormat="false" ht="18" hidden="false" customHeight="true" outlineLevel="0" collapsed="false">
      <c r="A20" s="24" t="s">
        <v>31</v>
      </c>
      <c r="B20" s="25" t="n">
        <f aca="false">SUM(D20:L20)</f>
        <v>1764733</v>
      </c>
      <c r="D20" s="25" t="n">
        <v>269574</v>
      </c>
      <c r="F20" s="25" t="n">
        <v>218180</v>
      </c>
      <c r="H20" s="25" t="n">
        <v>1028535</v>
      </c>
      <c r="J20" s="25" t="n">
        <v>230066</v>
      </c>
      <c r="L20" s="25" t="n">
        <v>18378</v>
      </c>
      <c r="M20" s="29"/>
      <c r="N20" s="27" t="s">
        <v>32</v>
      </c>
      <c r="O20" s="28"/>
    </row>
    <row r="21" customFormat="false" ht="18" hidden="false" customHeight="true" outlineLevel="0" collapsed="false">
      <c r="A21" s="24" t="s">
        <v>33</v>
      </c>
      <c r="B21" s="25" t="n">
        <f aca="false">SUM(D21:L21)</f>
        <v>444396</v>
      </c>
      <c r="D21" s="25" t="n">
        <v>50689</v>
      </c>
      <c r="F21" s="25" t="n">
        <v>39777</v>
      </c>
      <c r="H21" s="25" t="n">
        <v>255843</v>
      </c>
      <c r="J21" s="25" t="n">
        <v>89533</v>
      </c>
      <c r="L21" s="25" t="n">
        <v>8554</v>
      </c>
      <c r="M21" s="29"/>
      <c r="N21" s="27" t="s">
        <v>23</v>
      </c>
      <c r="O21" s="28"/>
    </row>
    <row r="22" customFormat="false" ht="18" hidden="false" customHeight="true" outlineLevel="0" collapsed="false">
      <c r="A22" s="23" t="s">
        <v>34</v>
      </c>
      <c r="M22" s="3"/>
      <c r="N22" s="27" t="s">
        <v>35</v>
      </c>
      <c r="O22" s="28"/>
    </row>
    <row r="23" customFormat="false" ht="18" hidden="false" customHeight="true" outlineLevel="0" collapsed="false">
      <c r="A23" s="24" t="s">
        <v>36</v>
      </c>
      <c r="B23" s="25" t="n">
        <f aca="false">SUM(D23:L23)</f>
        <v>198013</v>
      </c>
      <c r="D23" s="25" t="n">
        <v>25921</v>
      </c>
      <c r="F23" s="25" t="n">
        <v>18248</v>
      </c>
      <c r="H23" s="25" t="n">
        <v>116990</v>
      </c>
      <c r="J23" s="25" t="n">
        <v>33303</v>
      </c>
      <c r="L23" s="25" t="n">
        <v>3551</v>
      </c>
      <c r="M23" s="29"/>
      <c r="N23" s="27" t="s">
        <v>23</v>
      </c>
      <c r="O23" s="28"/>
    </row>
    <row r="24" customFormat="false" ht="18" hidden="false" customHeight="true" outlineLevel="0" collapsed="false">
      <c r="A24" s="24" t="s">
        <v>37</v>
      </c>
      <c r="B24" s="25" t="n">
        <f aca="false">SUM(D24:L24)</f>
        <v>47223</v>
      </c>
      <c r="D24" s="25" t="n">
        <v>4907</v>
      </c>
      <c r="F24" s="25" t="n">
        <v>9415</v>
      </c>
      <c r="H24" s="25" t="n">
        <v>21769</v>
      </c>
      <c r="J24" s="25" t="n">
        <v>10113</v>
      </c>
      <c r="L24" s="25" t="n">
        <v>1019</v>
      </c>
      <c r="M24" s="29"/>
      <c r="N24" s="27" t="s">
        <v>38</v>
      </c>
      <c r="O24" s="28"/>
    </row>
    <row r="25" customFormat="false" ht="18" hidden="false" customHeight="true" outlineLevel="0" collapsed="false">
      <c r="A25" s="23" t="s">
        <v>39</v>
      </c>
      <c r="M25" s="3"/>
      <c r="N25" s="27" t="s">
        <v>40</v>
      </c>
      <c r="O25" s="28"/>
    </row>
    <row r="26" customFormat="false" ht="18" hidden="false" customHeight="true" outlineLevel="0" collapsed="false">
      <c r="A26" s="24" t="s">
        <v>41</v>
      </c>
      <c r="B26" s="25" t="n">
        <f aca="false">SUM(D26:L26)</f>
        <v>6078</v>
      </c>
      <c r="D26" s="1" t="n">
        <v>574</v>
      </c>
      <c r="F26" s="1" t="n">
        <v>265</v>
      </c>
      <c r="H26" s="25" t="n">
        <v>3255</v>
      </c>
      <c r="J26" s="25" t="n">
        <v>1855</v>
      </c>
      <c r="L26" s="1" t="n">
        <v>129</v>
      </c>
      <c r="M26" s="29"/>
      <c r="N26" s="27" t="s">
        <v>42</v>
      </c>
      <c r="O26" s="28"/>
    </row>
    <row r="27" customFormat="false" ht="18" hidden="false" customHeight="true" outlineLevel="0" collapsed="false">
      <c r="A27" s="24" t="s">
        <v>43</v>
      </c>
      <c r="B27" s="25" t="n">
        <f aca="false">SUM(D27:L27)</f>
        <v>3448</v>
      </c>
      <c r="D27" s="1" t="n">
        <v>316</v>
      </c>
      <c r="F27" s="1" t="n">
        <v>503</v>
      </c>
      <c r="H27" s="25" t="n">
        <v>1465</v>
      </c>
      <c r="J27" s="1" t="n">
        <v>923</v>
      </c>
      <c r="L27" s="1" t="n">
        <v>241</v>
      </c>
      <c r="M27" s="29"/>
      <c r="N27" s="27" t="s">
        <v>44</v>
      </c>
      <c r="O27" s="28"/>
    </row>
    <row r="28" customFormat="false" ht="18" hidden="false" customHeight="true" outlineLevel="0" collapsed="false">
      <c r="A28" s="32"/>
      <c r="B28" s="25"/>
      <c r="H28" s="25"/>
      <c r="M28" s="29"/>
      <c r="N28" s="32"/>
      <c r="O28" s="28"/>
    </row>
    <row r="29" customFormat="false" ht="18" hidden="false" customHeight="true" outlineLevel="0" collapsed="false">
      <c r="A29" s="32"/>
      <c r="B29" s="25"/>
      <c r="H29" s="25"/>
      <c r="M29" s="29"/>
      <c r="N29" s="32"/>
      <c r="O29" s="28"/>
    </row>
    <row r="30" s="3" customFormat="true" ht="23.45" hidden="false" customHeight="true" outlineLevel="0" collapsed="false">
      <c r="A30" s="2" t="s">
        <v>45</v>
      </c>
    </row>
    <row r="31" customFormat="false" ht="23.45" hidden="false" customHeight="true" outlineLevel="0" collapsed="false">
      <c r="A31" s="33" t="s">
        <v>46</v>
      </c>
      <c r="L31" s="34"/>
      <c r="M31" s="34"/>
      <c r="N31" s="34"/>
    </row>
    <row r="32" customFormat="false" ht="10.15" hidden="false" customHeight="true" outlineLevel="0" collapsed="false">
      <c r="A32" s="5"/>
      <c r="B32" s="6"/>
      <c r="C32" s="6"/>
      <c r="L32" s="6"/>
      <c r="M32" s="6"/>
      <c r="N32" s="6"/>
    </row>
    <row r="33" customFormat="false" ht="20.1" hidden="false" customHeight="true" outlineLevel="0" collapsed="false">
      <c r="A33" s="35"/>
      <c r="B33" s="8"/>
      <c r="C33" s="8"/>
      <c r="D33" s="9" t="s">
        <v>2</v>
      </c>
      <c r="E33" s="9"/>
      <c r="F33" s="9"/>
      <c r="G33" s="9"/>
      <c r="H33" s="9"/>
      <c r="I33" s="9"/>
      <c r="J33" s="9"/>
      <c r="K33" s="9"/>
      <c r="L33" s="9"/>
      <c r="M33" s="9"/>
      <c r="N33" s="10"/>
    </row>
    <row r="34" customFormat="false" ht="20.1" hidden="false" customHeight="true" outlineLevel="0" collapsed="false">
      <c r="A34" s="11" t="s">
        <v>3</v>
      </c>
      <c r="B34" s="8"/>
      <c r="C34" s="8"/>
      <c r="D34" s="12"/>
      <c r="E34" s="13"/>
      <c r="F34" s="8"/>
      <c r="G34" s="13"/>
      <c r="H34" s="8"/>
      <c r="I34" s="13"/>
      <c r="J34" s="8"/>
      <c r="K34" s="13"/>
      <c r="L34" s="8"/>
      <c r="M34" s="8"/>
      <c r="N34" s="14" t="s">
        <v>4</v>
      </c>
    </row>
    <row r="35" customFormat="false" ht="20.1" hidden="false" customHeight="true" outlineLevel="0" collapsed="false">
      <c r="A35" s="15"/>
      <c r="B35" s="16"/>
      <c r="C35" s="17"/>
      <c r="D35" s="16"/>
      <c r="E35" s="17"/>
      <c r="F35" s="16"/>
      <c r="G35" s="17"/>
      <c r="H35" s="16"/>
      <c r="I35" s="17"/>
      <c r="J35" s="16"/>
      <c r="K35" s="17"/>
      <c r="L35" s="16"/>
      <c r="M35" s="16"/>
      <c r="N35" s="18" t="s">
        <v>5</v>
      </c>
    </row>
    <row r="36" customFormat="false" ht="10.15" hidden="false" customHeight="true" outlineLevel="0" collapsed="false">
      <c r="A36" s="19"/>
      <c r="B36" s="14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0"/>
    </row>
    <row r="37" customFormat="false" ht="18" hidden="false" customHeight="true" outlineLevel="0" collapsed="false">
      <c r="A37" s="23" t="s">
        <v>47</v>
      </c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27" t="s">
        <v>48</v>
      </c>
      <c r="O37" s="28"/>
    </row>
    <row r="38" customFormat="false" ht="18" hidden="false" customHeight="true" outlineLevel="0" collapsed="false">
      <c r="A38" s="24" t="s">
        <v>49</v>
      </c>
      <c r="B38" s="25" t="n">
        <f aca="false">SUM(D38:L38)</f>
        <v>42671</v>
      </c>
      <c r="D38" s="25" t="n">
        <v>3561</v>
      </c>
      <c r="F38" s="25" t="n">
        <v>4756</v>
      </c>
      <c r="H38" s="25" t="n">
        <v>27103</v>
      </c>
      <c r="I38" s="31"/>
      <c r="J38" s="25" t="n">
        <v>6650</v>
      </c>
      <c r="K38" s="31"/>
      <c r="L38" s="1" t="n">
        <v>601</v>
      </c>
      <c r="M38" s="29"/>
      <c r="N38" s="27" t="s">
        <v>50</v>
      </c>
      <c r="O38" s="28"/>
    </row>
    <row r="39" customFormat="false" ht="18" hidden="false" customHeight="true" outlineLevel="0" collapsed="false">
      <c r="A39" s="24" t="s">
        <v>51</v>
      </c>
      <c r="B39" s="25" t="n">
        <f aca="false">SUM(D39:L39)</f>
        <v>796</v>
      </c>
      <c r="D39" s="31" t="s">
        <v>27</v>
      </c>
      <c r="F39" s="1" t="n">
        <v>115</v>
      </c>
      <c r="H39" s="1" t="n">
        <v>270</v>
      </c>
      <c r="I39" s="31"/>
      <c r="J39" s="1" t="n">
        <v>352</v>
      </c>
      <c r="K39" s="31"/>
      <c r="L39" s="1" t="n">
        <v>59</v>
      </c>
      <c r="M39" s="29"/>
      <c r="N39" s="27" t="s">
        <v>52</v>
      </c>
      <c r="O39" s="28"/>
    </row>
    <row r="40" customFormat="false" ht="18" hidden="false" customHeight="true" outlineLevel="0" collapsed="false">
      <c r="A40" s="24" t="s">
        <v>53</v>
      </c>
      <c r="B40" s="25" t="n">
        <f aca="false">SUM(D40:L40)</f>
        <v>166</v>
      </c>
      <c r="D40" s="31" t="s">
        <v>27</v>
      </c>
      <c r="F40" s="31" t="s">
        <v>27</v>
      </c>
      <c r="H40" s="1" t="n">
        <v>36</v>
      </c>
      <c r="I40" s="31"/>
      <c r="J40" s="1" t="n">
        <v>130</v>
      </c>
      <c r="K40" s="31"/>
      <c r="L40" s="31" t="s">
        <v>27</v>
      </c>
      <c r="M40" s="29"/>
      <c r="N40" s="27" t="s">
        <v>54</v>
      </c>
      <c r="O40" s="28"/>
    </row>
    <row r="41" customFormat="false" ht="18" hidden="false" customHeight="true" outlineLevel="0" collapsed="false">
      <c r="A41" s="24" t="s">
        <v>55</v>
      </c>
      <c r="B41" s="25" t="n">
        <f aca="false">SUM(D41:L41)</f>
        <v>5803</v>
      </c>
      <c r="D41" s="31" t="s">
        <v>27</v>
      </c>
      <c r="F41" s="31" t="s">
        <v>27</v>
      </c>
      <c r="H41" s="25" t="n">
        <v>2731</v>
      </c>
      <c r="I41" s="31"/>
      <c r="J41" s="25" t="n">
        <v>2498</v>
      </c>
      <c r="K41" s="31"/>
      <c r="L41" s="1" t="n">
        <v>574</v>
      </c>
      <c r="M41" s="38"/>
      <c r="N41" s="39" t="s">
        <v>56</v>
      </c>
      <c r="O41" s="28"/>
    </row>
    <row r="42" customFormat="false" ht="18" hidden="false" customHeight="true" outlineLevel="0" collapsed="false">
      <c r="A42" s="24" t="s">
        <v>57</v>
      </c>
      <c r="B42" s="25" t="n">
        <f aca="false">SUM(D42:L42)</f>
        <v>5749</v>
      </c>
      <c r="D42" s="1" t="n">
        <v>382</v>
      </c>
      <c r="F42" s="1" t="n">
        <v>142</v>
      </c>
      <c r="H42" s="25" t="n">
        <v>4298</v>
      </c>
      <c r="I42" s="31"/>
      <c r="J42" s="1" t="n">
        <v>847</v>
      </c>
      <c r="K42" s="31"/>
      <c r="L42" s="1" t="n">
        <v>80</v>
      </c>
      <c r="M42" s="29"/>
      <c r="N42" s="40" t="s">
        <v>58</v>
      </c>
      <c r="O42" s="41"/>
    </row>
    <row r="43" customFormat="false" ht="18" hidden="false" customHeight="true" outlineLevel="0" collapsed="false">
      <c r="A43" s="23" t="s">
        <v>59</v>
      </c>
      <c r="B43" s="25" t="n">
        <f aca="false">SUM(D43:L43)</f>
        <v>40405</v>
      </c>
      <c r="D43" s="25" t="n">
        <v>2116</v>
      </c>
      <c r="F43" s="25" t="n">
        <v>4414</v>
      </c>
      <c r="H43" s="25" t="n">
        <v>26121</v>
      </c>
      <c r="I43" s="31"/>
      <c r="J43" s="25" t="n">
        <v>7470</v>
      </c>
      <c r="K43" s="31"/>
      <c r="L43" s="1" t="n">
        <v>284</v>
      </c>
      <c r="M43" s="29"/>
      <c r="N43" s="40" t="s">
        <v>60</v>
      </c>
      <c r="O43" s="41"/>
    </row>
    <row r="44" customFormat="false" ht="18" hidden="false" customHeight="true" outlineLevel="0" collapsed="false">
      <c r="A44" s="23" t="s">
        <v>61</v>
      </c>
      <c r="B44" s="25" t="n">
        <f aca="false">SUM(D44:L44)</f>
        <v>4734</v>
      </c>
      <c r="D44" s="1" t="n">
        <v>353</v>
      </c>
      <c r="F44" s="1" t="n">
        <v>176</v>
      </c>
      <c r="H44" s="25" t="n">
        <v>3194</v>
      </c>
      <c r="I44" s="31"/>
      <c r="J44" s="1" t="n">
        <v>869</v>
      </c>
      <c r="K44" s="31"/>
      <c r="L44" s="1" t="n">
        <v>142</v>
      </c>
      <c r="M44" s="29"/>
      <c r="N44" s="40" t="s">
        <v>62</v>
      </c>
      <c r="O44" s="41"/>
    </row>
    <row r="45" s="22" customFormat="true" ht="18" hidden="false" customHeight="true" outlineLevel="0" collapsed="false">
      <c r="A45" s="20" t="s">
        <v>6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42"/>
      <c r="N45" s="43" t="s">
        <v>64</v>
      </c>
      <c r="O45" s="44"/>
    </row>
    <row r="46" customFormat="false" ht="18" hidden="false" customHeight="true" outlineLevel="0" collapsed="false">
      <c r="A46" s="23" t="s">
        <v>65</v>
      </c>
      <c r="B46" s="25" t="n">
        <f aca="false">SUM(D46:L46)</f>
        <v>63288</v>
      </c>
      <c r="D46" s="25" t="n">
        <v>12374</v>
      </c>
      <c r="F46" s="25" t="n">
        <v>6519</v>
      </c>
      <c r="H46" s="25" t="n">
        <v>35898</v>
      </c>
      <c r="I46" s="31"/>
      <c r="J46" s="25" t="n">
        <v>8094</v>
      </c>
      <c r="K46" s="31"/>
      <c r="L46" s="1" t="n">
        <v>403</v>
      </c>
      <c r="M46" s="26"/>
      <c r="N46" s="40" t="s">
        <v>66</v>
      </c>
      <c r="O46" s="41"/>
    </row>
    <row r="47" customFormat="false" ht="18" hidden="false" customHeight="true" outlineLevel="0" collapsed="false">
      <c r="A47" s="23" t="s">
        <v>67</v>
      </c>
      <c r="B47" s="25" t="n">
        <f aca="false">SUM(D47:L47)</f>
        <v>599956</v>
      </c>
      <c r="D47" s="25" t="n">
        <v>54480</v>
      </c>
      <c r="F47" s="25" t="n">
        <v>85113</v>
      </c>
      <c r="H47" s="25" t="n">
        <v>411892</v>
      </c>
      <c r="I47" s="31"/>
      <c r="J47" s="25" t="n">
        <v>47175</v>
      </c>
      <c r="K47" s="31"/>
      <c r="L47" s="25" t="n">
        <v>1296</v>
      </c>
      <c r="M47" s="29"/>
      <c r="N47" s="40" t="s">
        <v>68</v>
      </c>
      <c r="O47" s="41"/>
    </row>
    <row r="48" s="22" customFormat="true" ht="18" hidden="false" customHeight="true" outlineLevel="0" collapsed="false">
      <c r="A48" s="20" t="s">
        <v>69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42"/>
      <c r="N48" s="21" t="s">
        <v>70</v>
      </c>
      <c r="O48" s="44"/>
    </row>
    <row r="49" customFormat="false" ht="18" hidden="false" customHeight="true" outlineLevel="0" collapsed="false">
      <c r="A49" s="23" t="s">
        <v>71</v>
      </c>
      <c r="B49" s="25" t="n">
        <f aca="false">SUM(D49:L49)</f>
        <v>560533</v>
      </c>
      <c r="D49" s="25" t="n">
        <v>97775</v>
      </c>
      <c r="F49" s="25" t="n">
        <v>59302</v>
      </c>
      <c r="H49" s="25" t="n">
        <v>299191</v>
      </c>
      <c r="I49" s="31"/>
      <c r="J49" s="25" t="n">
        <v>90841</v>
      </c>
      <c r="K49" s="31"/>
      <c r="L49" s="25" t="n">
        <v>13424</v>
      </c>
      <c r="M49" s="29"/>
      <c r="N49" s="27" t="s">
        <v>72</v>
      </c>
      <c r="O49" s="41"/>
    </row>
    <row r="50" customFormat="false" ht="18" hidden="false" customHeight="true" outlineLevel="0" collapsed="false">
      <c r="A50" s="23" t="s">
        <v>73</v>
      </c>
      <c r="B50" s="25" t="n">
        <f aca="false">SUM(D50:L50)</f>
        <v>54789</v>
      </c>
      <c r="D50" s="25" t="n">
        <v>1676</v>
      </c>
      <c r="F50" s="25" t="n">
        <v>4428</v>
      </c>
      <c r="H50" s="25" t="n">
        <v>28985</v>
      </c>
      <c r="I50" s="31"/>
      <c r="J50" s="25" t="n">
        <v>15022</v>
      </c>
      <c r="K50" s="31"/>
      <c r="L50" s="25" t="n">
        <v>4678</v>
      </c>
      <c r="M50" s="26"/>
      <c r="N50" s="27" t="s">
        <v>74</v>
      </c>
      <c r="O50" s="41"/>
    </row>
    <row r="51" customFormat="false" ht="18" hidden="false" customHeight="true" outlineLevel="0" collapsed="false">
      <c r="A51" s="23" t="s">
        <v>75</v>
      </c>
      <c r="B51" s="25" t="n">
        <f aca="false">SUM(D51:L51)</f>
        <v>21686</v>
      </c>
      <c r="D51" s="1" t="n">
        <v>129</v>
      </c>
      <c r="F51" s="1" t="n">
        <v>777</v>
      </c>
      <c r="H51" s="25" t="n">
        <v>5436</v>
      </c>
      <c r="I51" s="31"/>
      <c r="J51" s="25" t="n">
        <v>6867</v>
      </c>
      <c r="K51" s="31"/>
      <c r="L51" s="25" t="n">
        <v>8477</v>
      </c>
      <c r="M51" s="29"/>
      <c r="N51" s="27" t="s">
        <v>76</v>
      </c>
      <c r="O51" s="41"/>
    </row>
    <row r="52" customFormat="false" ht="18" hidden="false" customHeight="true" outlineLevel="0" collapsed="false">
      <c r="A52" s="23" t="s">
        <v>77</v>
      </c>
      <c r="B52" s="25" t="n">
        <f aca="false">SUM(D52:L52)</f>
        <v>1476681</v>
      </c>
      <c r="D52" s="25" t="n">
        <v>292671</v>
      </c>
      <c r="F52" s="25" t="n">
        <v>197186</v>
      </c>
      <c r="H52" s="25" t="n">
        <v>828594</v>
      </c>
      <c r="I52" s="31"/>
      <c r="J52" s="25" t="n">
        <v>150427</v>
      </c>
      <c r="K52" s="31"/>
      <c r="L52" s="25" t="n">
        <v>7803</v>
      </c>
      <c r="M52" s="29"/>
      <c r="N52" s="27" t="s">
        <v>78</v>
      </c>
      <c r="O52" s="41"/>
    </row>
    <row r="53" customFormat="false" ht="18" hidden="false" customHeight="true" outlineLevel="0" collapsed="false">
      <c r="A53" s="23" t="s">
        <v>79</v>
      </c>
      <c r="B53" s="25" t="n">
        <f aca="false">SUM(D53:L53)</f>
        <v>534418</v>
      </c>
      <c r="D53" s="25" t="n">
        <v>90693</v>
      </c>
      <c r="F53" s="25" t="n">
        <v>73662</v>
      </c>
      <c r="H53" s="25" t="n">
        <v>319417</v>
      </c>
      <c r="I53" s="31"/>
      <c r="J53" s="25" t="n">
        <v>48705</v>
      </c>
      <c r="K53" s="31"/>
      <c r="L53" s="25" t="n">
        <v>1941</v>
      </c>
      <c r="M53" s="29"/>
      <c r="N53" s="27" t="s">
        <v>80</v>
      </c>
      <c r="O53" s="41"/>
    </row>
    <row r="54" customFormat="false" ht="18" hidden="false" customHeight="true" outlineLevel="0" collapsed="false">
      <c r="A54" s="45" t="s">
        <v>81</v>
      </c>
      <c r="B54" s="25" t="n">
        <f aca="false">SUM(D54:L54)</f>
        <v>44501</v>
      </c>
      <c r="D54" s="25" t="n">
        <v>7619</v>
      </c>
      <c r="F54" s="25" t="n">
        <v>5203</v>
      </c>
      <c r="H54" s="25" t="n">
        <v>26295</v>
      </c>
      <c r="I54" s="31"/>
      <c r="J54" s="25" t="n">
        <v>5239</v>
      </c>
      <c r="K54" s="31"/>
      <c r="L54" s="1" t="n">
        <v>145</v>
      </c>
      <c r="M54" s="29"/>
      <c r="N54" s="27" t="s">
        <v>82</v>
      </c>
      <c r="O54" s="41"/>
    </row>
    <row r="55" customFormat="false" ht="18" hidden="false" customHeight="true" outlineLevel="0" collapsed="false">
      <c r="A55" s="45" t="s">
        <v>83</v>
      </c>
      <c r="B55" s="25" t="n">
        <f aca="false">SUM(D55:L55)</f>
        <v>743716</v>
      </c>
      <c r="D55" s="25" t="n">
        <v>48455</v>
      </c>
      <c r="F55" s="25" t="n">
        <v>61424</v>
      </c>
      <c r="H55" s="25" t="n">
        <v>503070</v>
      </c>
      <c r="I55" s="31"/>
      <c r="J55" s="25" t="n">
        <v>126699</v>
      </c>
      <c r="K55" s="31"/>
      <c r="L55" s="25" t="n">
        <v>4068</v>
      </c>
      <c r="M55" s="29"/>
      <c r="N55" s="27" t="s">
        <v>84</v>
      </c>
      <c r="O55" s="41"/>
    </row>
    <row r="56" customFormat="false" ht="10.1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18"/>
      <c r="O56" s="25"/>
    </row>
    <row r="57" customFormat="false" ht="9.7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</row>
    <row r="58" customFormat="false" ht="18" hidden="false" customHeight="false" outlineLevel="0" collapsed="false">
      <c r="A58" s="50" t="s">
        <v>85</v>
      </c>
    </row>
    <row r="59" customFormat="false" ht="18" hidden="false" customHeight="false" outlineLevel="0" collapsed="false">
      <c r="A59" s="51" t="s">
        <v>86</v>
      </c>
    </row>
  </sheetData>
  <mergeCells count="2">
    <mergeCell ref="D4:M4"/>
    <mergeCell ref="D33:M33"/>
  </mergeCells>
  <printOptions headings="false" gridLines="false" gridLinesSet="true" horizontalCentered="true" verticalCentered="false"/>
  <pageMargins left="0" right="0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1:59:09Z</dcterms:created>
  <dc:creator>สำนักงานสถิติแห่งชาติ..</dc:creator>
  <dc:description/>
  <dc:language>en-US</dc:language>
  <cp:lastModifiedBy>databank</cp:lastModifiedBy>
  <cp:lastPrinted>2006-08-25T03:33:06Z</cp:lastPrinted>
  <dcterms:modified xsi:type="dcterms:W3CDTF">2006-08-25T03:33:08Z</dcterms:modified>
  <cp:revision>0</cp:revision>
  <dc:subject/>
  <dc:title/>
</cp:coreProperties>
</file>