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3" firstSheet="0" activeTab="0"/>
  </bookViews>
  <sheets>
    <sheet name="รวม" sheetId="1" state="visible" r:id="rId2"/>
    <sheet name="ขาย" sheetId="2" state="visible" r:id="rId3"/>
    <sheet name="หญิง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16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ต้องการพัฒนาขีดความสามารถ จำแนกตามหลักสูตรที่ต้องการพัฒนา เพศ เขตการปกครอง และภาค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TABLE 4 POPULATION 15 YEARS AND OVER  WHO DESIRE TO DEVELOP  CLASSIFIED BY  COURSE ,SEX, AREA AND REGION: 2017</t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หน่วย </t>
    </r>
    <r>
      <rPr>
        <b val="true"/>
        <sz val="15"/>
        <rFont val="TH SarabunPSK"/>
        <family val="2"/>
      </rPr>
      <t xml:space="preserve">: 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ทั่วราชอาณาจักร</t>
  </si>
  <si>
    <t xml:space="preserve">กรุงเทพฯ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หลักสูตรที่ต้องการพัฒนา</t>
  </si>
  <si>
    <t xml:space="preserve">Whole Kingdom</t>
  </si>
  <si>
    <t xml:space="preserve">Bangkok 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COURSE  DEVELOP</t>
  </si>
  <si>
    <t xml:space="preserve">รวม</t>
  </si>
  <si>
    <t xml:space="preserve">ในเขตฯ</t>
  </si>
  <si>
    <t xml:space="preserve">นอกเขตฯ</t>
  </si>
  <si>
    <t xml:space="preserve">Total</t>
  </si>
  <si>
    <t xml:space="preserve">M.A.</t>
  </si>
  <si>
    <t xml:space="preserve">Non M.A.</t>
  </si>
  <si>
    <t xml:space="preserve">ยอดรวม</t>
  </si>
  <si>
    <t xml:space="preserve">หมวดภาคอุตสาหกรรม</t>
  </si>
  <si>
    <t xml:space="preserve">Industry</t>
  </si>
  <si>
    <t xml:space="preserve">  ช่างกลโรงงาน</t>
  </si>
  <si>
    <t xml:space="preserve">    Industrial Mechanics</t>
  </si>
  <si>
    <t xml:space="preserve">  ช่างเชื่อมและโลหะแผ่น</t>
  </si>
  <si>
    <t xml:space="preserve">    Welding Technician</t>
  </si>
  <si>
    <t xml:space="preserve">  ช่างไฟฟ้าและอิเล็กทรอนิกส์</t>
  </si>
  <si>
    <t xml:space="preserve">    Electrical &amp; Electronics Technician</t>
  </si>
  <si>
    <t xml:space="preserve">  ช่างยนต์และการบำรุงรักษา</t>
  </si>
  <si>
    <t xml:space="preserve">    Maintenance Technician</t>
  </si>
  <si>
    <t xml:space="preserve">  ช่างก่อสร้าง</t>
  </si>
  <si>
    <t xml:space="preserve">    Construction Technician</t>
  </si>
  <si>
    <t xml:space="preserve">  ช่างเขียนแบบ</t>
  </si>
  <si>
    <t xml:space="preserve">    Draughtman</t>
  </si>
  <si>
    <t xml:space="preserve">  ช่างเครื่องมือวัดอุตสาหกรรม</t>
  </si>
  <si>
    <t xml:space="preserve">    Industrial Instrument</t>
  </si>
  <si>
    <t xml:space="preserve">  ช่างอุตสาหกรรมอื่นๆ</t>
  </si>
  <si>
    <t xml:space="preserve">    Others Industrial Workers</t>
  </si>
  <si>
    <t xml:space="preserve">หมวดคหกรรม</t>
  </si>
  <si>
    <t xml:space="preserve">Housing</t>
  </si>
  <si>
    <t xml:space="preserve">  อาหารและโภชนาการ</t>
  </si>
  <si>
    <t xml:space="preserve">    Cooking</t>
  </si>
  <si>
    <t xml:space="preserve">  เสริมสวย</t>
  </si>
  <si>
    <t xml:space="preserve">    Beauteous Makers</t>
  </si>
  <si>
    <t xml:space="preserve">  ตัดเย็บเสื้อผ้า</t>
  </si>
  <si>
    <t xml:space="preserve">    Dress-Makers, Tailors</t>
  </si>
  <si>
    <t xml:space="preserve">  อื่นๆ</t>
  </si>
  <si>
    <t xml:space="preserve">    Other Home Economics</t>
  </si>
  <si>
    <t xml:space="preserve">หมวดศิลปหัตถกรรม</t>
  </si>
  <si>
    <t xml:space="preserve">Handcraft </t>
  </si>
  <si>
    <t xml:space="preserve">  สิ่งทอและลายประดิษฐ์</t>
  </si>
  <si>
    <t xml:space="preserve">    Textile</t>
  </si>
  <si>
    <t xml:space="preserve">  การประดิษฐ์ผลิตภัณฑ์</t>
  </si>
  <si>
    <t xml:space="preserve">    Product Invention </t>
  </si>
  <si>
    <t xml:space="preserve">  การเจียระไนพลอยขึ้นพื้นฐาน</t>
  </si>
  <si>
    <t xml:space="preserve">    Jewellery Decorator</t>
  </si>
  <si>
    <t xml:space="preserve">  การแกะสลักไม้</t>
  </si>
  <si>
    <t xml:space="preserve">    Sculpture</t>
  </si>
  <si>
    <t xml:space="preserve">  การจักสานไม้ไผ่ขึ้นพื้นฐาน</t>
  </si>
  <si>
    <t xml:space="preserve">    Wickerwork </t>
  </si>
  <si>
    <t xml:space="preserve">  เซรามิคส์</t>
  </si>
  <si>
    <t xml:space="preserve">    Ceramics </t>
  </si>
  <si>
    <t xml:space="preserve">  การออกแบบสินค้าหัตถกรรม</t>
  </si>
  <si>
    <t xml:space="preserve">    Product Design</t>
  </si>
  <si>
    <t xml:space="preserve">หมวดการเกษตรกรรม การประมง และการเลี้ยงสัตว์</t>
  </si>
  <si>
    <t xml:space="preserve">Agriculture</t>
  </si>
  <si>
    <t xml:space="preserve">  การเพาะปลูกและขยายพันธุ์พืช</t>
  </si>
  <si>
    <t xml:space="preserve">    Agriculture </t>
  </si>
  <si>
    <r>
      <rPr>
        <sz val="16"/>
        <rFont val="Noto Sans Devanagari"/>
        <family val="2"/>
      </rPr>
      <t xml:space="preserve">  ประม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พาะเลี้ยง</t>
    </r>
  </si>
  <si>
    <t xml:space="preserve">    Aquaculture</t>
  </si>
  <si>
    <t xml:space="preserve">  การเลี้ยงสัตว์ และการขยายพันธุ์สัตว์</t>
  </si>
  <si>
    <t xml:space="preserve">    Livestock </t>
  </si>
  <si>
    <t xml:space="preserve">  การจัดสวน พืชประดับ</t>
  </si>
  <si>
    <t xml:space="preserve">    Horticulture</t>
  </si>
  <si>
    <t xml:space="preserve">  การทำปุ๋ยธรรมชาติ</t>
  </si>
  <si>
    <t xml:space="preserve">    Manure Making</t>
  </si>
  <si>
    <t xml:space="preserve">  อบรมการเตรียมพื้นที่การเกษตร</t>
  </si>
  <si>
    <t xml:space="preserve">    Agricultural Preparing</t>
  </si>
  <si>
    <t xml:space="preserve">  วิธีกำจัดแมลง และอื่นๆ</t>
  </si>
  <si>
    <t xml:space="preserve">    Pest Management</t>
  </si>
  <si>
    <t xml:space="preserve">หมวดพาณิชยกรรม</t>
  </si>
  <si>
    <t xml:space="preserve">Commercial </t>
  </si>
  <si>
    <t xml:space="preserve">  การบัญชี การเงิน การธนาคาร และอื่นๆ</t>
  </si>
  <si>
    <t xml:space="preserve">    Commercial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ต้องการพัฒนาขีดความสามารถ จำแนกตามหลักสูตรที่ต้องการพัฒนา เพศ เขตการปกครอง และภาค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TABLE 4 POPULATION 15 YEARS AND OVER  WHO DESIRE TO DEVELOP  CLASSIFIED BY  COURSE ,SEX, AREA AND REGION: 2017 (Contd.)</t>
  </si>
  <si>
    <t xml:space="preserve">หมวดภาษาศาสตร์</t>
  </si>
  <si>
    <t xml:space="preserve">Language</t>
  </si>
  <si>
    <t xml:space="preserve">  การอบรมการเขียนภาษาต่าง ๆ</t>
  </si>
  <si>
    <t xml:space="preserve">    Language Writing Training</t>
  </si>
  <si>
    <t xml:space="preserve">  การอบรมการอ่านภาษาต่าง ๆ</t>
  </si>
  <si>
    <t xml:space="preserve">    Language Reading Training</t>
  </si>
  <si>
    <t xml:space="preserve">  การอบรมการพูดภาษาต่าง ๆ</t>
  </si>
  <si>
    <t xml:space="preserve">    Language Speaking Training</t>
  </si>
  <si>
    <t xml:space="preserve">  การอบรมการแปลภาษาต่าง ๆ</t>
  </si>
  <si>
    <t xml:space="preserve">    Language Translating Training</t>
  </si>
  <si>
    <t xml:space="preserve">  การอบรมการฟังภาษาต่าง ๆ</t>
  </si>
  <si>
    <t xml:space="preserve">    Language Listening Training</t>
  </si>
  <si>
    <t xml:space="preserve">หมวดคอมพิวเตอร์</t>
  </si>
  <si>
    <t xml:space="preserve">Computer</t>
  </si>
  <si>
    <t xml:space="preserve">  การใช้โปรแกรมสำเร็จรูปสำหรับการใช้งานเอกสาร</t>
  </si>
  <si>
    <t xml:space="preserve">    The software packages for document applications</t>
  </si>
  <si>
    <t xml:space="preserve">  การใช้ผลิตสื่อมัลติมีเดียและเทคโนโลยี</t>
  </si>
  <si>
    <t xml:space="preserve">    Production and Multimedia Technology</t>
  </si>
  <si>
    <t xml:space="preserve">  การบริหารจัดการและการดูแลระบบ</t>
  </si>
  <si>
    <t xml:space="preserve">    Management Administration</t>
  </si>
  <si>
    <t xml:space="preserve">  เทคโนโลยีการเกษตร</t>
  </si>
  <si>
    <t xml:space="preserve">    Agricultural technology</t>
  </si>
  <si>
    <t xml:space="preserve">  เทคโนโลยีการพาณิชย์</t>
  </si>
  <si>
    <t xml:space="preserve">    Commerce Technology</t>
  </si>
  <si>
    <t xml:space="preserve">  เทคโนโลยีการแพทย์และสุขภาพ</t>
  </si>
  <si>
    <t xml:space="preserve">    Medical Technology and Health</t>
  </si>
  <si>
    <t xml:space="preserve">  ช่างซ่อมคอมพิวเตอร์และโทรศัพท์มือถือ</t>
  </si>
  <si>
    <t xml:space="preserve">    Computer repair technicians, and mobile phones</t>
  </si>
  <si>
    <t xml:space="preserve">หมวดเทคโนโลยีพลังงานและสิ่งแวดล้อม</t>
  </si>
  <si>
    <t xml:space="preserve">Technology</t>
  </si>
  <si>
    <t xml:space="preserve">  การกำจัดอากาศเสีย บำบัดน้ำเสีย ฯลฯ</t>
  </si>
  <si>
    <t xml:space="preserve">    Environment Management</t>
  </si>
  <si>
    <t xml:space="preserve">หมวดการบริหารจัดการ การบริการ และอื่น ๆ </t>
  </si>
  <si>
    <t xml:space="preserve">Management</t>
  </si>
  <si>
    <t xml:space="preserve">  การบริหารจัดการ</t>
  </si>
  <si>
    <t xml:space="preserve">    Administrative Management</t>
  </si>
  <si>
    <r>
      <rPr>
        <sz val="16"/>
        <rFont val="Noto Sans Devanagari"/>
        <family val="2"/>
      </rPr>
      <t xml:space="preserve">  วิชาชีพและวิชา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ารอบรมเพิ่มเติม</t>
    </r>
    <r>
      <rPr>
        <sz val="16"/>
        <rFont val="TH SarabunPSK"/>
        <family val="2"/>
      </rPr>
      <t xml:space="preserve">)</t>
    </r>
  </si>
  <si>
    <t xml:space="preserve">    Special Training</t>
  </si>
  <si>
    <t xml:space="preserve">  บริการทั่วไป</t>
  </si>
  <si>
    <t xml:space="preserve">    General Services </t>
  </si>
  <si>
    <t xml:space="preserve">  การกีฬา และมหรสพ</t>
  </si>
  <si>
    <t xml:space="preserve">    Sports and Recreation</t>
  </si>
  <si>
    <t xml:space="preserve">  การพิมพ์</t>
  </si>
  <si>
    <t xml:space="preserve">    Printing</t>
  </si>
  <si>
    <t xml:space="preserve">  การถ่ายรูป</t>
  </si>
  <si>
    <t xml:space="preserve">    Photography</t>
  </si>
  <si>
    <t xml:space="preserve">  ความรู้ทั่วไป</t>
  </si>
  <si>
    <t xml:space="preserve">    General Knowledge</t>
  </si>
  <si>
    <t xml:space="preserve">หมวดการการท่องเที่ยว การโรงแรมและภัตตาคาร</t>
  </si>
  <si>
    <t xml:space="preserve">Travel agent  in the hotel and restaurant</t>
  </si>
  <si>
    <t xml:space="preserve">  การต้อนรับ</t>
  </si>
  <si>
    <t xml:space="preserve">    Reception in the hotel and restaurant</t>
  </si>
  <si>
    <t xml:space="preserve">  งานแม่บ้าน</t>
  </si>
  <si>
    <t xml:space="preserve">    House keeper in the hotel and restaurant</t>
  </si>
  <si>
    <t xml:space="preserve">  งานด้านอาหาร</t>
  </si>
  <si>
    <t xml:space="preserve">    Cuisine jobs in the hotel and restaurant</t>
  </si>
  <si>
    <t xml:space="preserve">  การจัดการอาหารและเครื่องดื่มในโรงแรม และภัตตาคาร</t>
  </si>
  <si>
    <t xml:space="preserve">    Food management in the hotel and restaurant</t>
  </si>
  <si>
    <t xml:space="preserve">  การป้องกันการเกิดอาชญากรรมในโรงแรม</t>
  </si>
  <si>
    <t xml:space="preserve">    Hotel crime prvention</t>
  </si>
  <si>
    <t xml:space="preserve">  การเป็นตัวแทนจัดการการท่องเที่ยว </t>
  </si>
  <si>
    <t xml:space="preserve">    Travel agent operation</t>
  </si>
  <si>
    <t xml:space="preserve">  การทำบริษัททัวร์</t>
  </si>
  <si>
    <t xml:space="preserve">    Tourism Company</t>
  </si>
  <si>
    <t xml:space="preserve">หลักสูตรที่ไม่ระบุชัดเจน</t>
  </si>
  <si>
    <t xml:space="preserve">Not Defined</t>
  </si>
  <si>
    <r>
      <rPr>
        <sz val="16"/>
        <rFont val="Noto Sans Devanagari"/>
        <family val="2"/>
      </rPr>
      <t xml:space="preserve">     ที่มา</t>
    </r>
    <r>
      <rPr>
        <sz val="16"/>
        <rFont val="TH SarabunPSK"/>
        <family val="2"/>
      </rPr>
      <t xml:space="preserve">:  </t>
    </r>
    <r>
      <rPr>
        <sz val="16"/>
        <rFont val="Noto Sans Devanagari"/>
        <family val="2"/>
      </rPr>
      <t xml:space="preserve">การสำรวจความต้องการพัฒนาขีดความสามารถของประชากร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สำนักงานสถิติแห่งชาติ กระทรวงดิจิทัลเพื่อเศรษฐกิจและสังคม</t>
    </r>
  </si>
  <si>
    <t xml:space="preserve">Source:  The Skill Development Survey 2017, National Statistical Office, Ministry of Digital Economy and Society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ต้องการพัฒนาขีดความสามารถ จำแนกตามหลักสูตรที่ต้องการพัฒนา เพศ เขตการปกครอง และภาค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TABLE 4 POPULATION 15 YEARS AND OVER  WHO DESIRE TO DEVELOP  CLASSIFIED BY  COURSE ,SEX, AREA AND REGION: 2017  (Contd.)</t>
  </si>
  <si>
    <t xml:space="preserve">ชาย</t>
  </si>
  <si>
    <t xml:space="preserve">Male</t>
  </si>
  <si>
    <t xml:space="preserve">หญิง</t>
  </si>
  <si>
    <t xml:space="preserve">Female</t>
  </si>
  <si>
    <t xml:space="preserve">Bangk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9E9F2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F9E9F2"/>
      <name val="Tahoma"/>
      <family val="2"/>
      <charset val="222"/>
    </font>
    <font>
      <sz val="11"/>
      <color rgb="FFFF0000"/>
      <name val="Tahoma"/>
      <family val="2"/>
      <charset val="222"/>
    </font>
    <font>
      <sz val="15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6"/>
      <name val="Noto Sans Devanagari"/>
      <family val="2"/>
    </font>
    <font>
      <sz val="15"/>
      <name val="TH SarabunPSK"/>
      <family val="2"/>
    </font>
    <font>
      <sz val="14"/>
      <name val="Cordia New"/>
      <family val="2"/>
    </font>
    <font>
      <b val="true"/>
      <sz val="14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9E9F2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9E9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_DEVELOP/OUTPUT_TAB/OUTPUT_TAB_DEV60/REG160/Tab_Reg04.html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_Reg04"/>
    </sheetNames>
    <sheetDataSet>
      <sheetData sheetId="0">
        <row r="8">
          <cell r="B8">
            <v>5030928</v>
          </cell>
          <cell r="C8">
            <v>1695644</v>
          </cell>
          <cell r="D8">
            <v>3335284</v>
          </cell>
          <cell r="E8">
            <v>305560</v>
          </cell>
          <cell r="F8">
            <v>817580</v>
          </cell>
          <cell r="G8">
            <v>356609</v>
          </cell>
          <cell r="H8">
            <v>460971</v>
          </cell>
          <cell r="I8">
            <v>851255</v>
          </cell>
          <cell r="J8">
            <v>263982</v>
          </cell>
          <cell r="K8">
            <v>587272</v>
          </cell>
          <cell r="L8">
            <v>2338392</v>
          </cell>
          <cell r="M8">
            <v>571351</v>
          </cell>
          <cell r="N8">
            <v>1767042</v>
          </cell>
          <cell r="O8">
            <v>718140</v>
          </cell>
          <cell r="P8">
            <v>198142</v>
          </cell>
          <cell r="Q8">
            <v>519998</v>
          </cell>
        </row>
        <row r="9">
          <cell r="B9">
            <v>1223597</v>
          </cell>
          <cell r="C9">
            <v>359278</v>
          </cell>
          <cell r="D9">
            <v>864319</v>
          </cell>
          <cell r="E9">
            <v>56115</v>
          </cell>
          <cell r="F9">
            <v>219197</v>
          </cell>
          <cell r="G9">
            <v>75709</v>
          </cell>
          <cell r="H9">
            <v>143488</v>
          </cell>
          <cell r="I9">
            <v>203544</v>
          </cell>
          <cell r="J9">
            <v>55007</v>
          </cell>
          <cell r="K9">
            <v>148537</v>
          </cell>
          <cell r="L9">
            <v>580691</v>
          </cell>
          <cell r="M9">
            <v>132044</v>
          </cell>
          <cell r="N9">
            <v>448646</v>
          </cell>
          <cell r="O9">
            <v>164050</v>
          </cell>
          <cell r="P9">
            <v>40404</v>
          </cell>
          <cell r="Q9">
            <v>123647</v>
          </cell>
        </row>
        <row r="10">
          <cell r="B10">
            <v>171114</v>
          </cell>
          <cell r="C10">
            <v>63639</v>
          </cell>
          <cell r="D10">
            <v>107476</v>
          </cell>
          <cell r="E10">
            <v>8495</v>
          </cell>
          <cell r="F10">
            <v>47477</v>
          </cell>
          <cell r="G10">
            <v>20582</v>
          </cell>
          <cell r="H10">
            <v>26895</v>
          </cell>
          <cell r="I10">
            <v>24313</v>
          </cell>
          <cell r="J10">
            <v>9151</v>
          </cell>
          <cell r="K10">
            <v>15161</v>
          </cell>
          <cell r="L10">
            <v>75873</v>
          </cell>
          <cell r="M10">
            <v>23885</v>
          </cell>
          <cell r="N10">
            <v>51988</v>
          </cell>
          <cell r="O10">
            <v>14957</v>
          </cell>
          <cell r="P10">
            <v>1526</v>
          </cell>
          <cell r="Q10">
            <v>13432</v>
          </cell>
        </row>
        <row r="11">
          <cell r="B11">
            <v>81584</v>
          </cell>
          <cell r="C11">
            <v>27375</v>
          </cell>
          <cell r="D11">
            <v>54208</v>
          </cell>
          <cell r="E11">
            <v>5568</v>
          </cell>
          <cell r="F11">
            <v>11883</v>
          </cell>
          <cell r="G11">
            <v>3753</v>
          </cell>
          <cell r="H11">
            <v>8130</v>
          </cell>
          <cell r="I11">
            <v>17028</v>
          </cell>
          <cell r="J11">
            <v>4719</v>
          </cell>
          <cell r="K11">
            <v>12309</v>
          </cell>
          <cell r="L11">
            <v>38142</v>
          </cell>
          <cell r="M11">
            <v>10486</v>
          </cell>
          <cell r="N11">
            <v>27656</v>
          </cell>
          <cell r="O11">
            <v>8963</v>
          </cell>
          <cell r="P11">
            <v>2849</v>
          </cell>
          <cell r="Q11">
            <v>6113</v>
          </cell>
        </row>
        <row r="12">
          <cell r="B12">
            <v>328287</v>
          </cell>
          <cell r="C12">
            <v>104204</v>
          </cell>
          <cell r="D12">
            <v>224083</v>
          </cell>
          <cell r="E12">
            <v>17849</v>
          </cell>
          <cell r="F12">
            <v>62897</v>
          </cell>
          <cell r="G12">
            <v>19407</v>
          </cell>
          <cell r="H12">
            <v>43490</v>
          </cell>
          <cell r="I12">
            <v>64326</v>
          </cell>
          <cell r="J12">
            <v>18884</v>
          </cell>
          <cell r="K12">
            <v>45442</v>
          </cell>
          <cell r="L12">
            <v>145332</v>
          </cell>
          <cell r="M12">
            <v>36432</v>
          </cell>
          <cell r="N12">
            <v>108900</v>
          </cell>
          <cell r="O12">
            <v>37883</v>
          </cell>
          <cell r="P12">
            <v>11632</v>
          </cell>
          <cell r="Q12">
            <v>26251</v>
          </cell>
        </row>
        <row r="13">
          <cell r="B13">
            <v>466335</v>
          </cell>
          <cell r="C13">
            <v>116530</v>
          </cell>
          <cell r="D13">
            <v>349805</v>
          </cell>
          <cell r="E13">
            <v>14484</v>
          </cell>
          <cell r="F13">
            <v>78937</v>
          </cell>
          <cell r="G13">
            <v>26800</v>
          </cell>
          <cell r="H13">
            <v>52138</v>
          </cell>
          <cell r="I13">
            <v>71256</v>
          </cell>
          <cell r="J13">
            <v>16976</v>
          </cell>
          <cell r="K13">
            <v>54280</v>
          </cell>
          <cell r="L13">
            <v>221977</v>
          </cell>
          <cell r="M13">
            <v>37217</v>
          </cell>
          <cell r="N13">
            <v>184760</v>
          </cell>
          <cell r="O13">
            <v>79680</v>
          </cell>
          <cell r="P13">
            <v>21053</v>
          </cell>
          <cell r="Q13">
            <v>58628</v>
          </cell>
        </row>
        <row r="14">
          <cell r="B14">
            <v>151001</v>
          </cell>
          <cell r="C14">
            <v>32845</v>
          </cell>
          <cell r="D14">
            <v>118156</v>
          </cell>
          <cell r="E14">
            <v>2501</v>
          </cell>
          <cell r="F14">
            <v>15467</v>
          </cell>
          <cell r="G14">
            <v>4791</v>
          </cell>
          <cell r="H14">
            <v>10676</v>
          </cell>
          <cell r="I14">
            <v>21724</v>
          </cell>
          <cell r="J14">
            <v>3700</v>
          </cell>
          <cell r="K14">
            <v>18023</v>
          </cell>
          <cell r="L14">
            <v>91457</v>
          </cell>
          <cell r="M14">
            <v>19415</v>
          </cell>
          <cell r="N14">
            <v>72042</v>
          </cell>
          <cell r="O14">
            <v>19852</v>
          </cell>
          <cell r="P14">
            <v>2437</v>
          </cell>
          <cell r="Q14">
            <v>17415</v>
          </cell>
        </row>
        <row r="15">
          <cell r="B15">
            <v>16613</v>
          </cell>
          <cell r="C15">
            <v>10457</v>
          </cell>
          <cell r="D15">
            <v>6157</v>
          </cell>
          <cell r="E15">
            <v>4309</v>
          </cell>
          <cell r="F15">
            <v>1205</v>
          </cell>
          <cell r="G15">
            <v>377</v>
          </cell>
          <cell r="H15">
            <v>828</v>
          </cell>
          <cell r="I15">
            <v>4486</v>
          </cell>
          <cell r="J15">
            <v>1408</v>
          </cell>
          <cell r="K15">
            <v>3077</v>
          </cell>
          <cell r="L15">
            <v>5250</v>
          </cell>
          <cell r="M15">
            <v>3655</v>
          </cell>
          <cell r="N15">
            <v>1596</v>
          </cell>
          <cell r="O15">
            <v>1364</v>
          </cell>
          <cell r="P15">
            <v>709</v>
          </cell>
          <cell r="Q15">
            <v>655</v>
          </cell>
        </row>
        <row r="16">
          <cell r="B16" t="str">
            <v>-</v>
          </cell>
          <cell r="C16" t="str">
            <v>-</v>
          </cell>
          <cell r="D16" t="str">
            <v>-</v>
          </cell>
          <cell r="E16" t="str">
            <v>-</v>
          </cell>
          <cell r="F16" t="str">
            <v>-</v>
          </cell>
          <cell r="G16" t="str">
            <v>-</v>
          </cell>
          <cell r="H16" t="str">
            <v>-</v>
          </cell>
          <cell r="I16" t="str">
            <v>-</v>
          </cell>
          <cell r="J16" t="str">
            <v>-</v>
          </cell>
          <cell r="K16" t="str">
            <v>-</v>
          </cell>
          <cell r="L16" t="str">
            <v>-</v>
          </cell>
          <cell r="M16" t="str">
            <v>-</v>
          </cell>
          <cell r="N16" t="str">
            <v>-</v>
          </cell>
          <cell r="O16" t="str">
            <v>-</v>
          </cell>
          <cell r="P16" t="str">
            <v>-</v>
          </cell>
          <cell r="Q16" t="str">
            <v>-</v>
          </cell>
        </row>
        <row r="17">
          <cell r="B17">
            <v>8662</v>
          </cell>
          <cell r="C17">
            <v>4229</v>
          </cell>
          <cell r="D17">
            <v>4434</v>
          </cell>
          <cell r="E17">
            <v>2909</v>
          </cell>
          <cell r="F17">
            <v>1331</v>
          </cell>
          <cell r="G17" t="str">
            <v>-</v>
          </cell>
          <cell r="H17">
            <v>1331</v>
          </cell>
          <cell r="I17">
            <v>411</v>
          </cell>
          <cell r="J17">
            <v>167</v>
          </cell>
          <cell r="K17">
            <v>244</v>
          </cell>
          <cell r="L17">
            <v>2660</v>
          </cell>
          <cell r="M17">
            <v>955</v>
          </cell>
          <cell r="N17">
            <v>1705</v>
          </cell>
          <cell r="O17">
            <v>1351</v>
          </cell>
          <cell r="P17">
            <v>198</v>
          </cell>
          <cell r="Q17">
            <v>1153</v>
          </cell>
        </row>
        <row r="18">
          <cell r="B18">
            <v>1562382</v>
          </cell>
          <cell r="C18">
            <v>553603</v>
          </cell>
          <cell r="D18">
            <v>1008779</v>
          </cell>
          <cell r="E18">
            <v>106234</v>
          </cell>
          <cell r="F18">
            <v>302080</v>
          </cell>
          <cell r="G18">
            <v>140968</v>
          </cell>
          <cell r="H18">
            <v>161112</v>
          </cell>
          <cell r="I18">
            <v>238046</v>
          </cell>
          <cell r="J18">
            <v>67383</v>
          </cell>
          <cell r="K18">
            <v>170662</v>
          </cell>
          <cell r="L18">
            <v>644939</v>
          </cell>
          <cell r="M18">
            <v>166500</v>
          </cell>
          <cell r="N18">
            <v>478439</v>
          </cell>
          <cell r="O18">
            <v>271084</v>
          </cell>
          <cell r="P18">
            <v>72518</v>
          </cell>
          <cell r="Q18">
            <v>198566</v>
          </cell>
        </row>
        <row r="19">
          <cell r="B19">
            <v>661542</v>
          </cell>
          <cell r="C19">
            <v>251367</v>
          </cell>
          <cell r="D19">
            <v>410175</v>
          </cell>
          <cell r="E19">
            <v>43000</v>
          </cell>
          <cell r="F19">
            <v>121050</v>
          </cell>
          <cell r="G19">
            <v>57105</v>
          </cell>
          <cell r="H19">
            <v>63944</v>
          </cell>
          <cell r="I19">
            <v>109193</v>
          </cell>
          <cell r="J19">
            <v>38321</v>
          </cell>
          <cell r="K19">
            <v>70872</v>
          </cell>
          <cell r="L19">
            <v>257378</v>
          </cell>
          <cell r="M19">
            <v>74448</v>
          </cell>
          <cell r="N19">
            <v>182930</v>
          </cell>
          <cell r="O19">
            <v>130922</v>
          </cell>
          <cell r="P19">
            <v>38493</v>
          </cell>
          <cell r="Q19">
            <v>92429</v>
          </cell>
        </row>
        <row r="20">
          <cell r="B20">
            <v>485267</v>
          </cell>
          <cell r="C20">
            <v>181197</v>
          </cell>
          <cell r="D20">
            <v>304070</v>
          </cell>
          <cell r="E20">
            <v>42641</v>
          </cell>
          <cell r="F20">
            <v>107208</v>
          </cell>
          <cell r="G20">
            <v>56818</v>
          </cell>
          <cell r="H20">
            <v>50389</v>
          </cell>
          <cell r="I20">
            <v>58613</v>
          </cell>
          <cell r="J20">
            <v>13321</v>
          </cell>
          <cell r="K20">
            <v>45292</v>
          </cell>
          <cell r="L20">
            <v>204230</v>
          </cell>
          <cell r="M20">
            <v>48116</v>
          </cell>
          <cell r="N20">
            <v>156113</v>
          </cell>
          <cell r="O20">
            <v>72576</v>
          </cell>
          <cell r="P20">
            <v>20300</v>
          </cell>
          <cell r="Q20">
            <v>52276</v>
          </cell>
        </row>
        <row r="21">
          <cell r="B21">
            <v>402434</v>
          </cell>
          <cell r="C21">
            <v>117751</v>
          </cell>
          <cell r="D21">
            <v>284682</v>
          </cell>
          <cell r="E21">
            <v>19537</v>
          </cell>
          <cell r="F21">
            <v>68897</v>
          </cell>
          <cell r="G21">
            <v>26022</v>
          </cell>
          <cell r="H21">
            <v>42875</v>
          </cell>
          <cell r="I21">
            <v>67764</v>
          </cell>
          <cell r="J21">
            <v>15098</v>
          </cell>
          <cell r="K21">
            <v>52666</v>
          </cell>
          <cell r="L21">
            <v>180168</v>
          </cell>
          <cell r="M21">
            <v>43370</v>
          </cell>
          <cell r="N21">
            <v>136797</v>
          </cell>
          <cell r="O21">
            <v>66068</v>
          </cell>
          <cell r="P21">
            <v>13725</v>
          </cell>
          <cell r="Q21">
            <v>52344</v>
          </cell>
        </row>
        <row r="22">
          <cell r="B22">
            <v>13139</v>
          </cell>
          <cell r="C22">
            <v>3287</v>
          </cell>
          <cell r="D22">
            <v>9852</v>
          </cell>
          <cell r="E22">
            <v>1056</v>
          </cell>
          <cell r="F22">
            <v>4926</v>
          </cell>
          <cell r="G22">
            <v>1022</v>
          </cell>
          <cell r="H22">
            <v>3903</v>
          </cell>
          <cell r="I22">
            <v>2476</v>
          </cell>
          <cell r="J22">
            <v>643</v>
          </cell>
          <cell r="K22">
            <v>1832</v>
          </cell>
          <cell r="L22">
            <v>3164</v>
          </cell>
          <cell r="M22">
            <v>565</v>
          </cell>
          <cell r="N22">
            <v>2599</v>
          </cell>
          <cell r="O22">
            <v>1517</v>
          </cell>
          <cell r="P22" t="str">
            <v>-</v>
          </cell>
          <cell r="Q22">
            <v>1517</v>
          </cell>
        </row>
        <row r="23">
          <cell r="B23">
            <v>333090</v>
          </cell>
          <cell r="C23">
            <v>105185</v>
          </cell>
          <cell r="D23">
            <v>227905</v>
          </cell>
          <cell r="E23">
            <v>14876</v>
          </cell>
          <cell r="F23">
            <v>48315</v>
          </cell>
          <cell r="G23">
            <v>20796</v>
          </cell>
          <cell r="H23">
            <v>27520</v>
          </cell>
          <cell r="I23">
            <v>82469</v>
          </cell>
          <cell r="J23">
            <v>22784</v>
          </cell>
          <cell r="K23">
            <v>59685</v>
          </cell>
          <cell r="L23">
            <v>168824</v>
          </cell>
          <cell r="M23">
            <v>43875</v>
          </cell>
          <cell r="N23">
            <v>124948</v>
          </cell>
          <cell r="O23">
            <v>18606</v>
          </cell>
          <cell r="P23">
            <v>2854</v>
          </cell>
          <cell r="Q23">
            <v>15753</v>
          </cell>
        </row>
        <row r="24">
          <cell r="B24">
            <v>103578</v>
          </cell>
          <cell r="C24">
            <v>28394</v>
          </cell>
          <cell r="D24">
            <v>75185</v>
          </cell>
          <cell r="E24">
            <v>3827</v>
          </cell>
          <cell r="F24">
            <v>8469</v>
          </cell>
          <cell r="G24">
            <v>4164</v>
          </cell>
          <cell r="H24">
            <v>4305</v>
          </cell>
          <cell r="I24">
            <v>22629</v>
          </cell>
          <cell r="J24">
            <v>4463</v>
          </cell>
          <cell r="K24">
            <v>18166</v>
          </cell>
          <cell r="L24">
            <v>66436</v>
          </cell>
          <cell r="M24">
            <v>15693</v>
          </cell>
          <cell r="N24">
            <v>50743</v>
          </cell>
          <cell r="O24">
            <v>2217</v>
          </cell>
          <cell r="P24">
            <v>247</v>
          </cell>
          <cell r="Q24">
            <v>1971</v>
          </cell>
        </row>
        <row r="25">
          <cell r="B25">
            <v>160960</v>
          </cell>
          <cell r="C25">
            <v>62495</v>
          </cell>
          <cell r="D25">
            <v>98466</v>
          </cell>
          <cell r="E25">
            <v>11048</v>
          </cell>
          <cell r="F25">
            <v>28638</v>
          </cell>
          <cell r="G25">
            <v>12082</v>
          </cell>
          <cell r="H25">
            <v>16556</v>
          </cell>
          <cell r="I25">
            <v>40903</v>
          </cell>
          <cell r="J25">
            <v>15257</v>
          </cell>
          <cell r="K25">
            <v>25646</v>
          </cell>
          <cell r="L25">
            <v>70179</v>
          </cell>
          <cell r="M25">
            <v>21874</v>
          </cell>
          <cell r="N25">
            <v>48305</v>
          </cell>
          <cell r="O25">
            <v>10192</v>
          </cell>
          <cell r="P25">
            <v>2233</v>
          </cell>
          <cell r="Q25">
            <v>7959</v>
          </cell>
        </row>
        <row r="26">
          <cell r="B26">
            <v>3929</v>
          </cell>
          <cell r="C26">
            <v>1311</v>
          </cell>
          <cell r="D26">
            <v>2618</v>
          </cell>
          <cell r="E26" t="str">
            <v>-</v>
          </cell>
          <cell r="F26">
            <v>1739</v>
          </cell>
          <cell r="G26">
            <v>1311</v>
          </cell>
          <cell r="H26">
            <v>428</v>
          </cell>
          <cell r="I26" t="str">
            <v>-</v>
          </cell>
          <cell r="J26" t="str">
            <v>-</v>
          </cell>
          <cell r="K26" t="str">
            <v>-</v>
          </cell>
          <cell r="L26" t="str">
            <v>-</v>
          </cell>
          <cell r="M26" t="str">
            <v>-</v>
          </cell>
          <cell r="N26" t="str">
            <v>-</v>
          </cell>
          <cell r="O26">
            <v>2190</v>
          </cell>
          <cell r="P26" t="str">
            <v>-</v>
          </cell>
          <cell r="Q26">
            <v>2190</v>
          </cell>
        </row>
        <row r="27">
          <cell r="B27">
            <v>6772</v>
          </cell>
          <cell r="C27">
            <v>1274</v>
          </cell>
          <cell r="D27">
            <v>5498</v>
          </cell>
          <cell r="E27" t="str">
            <v>-</v>
          </cell>
          <cell r="F27">
            <v>1130</v>
          </cell>
          <cell r="G27">
            <v>91</v>
          </cell>
          <cell r="H27">
            <v>1039</v>
          </cell>
          <cell r="I27">
            <v>4937</v>
          </cell>
          <cell r="J27">
            <v>825</v>
          </cell>
          <cell r="K27">
            <v>4112</v>
          </cell>
          <cell r="L27">
            <v>359</v>
          </cell>
          <cell r="M27">
            <v>359</v>
          </cell>
          <cell r="N27" t="str">
            <v>-</v>
          </cell>
          <cell r="O27">
            <v>346</v>
          </cell>
          <cell r="P27" t="str">
            <v>-</v>
          </cell>
          <cell r="Q27">
            <v>346</v>
          </cell>
        </row>
        <row r="28">
          <cell r="B28">
            <v>47855</v>
          </cell>
          <cell r="C28">
            <v>6863</v>
          </cell>
          <cell r="D28">
            <v>40992</v>
          </cell>
          <cell r="E28" t="str">
            <v>-</v>
          </cell>
          <cell r="F28">
            <v>5152</v>
          </cell>
          <cell r="G28">
            <v>945</v>
          </cell>
          <cell r="H28">
            <v>4207</v>
          </cell>
          <cell r="I28">
            <v>11701</v>
          </cell>
          <cell r="J28">
            <v>1367</v>
          </cell>
          <cell r="K28">
            <v>10334</v>
          </cell>
          <cell r="L28">
            <v>28097</v>
          </cell>
          <cell r="M28">
            <v>4403</v>
          </cell>
          <cell r="N28">
            <v>23694</v>
          </cell>
          <cell r="O28">
            <v>2905</v>
          </cell>
          <cell r="P28">
            <v>148</v>
          </cell>
          <cell r="Q28">
            <v>2757</v>
          </cell>
        </row>
        <row r="29">
          <cell r="B29">
            <v>2163</v>
          </cell>
          <cell r="C29">
            <v>1662</v>
          </cell>
          <cell r="D29">
            <v>501</v>
          </cell>
          <cell r="E29" t="str">
            <v>-</v>
          </cell>
          <cell r="F29">
            <v>1318</v>
          </cell>
          <cell r="G29">
            <v>1318</v>
          </cell>
          <cell r="H29" t="str">
            <v>-</v>
          </cell>
          <cell r="I29">
            <v>693</v>
          </cell>
          <cell r="J29">
            <v>192</v>
          </cell>
          <cell r="K29">
            <v>501</v>
          </cell>
          <cell r="L29">
            <v>98</v>
          </cell>
          <cell r="M29">
            <v>98</v>
          </cell>
          <cell r="N29" t="str">
            <v>-</v>
          </cell>
          <cell r="O29">
            <v>53</v>
          </cell>
          <cell r="P29">
            <v>53</v>
          </cell>
          <cell r="Q29" t="str">
            <v>-</v>
          </cell>
        </row>
        <row r="30">
          <cell r="B30">
            <v>7831</v>
          </cell>
          <cell r="C30">
            <v>3185</v>
          </cell>
          <cell r="D30">
            <v>4646</v>
          </cell>
          <cell r="E30" t="str">
            <v>-</v>
          </cell>
          <cell r="F30">
            <v>1868</v>
          </cell>
          <cell r="G30">
            <v>884</v>
          </cell>
          <cell r="H30">
            <v>984</v>
          </cell>
          <cell r="I30">
            <v>1606</v>
          </cell>
          <cell r="J30">
            <v>680</v>
          </cell>
          <cell r="K30">
            <v>925</v>
          </cell>
          <cell r="L30">
            <v>3655</v>
          </cell>
          <cell r="M30">
            <v>1447</v>
          </cell>
          <cell r="N30">
            <v>2207</v>
          </cell>
          <cell r="O30">
            <v>702</v>
          </cell>
          <cell r="P30">
            <v>173</v>
          </cell>
          <cell r="Q30">
            <v>529</v>
          </cell>
        </row>
        <row r="31">
          <cell r="B31">
            <v>874162</v>
          </cell>
          <cell r="C31">
            <v>145138</v>
          </cell>
          <cell r="D31">
            <v>729025</v>
          </cell>
          <cell r="E31">
            <v>3126</v>
          </cell>
          <cell r="F31">
            <v>52297</v>
          </cell>
          <cell r="G31">
            <v>14901</v>
          </cell>
          <cell r="H31">
            <v>37397</v>
          </cell>
          <cell r="I31">
            <v>147609</v>
          </cell>
          <cell r="J31">
            <v>29935</v>
          </cell>
          <cell r="K31">
            <v>117673</v>
          </cell>
          <cell r="L31">
            <v>588241</v>
          </cell>
          <cell r="M31">
            <v>87407</v>
          </cell>
          <cell r="N31">
            <v>500834</v>
          </cell>
          <cell r="O31">
            <v>82889</v>
          </cell>
          <cell r="P31">
            <v>9769</v>
          </cell>
          <cell r="Q31">
            <v>73121</v>
          </cell>
        </row>
        <row r="32">
          <cell r="B32">
            <v>523595</v>
          </cell>
          <cell r="C32">
            <v>94267</v>
          </cell>
          <cell r="D32">
            <v>429328</v>
          </cell>
          <cell r="E32">
            <v>2628</v>
          </cell>
          <cell r="F32">
            <v>36987</v>
          </cell>
          <cell r="G32">
            <v>9680</v>
          </cell>
          <cell r="H32">
            <v>27307</v>
          </cell>
          <cell r="I32">
            <v>82531</v>
          </cell>
          <cell r="J32">
            <v>17152</v>
          </cell>
          <cell r="K32">
            <v>65379</v>
          </cell>
          <cell r="L32">
            <v>353530</v>
          </cell>
          <cell r="M32">
            <v>58782</v>
          </cell>
          <cell r="N32">
            <v>294748</v>
          </cell>
          <cell r="O32">
            <v>47919</v>
          </cell>
          <cell r="P32">
            <v>6025</v>
          </cell>
          <cell r="Q32">
            <v>41893</v>
          </cell>
        </row>
        <row r="33">
          <cell r="B33">
            <v>72196</v>
          </cell>
          <cell r="C33">
            <v>13110</v>
          </cell>
          <cell r="D33">
            <v>59086</v>
          </cell>
          <cell r="E33" t="str">
            <v>-</v>
          </cell>
          <cell r="F33">
            <v>2283</v>
          </cell>
          <cell r="G33">
            <v>1336</v>
          </cell>
          <cell r="H33">
            <v>947</v>
          </cell>
          <cell r="I33">
            <v>11726</v>
          </cell>
          <cell r="J33">
            <v>2617</v>
          </cell>
          <cell r="K33">
            <v>9108</v>
          </cell>
          <cell r="L33">
            <v>43101</v>
          </cell>
          <cell r="M33">
            <v>7794</v>
          </cell>
          <cell r="N33">
            <v>35307</v>
          </cell>
          <cell r="O33">
            <v>15086</v>
          </cell>
          <cell r="P33">
            <v>1363</v>
          </cell>
          <cell r="Q33">
            <v>13723</v>
          </cell>
        </row>
        <row r="34">
          <cell r="B34">
            <v>142525</v>
          </cell>
          <cell r="C34">
            <v>16988</v>
          </cell>
          <cell r="D34">
            <v>125537</v>
          </cell>
          <cell r="E34" t="str">
            <v>-</v>
          </cell>
          <cell r="F34">
            <v>5204</v>
          </cell>
          <cell r="G34">
            <v>842</v>
          </cell>
          <cell r="H34">
            <v>4362</v>
          </cell>
          <cell r="I34">
            <v>14826</v>
          </cell>
          <cell r="J34">
            <v>3442</v>
          </cell>
          <cell r="K34">
            <v>11384</v>
          </cell>
          <cell r="L34">
            <v>113419</v>
          </cell>
          <cell r="M34">
            <v>11201</v>
          </cell>
          <cell r="N34">
            <v>102218</v>
          </cell>
          <cell r="O34">
            <v>9076</v>
          </cell>
          <cell r="P34">
            <v>1503</v>
          </cell>
          <cell r="Q34">
            <v>7573</v>
          </cell>
        </row>
        <row r="35">
          <cell r="B35">
            <v>12829</v>
          </cell>
          <cell r="C35">
            <v>2968</v>
          </cell>
          <cell r="D35">
            <v>9861</v>
          </cell>
          <cell r="E35" t="str">
            <v>-</v>
          </cell>
          <cell r="F35">
            <v>3151</v>
          </cell>
          <cell r="G35">
            <v>2111</v>
          </cell>
          <cell r="H35">
            <v>1040</v>
          </cell>
          <cell r="I35">
            <v>1704</v>
          </cell>
          <cell r="J35" t="str">
            <v>-</v>
          </cell>
          <cell r="K35">
            <v>1704</v>
          </cell>
          <cell r="L35">
            <v>5816</v>
          </cell>
          <cell r="M35">
            <v>503</v>
          </cell>
          <cell r="N35">
            <v>5313</v>
          </cell>
          <cell r="O35">
            <v>2159</v>
          </cell>
          <cell r="P35">
            <v>354</v>
          </cell>
          <cell r="Q35">
            <v>1805</v>
          </cell>
        </row>
        <row r="36">
          <cell r="B36">
            <v>84704</v>
          </cell>
          <cell r="C36">
            <v>13722</v>
          </cell>
          <cell r="D36">
            <v>70982</v>
          </cell>
          <cell r="E36" t="str">
            <v>-</v>
          </cell>
          <cell r="F36">
            <v>3493</v>
          </cell>
          <cell r="G36">
            <v>355</v>
          </cell>
          <cell r="H36">
            <v>3138</v>
          </cell>
          <cell r="I36">
            <v>24653</v>
          </cell>
          <cell r="J36">
            <v>6195</v>
          </cell>
          <cell r="K36">
            <v>18458</v>
          </cell>
          <cell r="L36">
            <v>49215</v>
          </cell>
          <cell r="M36">
            <v>6664</v>
          </cell>
          <cell r="N36">
            <v>42552</v>
          </cell>
          <cell r="O36">
            <v>7343</v>
          </cell>
          <cell r="P36">
            <v>509</v>
          </cell>
          <cell r="Q36">
            <v>6834</v>
          </cell>
        </row>
        <row r="37">
          <cell r="B37">
            <v>36438</v>
          </cell>
          <cell r="C37">
            <v>3473</v>
          </cell>
          <cell r="D37">
            <v>32964</v>
          </cell>
          <cell r="E37">
            <v>498</v>
          </cell>
          <cell r="F37">
            <v>1180</v>
          </cell>
          <cell r="G37">
            <v>577</v>
          </cell>
          <cell r="H37">
            <v>603</v>
          </cell>
          <cell r="I37">
            <v>10651</v>
          </cell>
          <cell r="J37">
            <v>86</v>
          </cell>
          <cell r="K37">
            <v>10565</v>
          </cell>
          <cell r="L37">
            <v>22993</v>
          </cell>
          <cell r="M37">
            <v>2296</v>
          </cell>
          <cell r="N37">
            <v>20697</v>
          </cell>
          <cell r="O37">
            <v>1116</v>
          </cell>
          <cell r="P37">
            <v>16</v>
          </cell>
          <cell r="Q37">
            <v>1100</v>
          </cell>
        </row>
        <row r="38">
          <cell r="B38">
            <v>1876</v>
          </cell>
          <cell r="C38">
            <v>610</v>
          </cell>
          <cell r="D38">
            <v>1267</v>
          </cell>
          <cell r="E38" t="str">
            <v>-</v>
          </cell>
          <cell r="F38" t="str">
            <v>-</v>
          </cell>
          <cell r="G38" t="str">
            <v>-</v>
          </cell>
          <cell r="H38" t="str">
            <v>-</v>
          </cell>
          <cell r="I38">
            <v>1518</v>
          </cell>
          <cell r="J38">
            <v>443</v>
          </cell>
          <cell r="K38">
            <v>1075</v>
          </cell>
          <cell r="L38">
            <v>167</v>
          </cell>
          <cell r="M38">
            <v>167</v>
          </cell>
          <cell r="N38" t="str">
            <v>-</v>
          </cell>
          <cell r="O38">
            <v>192</v>
          </cell>
          <cell r="P38" t="str">
            <v>-</v>
          </cell>
          <cell r="Q38">
            <v>192</v>
          </cell>
        </row>
        <row r="39">
          <cell r="B39">
            <v>133536</v>
          </cell>
          <cell r="C39">
            <v>68319</v>
          </cell>
          <cell r="D39">
            <v>65217</v>
          </cell>
          <cell r="E39">
            <v>11330</v>
          </cell>
          <cell r="F39">
            <v>20849</v>
          </cell>
          <cell r="G39">
            <v>11615</v>
          </cell>
          <cell r="H39">
            <v>9234</v>
          </cell>
          <cell r="I39">
            <v>27550</v>
          </cell>
          <cell r="J39">
            <v>17374</v>
          </cell>
          <cell r="K39">
            <v>10176</v>
          </cell>
          <cell r="L39">
            <v>44222</v>
          </cell>
          <cell r="M39">
            <v>18921</v>
          </cell>
          <cell r="N39">
            <v>25302</v>
          </cell>
          <cell r="O39">
            <v>29585</v>
          </cell>
          <cell r="P39">
            <v>9079</v>
          </cell>
          <cell r="Q39">
            <v>20505</v>
          </cell>
        </row>
        <row r="40">
          <cell r="B40">
            <v>133536</v>
          </cell>
          <cell r="C40">
            <v>68319</v>
          </cell>
          <cell r="D40">
            <v>65217</v>
          </cell>
          <cell r="E40">
            <v>11330</v>
          </cell>
          <cell r="F40">
            <v>20849</v>
          </cell>
          <cell r="G40">
            <v>11615</v>
          </cell>
          <cell r="H40">
            <v>9234</v>
          </cell>
          <cell r="I40">
            <v>27550</v>
          </cell>
          <cell r="J40">
            <v>17374</v>
          </cell>
          <cell r="K40">
            <v>10176</v>
          </cell>
          <cell r="L40">
            <v>44222</v>
          </cell>
          <cell r="M40">
            <v>18921</v>
          </cell>
          <cell r="N40">
            <v>25302</v>
          </cell>
          <cell r="O40">
            <v>29585</v>
          </cell>
          <cell r="P40">
            <v>9079</v>
          </cell>
          <cell r="Q40">
            <v>20505</v>
          </cell>
        </row>
        <row r="41">
          <cell r="B41">
            <v>229790</v>
          </cell>
          <cell r="C41">
            <v>148303</v>
          </cell>
          <cell r="D41">
            <v>81486</v>
          </cell>
          <cell r="E41">
            <v>53089</v>
          </cell>
          <cell r="F41">
            <v>37764</v>
          </cell>
          <cell r="G41">
            <v>19593</v>
          </cell>
          <cell r="H41">
            <v>18170</v>
          </cell>
          <cell r="I41">
            <v>49287</v>
          </cell>
          <cell r="J41">
            <v>31458</v>
          </cell>
          <cell r="K41">
            <v>17829</v>
          </cell>
          <cell r="L41">
            <v>48986</v>
          </cell>
          <cell r="M41">
            <v>20359</v>
          </cell>
          <cell r="N41">
            <v>28627</v>
          </cell>
          <cell r="O41">
            <v>40664</v>
          </cell>
          <cell r="P41">
            <v>23803</v>
          </cell>
          <cell r="Q41">
            <v>16860</v>
          </cell>
        </row>
        <row r="42">
          <cell r="B42">
            <v>41548</v>
          </cell>
          <cell r="C42">
            <v>21709</v>
          </cell>
          <cell r="D42">
            <v>19839</v>
          </cell>
          <cell r="E42">
            <v>4342</v>
          </cell>
          <cell r="F42">
            <v>10644</v>
          </cell>
          <cell r="G42">
            <v>2712</v>
          </cell>
          <cell r="H42">
            <v>7931</v>
          </cell>
          <cell r="I42">
            <v>10350</v>
          </cell>
          <cell r="J42">
            <v>6481</v>
          </cell>
          <cell r="K42">
            <v>3869</v>
          </cell>
          <cell r="L42">
            <v>8809</v>
          </cell>
          <cell r="M42">
            <v>3446</v>
          </cell>
          <cell r="N42">
            <v>5363</v>
          </cell>
          <cell r="O42">
            <v>7403</v>
          </cell>
          <cell r="P42">
            <v>4727</v>
          </cell>
          <cell r="Q42">
            <v>2675</v>
          </cell>
        </row>
        <row r="43">
          <cell r="B43">
            <v>34410</v>
          </cell>
          <cell r="C43">
            <v>15496</v>
          </cell>
          <cell r="D43">
            <v>18914</v>
          </cell>
          <cell r="E43">
            <v>4136</v>
          </cell>
          <cell r="F43">
            <v>2867</v>
          </cell>
          <cell r="G43">
            <v>1790</v>
          </cell>
          <cell r="H43">
            <v>1076</v>
          </cell>
          <cell r="I43">
            <v>12556</v>
          </cell>
          <cell r="J43">
            <v>4888</v>
          </cell>
          <cell r="K43">
            <v>7668</v>
          </cell>
          <cell r="L43">
            <v>11790</v>
          </cell>
          <cell r="M43">
            <v>3747</v>
          </cell>
          <cell r="N43">
            <v>8043</v>
          </cell>
          <cell r="O43">
            <v>3061</v>
          </cell>
          <cell r="P43">
            <v>934</v>
          </cell>
          <cell r="Q43">
            <v>2126</v>
          </cell>
        </row>
        <row r="44">
          <cell r="B44">
            <v>145062</v>
          </cell>
          <cell r="C44">
            <v>103538</v>
          </cell>
          <cell r="D44">
            <v>41524</v>
          </cell>
          <cell r="E44">
            <v>40099</v>
          </cell>
          <cell r="F44">
            <v>23699</v>
          </cell>
          <cell r="G44">
            <v>14536</v>
          </cell>
          <cell r="H44">
            <v>9163</v>
          </cell>
          <cell r="I44">
            <v>26103</v>
          </cell>
          <cell r="J44">
            <v>20041</v>
          </cell>
          <cell r="K44">
            <v>6062</v>
          </cell>
          <cell r="L44">
            <v>25626</v>
          </cell>
          <cell r="M44">
            <v>11385</v>
          </cell>
          <cell r="N44">
            <v>14241</v>
          </cell>
          <cell r="O44">
            <v>29536</v>
          </cell>
          <cell r="P44">
            <v>17478</v>
          </cell>
          <cell r="Q44">
            <v>12058</v>
          </cell>
        </row>
        <row r="45">
          <cell r="B45">
            <v>6659</v>
          </cell>
          <cell r="C45">
            <v>6429</v>
          </cell>
          <cell r="D45">
            <v>230</v>
          </cell>
          <cell r="E45">
            <v>4512</v>
          </cell>
          <cell r="F45">
            <v>250</v>
          </cell>
          <cell r="G45">
            <v>250</v>
          </cell>
          <cell r="H45" t="str">
            <v>-</v>
          </cell>
          <cell r="I45">
            <v>266</v>
          </cell>
          <cell r="J45">
            <v>36</v>
          </cell>
          <cell r="K45">
            <v>230</v>
          </cell>
          <cell r="L45">
            <v>1166</v>
          </cell>
          <cell r="M45">
            <v>1166</v>
          </cell>
          <cell r="N45" t="str">
            <v>-</v>
          </cell>
          <cell r="O45">
            <v>465</v>
          </cell>
          <cell r="P45">
            <v>465</v>
          </cell>
          <cell r="Q45" t="str">
            <v>-</v>
          </cell>
        </row>
        <row r="46">
          <cell r="B46">
            <v>2111</v>
          </cell>
          <cell r="C46">
            <v>1131</v>
          </cell>
          <cell r="D46">
            <v>980</v>
          </cell>
          <cell r="E46" t="str">
            <v>-</v>
          </cell>
          <cell r="F46">
            <v>304</v>
          </cell>
          <cell r="G46">
            <v>304</v>
          </cell>
          <cell r="H46" t="str">
            <v>-</v>
          </cell>
          <cell r="I46">
            <v>12</v>
          </cell>
          <cell r="J46">
            <v>12</v>
          </cell>
          <cell r="K46" t="str">
            <v>-</v>
          </cell>
          <cell r="L46">
            <v>1595</v>
          </cell>
          <cell r="M46">
            <v>615</v>
          </cell>
          <cell r="N46">
            <v>980</v>
          </cell>
          <cell r="O46">
            <v>199</v>
          </cell>
          <cell r="P46">
            <v>199</v>
          </cell>
          <cell r="Q46" t="str">
            <v>-</v>
          </cell>
        </row>
        <row r="47">
          <cell r="B47">
            <v>450604</v>
          </cell>
          <cell r="C47">
            <v>208823</v>
          </cell>
          <cell r="D47">
            <v>241780</v>
          </cell>
          <cell r="E47">
            <v>32901</v>
          </cell>
          <cell r="F47">
            <v>94669</v>
          </cell>
          <cell r="G47">
            <v>47849</v>
          </cell>
          <cell r="H47">
            <v>46820</v>
          </cell>
          <cell r="I47">
            <v>67019</v>
          </cell>
          <cell r="J47">
            <v>26044</v>
          </cell>
          <cell r="K47">
            <v>40975</v>
          </cell>
          <cell r="L47">
            <v>180933</v>
          </cell>
          <cell r="M47">
            <v>74373</v>
          </cell>
          <cell r="N47">
            <v>106561</v>
          </cell>
          <cell r="O47">
            <v>75081</v>
          </cell>
          <cell r="P47">
            <v>27657</v>
          </cell>
          <cell r="Q47">
            <v>47424</v>
          </cell>
        </row>
        <row r="48">
          <cell r="B48">
            <v>173424</v>
          </cell>
          <cell r="C48">
            <v>70827</v>
          </cell>
          <cell r="D48">
            <v>102597</v>
          </cell>
          <cell r="E48">
            <v>10743</v>
          </cell>
          <cell r="F48">
            <v>35072</v>
          </cell>
          <cell r="G48">
            <v>18768</v>
          </cell>
          <cell r="H48">
            <v>16304</v>
          </cell>
          <cell r="I48">
            <v>21055</v>
          </cell>
          <cell r="J48">
            <v>6212</v>
          </cell>
          <cell r="K48">
            <v>14842</v>
          </cell>
          <cell r="L48">
            <v>81613</v>
          </cell>
          <cell r="M48">
            <v>28002</v>
          </cell>
          <cell r="N48">
            <v>53611</v>
          </cell>
          <cell r="O48">
            <v>24941</v>
          </cell>
          <cell r="P48">
            <v>7102</v>
          </cell>
          <cell r="Q48">
            <v>17839</v>
          </cell>
        </row>
        <row r="49">
          <cell r="B49">
            <v>67436</v>
          </cell>
          <cell r="C49">
            <v>40114</v>
          </cell>
          <cell r="D49">
            <v>27322</v>
          </cell>
          <cell r="E49">
            <v>8518</v>
          </cell>
          <cell r="F49">
            <v>11413</v>
          </cell>
          <cell r="G49">
            <v>6362</v>
          </cell>
          <cell r="H49">
            <v>5051</v>
          </cell>
          <cell r="I49">
            <v>11505</v>
          </cell>
          <cell r="J49">
            <v>6403</v>
          </cell>
          <cell r="K49">
            <v>5102</v>
          </cell>
          <cell r="L49">
            <v>22836</v>
          </cell>
          <cell r="M49">
            <v>13149</v>
          </cell>
          <cell r="N49">
            <v>9688</v>
          </cell>
          <cell r="O49">
            <v>13163</v>
          </cell>
          <cell r="P49">
            <v>5682</v>
          </cell>
          <cell r="Q49">
            <v>7481</v>
          </cell>
        </row>
        <row r="50">
          <cell r="B50">
            <v>114443</v>
          </cell>
          <cell r="C50">
            <v>60963</v>
          </cell>
          <cell r="D50">
            <v>53479</v>
          </cell>
          <cell r="E50">
            <v>9282</v>
          </cell>
          <cell r="F50">
            <v>23761</v>
          </cell>
          <cell r="G50">
            <v>15217</v>
          </cell>
          <cell r="H50">
            <v>8543</v>
          </cell>
          <cell r="I50">
            <v>17383</v>
          </cell>
          <cell r="J50">
            <v>7443</v>
          </cell>
          <cell r="K50">
            <v>9939</v>
          </cell>
          <cell r="L50">
            <v>45941</v>
          </cell>
          <cell r="M50">
            <v>20102</v>
          </cell>
          <cell r="N50">
            <v>25839</v>
          </cell>
          <cell r="O50">
            <v>18076</v>
          </cell>
          <cell r="P50">
            <v>8918</v>
          </cell>
          <cell r="Q50">
            <v>9158</v>
          </cell>
        </row>
        <row r="51">
          <cell r="B51">
            <v>24261</v>
          </cell>
          <cell r="C51">
            <v>4112</v>
          </cell>
          <cell r="D51">
            <v>20149</v>
          </cell>
          <cell r="E51" t="str">
            <v>-</v>
          </cell>
          <cell r="F51">
            <v>6909</v>
          </cell>
          <cell r="G51">
            <v>492</v>
          </cell>
          <cell r="H51">
            <v>6417</v>
          </cell>
          <cell r="I51">
            <v>4753</v>
          </cell>
          <cell r="J51">
            <v>1904</v>
          </cell>
          <cell r="K51">
            <v>2849</v>
          </cell>
          <cell r="L51">
            <v>7093</v>
          </cell>
          <cell r="M51">
            <v>1403</v>
          </cell>
          <cell r="N51">
            <v>5690</v>
          </cell>
          <cell r="O51">
            <v>5506</v>
          </cell>
          <cell r="P51">
            <v>313</v>
          </cell>
          <cell r="Q51">
            <v>5193</v>
          </cell>
        </row>
        <row r="52">
          <cell r="B52">
            <v>9362</v>
          </cell>
          <cell r="C52">
            <v>5751</v>
          </cell>
          <cell r="D52">
            <v>3611</v>
          </cell>
          <cell r="E52">
            <v>589</v>
          </cell>
          <cell r="F52">
            <v>2795</v>
          </cell>
          <cell r="G52">
            <v>2795</v>
          </cell>
          <cell r="H52" t="str">
            <v>-</v>
          </cell>
          <cell r="I52">
            <v>876</v>
          </cell>
          <cell r="J52">
            <v>25</v>
          </cell>
          <cell r="K52">
            <v>851</v>
          </cell>
          <cell r="L52">
            <v>2784</v>
          </cell>
          <cell r="M52">
            <v>2045</v>
          </cell>
          <cell r="N52">
            <v>739</v>
          </cell>
          <cell r="O52">
            <v>2319</v>
          </cell>
          <cell r="P52">
            <v>298</v>
          </cell>
          <cell r="Q52">
            <v>2021</v>
          </cell>
        </row>
        <row r="53">
          <cell r="B53">
            <v>3871</v>
          </cell>
          <cell r="C53">
            <v>1242</v>
          </cell>
          <cell r="D53">
            <v>2628</v>
          </cell>
          <cell r="E53">
            <v>450</v>
          </cell>
          <cell r="F53">
            <v>1294</v>
          </cell>
          <cell r="G53">
            <v>180</v>
          </cell>
          <cell r="H53">
            <v>1115</v>
          </cell>
          <cell r="I53">
            <v>1220</v>
          </cell>
          <cell r="J53">
            <v>490</v>
          </cell>
          <cell r="K53">
            <v>731</v>
          </cell>
          <cell r="L53">
            <v>783</v>
          </cell>
          <cell r="M53" t="str">
            <v>-</v>
          </cell>
          <cell r="N53">
            <v>783</v>
          </cell>
          <cell r="O53">
            <v>123</v>
          </cell>
          <cell r="P53">
            <v>123</v>
          </cell>
          <cell r="Q53" t="str">
            <v>-</v>
          </cell>
        </row>
        <row r="54">
          <cell r="B54">
            <v>57808</v>
          </cell>
          <cell r="C54">
            <v>25814</v>
          </cell>
          <cell r="D54">
            <v>31993</v>
          </cell>
          <cell r="E54">
            <v>3319</v>
          </cell>
          <cell r="F54">
            <v>13426</v>
          </cell>
          <cell r="G54">
            <v>4036</v>
          </cell>
          <cell r="H54">
            <v>9390</v>
          </cell>
          <cell r="I54">
            <v>10227</v>
          </cell>
          <cell r="J54">
            <v>3566</v>
          </cell>
          <cell r="K54">
            <v>6661</v>
          </cell>
          <cell r="L54">
            <v>19883</v>
          </cell>
          <cell r="M54">
            <v>9672</v>
          </cell>
          <cell r="N54">
            <v>10212</v>
          </cell>
          <cell r="O54">
            <v>10953</v>
          </cell>
          <cell r="P54">
            <v>5222</v>
          </cell>
          <cell r="Q54">
            <v>5731</v>
          </cell>
        </row>
        <row r="55">
          <cell r="B55">
            <v>7193</v>
          </cell>
          <cell r="C55">
            <v>3382</v>
          </cell>
          <cell r="D55">
            <v>3810</v>
          </cell>
          <cell r="E55">
            <v>1612</v>
          </cell>
          <cell r="F55">
            <v>1210</v>
          </cell>
          <cell r="G55">
            <v>1101</v>
          </cell>
          <cell r="H55">
            <v>109</v>
          </cell>
          <cell r="I55">
            <v>750</v>
          </cell>
          <cell r="J55" t="str">
            <v>-</v>
          </cell>
          <cell r="K55">
            <v>750</v>
          </cell>
          <cell r="L55">
            <v>2741</v>
          </cell>
          <cell r="M55">
            <v>670</v>
          </cell>
          <cell r="N55">
            <v>2072</v>
          </cell>
          <cell r="O55">
            <v>880</v>
          </cell>
          <cell r="P55" t="str">
            <v>-</v>
          </cell>
          <cell r="Q55">
            <v>880</v>
          </cell>
        </row>
        <row r="56">
          <cell r="B56">
            <v>7193</v>
          </cell>
          <cell r="C56">
            <v>3382</v>
          </cell>
          <cell r="D56">
            <v>3810</v>
          </cell>
          <cell r="E56">
            <v>1612</v>
          </cell>
          <cell r="F56">
            <v>1210</v>
          </cell>
          <cell r="G56">
            <v>1101</v>
          </cell>
          <cell r="H56">
            <v>109</v>
          </cell>
          <cell r="I56">
            <v>750</v>
          </cell>
          <cell r="J56" t="str">
            <v>-</v>
          </cell>
          <cell r="K56">
            <v>750</v>
          </cell>
          <cell r="L56">
            <v>2741</v>
          </cell>
          <cell r="M56">
            <v>670</v>
          </cell>
          <cell r="N56">
            <v>2072</v>
          </cell>
          <cell r="O56">
            <v>880</v>
          </cell>
          <cell r="P56" t="str">
            <v>-</v>
          </cell>
          <cell r="Q56">
            <v>880</v>
          </cell>
        </row>
        <row r="57">
          <cell r="B57">
            <v>153270</v>
          </cell>
          <cell r="C57">
            <v>63813</v>
          </cell>
          <cell r="D57">
            <v>89456</v>
          </cell>
          <cell r="E57">
            <v>9783</v>
          </cell>
          <cell r="F57">
            <v>30146</v>
          </cell>
          <cell r="G57">
            <v>17131</v>
          </cell>
          <cell r="H57">
            <v>13015</v>
          </cell>
          <cell r="I57">
            <v>27350</v>
          </cell>
          <cell r="J57">
            <v>10301</v>
          </cell>
          <cell r="K57">
            <v>17049</v>
          </cell>
          <cell r="L57">
            <v>65553</v>
          </cell>
          <cell r="M57">
            <v>18584</v>
          </cell>
          <cell r="N57">
            <v>46968</v>
          </cell>
          <cell r="O57">
            <v>20438</v>
          </cell>
          <cell r="P57">
            <v>8014</v>
          </cell>
          <cell r="Q57">
            <v>12424</v>
          </cell>
        </row>
        <row r="58">
          <cell r="B58">
            <v>44328</v>
          </cell>
          <cell r="C58">
            <v>25249</v>
          </cell>
          <cell r="D58">
            <v>19079</v>
          </cell>
          <cell r="E58">
            <v>5412</v>
          </cell>
          <cell r="F58">
            <v>10618</v>
          </cell>
          <cell r="G58">
            <v>7592</v>
          </cell>
          <cell r="H58">
            <v>3026</v>
          </cell>
          <cell r="I58">
            <v>4773</v>
          </cell>
          <cell r="J58">
            <v>2374</v>
          </cell>
          <cell r="K58">
            <v>2399</v>
          </cell>
          <cell r="L58">
            <v>17987</v>
          </cell>
          <cell r="M58">
            <v>8087</v>
          </cell>
          <cell r="N58">
            <v>9900</v>
          </cell>
          <cell r="O58">
            <v>5537</v>
          </cell>
          <cell r="P58">
            <v>1783</v>
          </cell>
          <cell r="Q58">
            <v>3754</v>
          </cell>
        </row>
        <row r="59">
          <cell r="B59">
            <v>18328</v>
          </cell>
          <cell r="C59">
            <v>5166</v>
          </cell>
          <cell r="D59">
            <v>13162</v>
          </cell>
          <cell r="E59" t="str">
            <v>-</v>
          </cell>
          <cell r="F59">
            <v>2876</v>
          </cell>
          <cell r="G59">
            <v>1696</v>
          </cell>
          <cell r="H59">
            <v>1181</v>
          </cell>
          <cell r="I59">
            <v>5068</v>
          </cell>
          <cell r="J59">
            <v>1088</v>
          </cell>
          <cell r="K59">
            <v>3980</v>
          </cell>
          <cell r="L59">
            <v>9509</v>
          </cell>
          <cell r="M59">
            <v>1508</v>
          </cell>
          <cell r="N59">
            <v>8001</v>
          </cell>
          <cell r="O59">
            <v>874</v>
          </cell>
          <cell r="P59">
            <v>874</v>
          </cell>
          <cell r="Q59" t="str">
            <v>-</v>
          </cell>
        </row>
        <row r="60">
          <cell r="B60">
            <v>58373</v>
          </cell>
          <cell r="C60">
            <v>25054</v>
          </cell>
          <cell r="D60">
            <v>33319</v>
          </cell>
          <cell r="E60">
            <v>3427</v>
          </cell>
          <cell r="F60">
            <v>14650</v>
          </cell>
          <cell r="G60">
            <v>6366</v>
          </cell>
          <cell r="H60">
            <v>8285</v>
          </cell>
          <cell r="I60">
            <v>13078</v>
          </cell>
          <cell r="J60">
            <v>5087</v>
          </cell>
          <cell r="K60">
            <v>7991</v>
          </cell>
          <cell r="L60">
            <v>21497</v>
          </cell>
          <cell r="M60">
            <v>7374</v>
          </cell>
          <cell r="N60">
            <v>14123</v>
          </cell>
          <cell r="O60">
            <v>5721</v>
          </cell>
          <cell r="P60">
            <v>2800</v>
          </cell>
          <cell r="Q60">
            <v>2921</v>
          </cell>
        </row>
        <row r="61">
          <cell r="B61">
            <v>4024</v>
          </cell>
          <cell r="C61">
            <v>1096</v>
          </cell>
          <cell r="D61">
            <v>2928</v>
          </cell>
          <cell r="E61">
            <v>297</v>
          </cell>
          <cell r="F61" t="str">
            <v>-</v>
          </cell>
          <cell r="G61" t="str">
            <v>-</v>
          </cell>
          <cell r="H61" t="str">
            <v>-</v>
          </cell>
          <cell r="I61">
            <v>1430</v>
          </cell>
          <cell r="J61">
            <v>460</v>
          </cell>
          <cell r="K61">
            <v>970</v>
          </cell>
          <cell r="L61">
            <v>293</v>
          </cell>
          <cell r="M61">
            <v>293</v>
          </cell>
          <cell r="N61" t="str">
            <v>-</v>
          </cell>
          <cell r="O61">
            <v>2005</v>
          </cell>
          <cell r="P61">
            <v>46</v>
          </cell>
          <cell r="Q61">
            <v>1958</v>
          </cell>
        </row>
        <row r="62">
          <cell r="B62">
            <v>12127</v>
          </cell>
          <cell r="C62">
            <v>29</v>
          </cell>
          <cell r="D62">
            <v>12098</v>
          </cell>
          <cell r="E62" t="str">
            <v>-</v>
          </cell>
          <cell r="F62" t="str">
            <v>-</v>
          </cell>
          <cell r="G62" t="str">
            <v>-</v>
          </cell>
          <cell r="H62" t="str">
            <v>-</v>
          </cell>
          <cell r="I62">
            <v>29</v>
          </cell>
          <cell r="J62">
            <v>29</v>
          </cell>
          <cell r="K62" t="str">
            <v>-</v>
          </cell>
          <cell r="L62">
            <v>11713</v>
          </cell>
          <cell r="M62" t="str">
            <v>-</v>
          </cell>
          <cell r="N62">
            <v>11713</v>
          </cell>
          <cell r="O62">
            <v>385</v>
          </cell>
          <cell r="P62" t="str">
            <v>-</v>
          </cell>
          <cell r="Q62">
            <v>385</v>
          </cell>
        </row>
        <row r="63">
          <cell r="B63">
            <v>4750</v>
          </cell>
          <cell r="C63">
            <v>2105</v>
          </cell>
          <cell r="D63">
            <v>2645</v>
          </cell>
          <cell r="E63">
            <v>647</v>
          </cell>
          <cell r="F63">
            <v>249</v>
          </cell>
          <cell r="G63">
            <v>249</v>
          </cell>
          <cell r="H63" t="str">
            <v>-</v>
          </cell>
          <cell r="I63">
            <v>865</v>
          </cell>
          <cell r="J63">
            <v>865</v>
          </cell>
          <cell r="K63" t="str">
            <v>-</v>
          </cell>
          <cell r="L63">
            <v>2285</v>
          </cell>
          <cell r="M63">
            <v>83</v>
          </cell>
          <cell r="N63">
            <v>2202</v>
          </cell>
          <cell r="O63">
            <v>704</v>
          </cell>
          <cell r="P63">
            <v>261</v>
          </cell>
          <cell r="Q63">
            <v>443</v>
          </cell>
        </row>
        <row r="64">
          <cell r="B64">
            <v>11340</v>
          </cell>
          <cell r="C64">
            <v>5115</v>
          </cell>
          <cell r="D64">
            <v>6225</v>
          </cell>
          <cell r="E64" t="str">
            <v>-</v>
          </cell>
          <cell r="F64">
            <v>1752</v>
          </cell>
          <cell r="G64">
            <v>1229</v>
          </cell>
          <cell r="H64">
            <v>523</v>
          </cell>
          <cell r="I64">
            <v>2107</v>
          </cell>
          <cell r="J64">
            <v>398</v>
          </cell>
          <cell r="K64">
            <v>1710</v>
          </cell>
          <cell r="L64">
            <v>2269</v>
          </cell>
          <cell r="M64">
            <v>1239</v>
          </cell>
          <cell r="N64">
            <v>1029</v>
          </cell>
          <cell r="O64">
            <v>5212</v>
          </cell>
          <cell r="P64">
            <v>2250</v>
          </cell>
          <cell r="Q64">
            <v>2962</v>
          </cell>
        </row>
        <row r="65">
          <cell r="B65">
            <v>61138</v>
          </cell>
          <cell r="C65">
            <v>38347</v>
          </cell>
          <cell r="D65">
            <v>22791</v>
          </cell>
          <cell r="E65">
            <v>16495</v>
          </cell>
          <cell r="F65">
            <v>11053</v>
          </cell>
          <cell r="G65">
            <v>6947</v>
          </cell>
          <cell r="H65">
            <v>4106</v>
          </cell>
          <cell r="I65">
            <v>7631</v>
          </cell>
          <cell r="J65">
            <v>3695</v>
          </cell>
          <cell r="K65">
            <v>3936</v>
          </cell>
          <cell r="L65">
            <v>11129</v>
          </cell>
          <cell r="M65">
            <v>7199</v>
          </cell>
          <cell r="N65">
            <v>3930</v>
          </cell>
          <cell r="O65">
            <v>14830</v>
          </cell>
          <cell r="P65">
            <v>4011</v>
          </cell>
          <cell r="Q65">
            <v>10819</v>
          </cell>
        </row>
        <row r="66">
          <cell r="B66">
            <v>1487</v>
          </cell>
          <cell r="C66">
            <v>1372</v>
          </cell>
          <cell r="D66">
            <v>116</v>
          </cell>
          <cell r="E66" t="str">
            <v>-</v>
          </cell>
          <cell r="F66">
            <v>1030</v>
          </cell>
          <cell r="G66">
            <v>1030</v>
          </cell>
          <cell r="H66" t="str">
            <v>-</v>
          </cell>
          <cell r="I66">
            <v>133</v>
          </cell>
          <cell r="J66">
            <v>133</v>
          </cell>
          <cell r="K66" t="str">
            <v>-</v>
          </cell>
          <cell r="L66" t="str">
            <v>-</v>
          </cell>
          <cell r="M66" t="str">
            <v>-</v>
          </cell>
          <cell r="N66" t="str">
            <v>-</v>
          </cell>
          <cell r="O66">
            <v>324</v>
          </cell>
          <cell r="P66">
            <v>209</v>
          </cell>
          <cell r="Q66">
            <v>116</v>
          </cell>
        </row>
        <row r="67">
          <cell r="B67">
            <v>1666</v>
          </cell>
          <cell r="C67">
            <v>1406</v>
          </cell>
          <cell r="D67">
            <v>260</v>
          </cell>
          <cell r="E67" t="str">
            <v>-</v>
          </cell>
          <cell r="F67" t="str">
            <v>-</v>
          </cell>
          <cell r="G67" t="str">
            <v>-</v>
          </cell>
          <cell r="H67" t="str">
            <v>-</v>
          </cell>
          <cell r="I67">
            <v>638</v>
          </cell>
          <cell r="J67">
            <v>378</v>
          </cell>
          <cell r="K67">
            <v>260</v>
          </cell>
          <cell r="L67">
            <v>148</v>
          </cell>
          <cell r="M67">
            <v>148</v>
          </cell>
          <cell r="N67" t="str">
            <v>-</v>
          </cell>
          <cell r="O67">
            <v>880</v>
          </cell>
          <cell r="P67">
            <v>880</v>
          </cell>
          <cell r="Q67" t="str">
            <v>-</v>
          </cell>
        </row>
        <row r="68">
          <cell r="B68">
            <v>40854</v>
          </cell>
          <cell r="C68">
            <v>27428</v>
          </cell>
          <cell r="D68">
            <v>13426</v>
          </cell>
          <cell r="E68">
            <v>15090</v>
          </cell>
          <cell r="F68">
            <v>8079</v>
          </cell>
          <cell r="G68">
            <v>3973</v>
          </cell>
          <cell r="H68">
            <v>4106</v>
          </cell>
          <cell r="I68">
            <v>5451</v>
          </cell>
          <cell r="J68">
            <v>2703</v>
          </cell>
          <cell r="K68">
            <v>2748</v>
          </cell>
          <cell r="L68">
            <v>5576</v>
          </cell>
          <cell r="M68">
            <v>4494</v>
          </cell>
          <cell r="N68">
            <v>1082</v>
          </cell>
          <cell r="O68">
            <v>6658</v>
          </cell>
          <cell r="P68">
            <v>1168</v>
          </cell>
          <cell r="Q68">
            <v>5490</v>
          </cell>
        </row>
        <row r="69">
          <cell r="B69">
            <v>5676</v>
          </cell>
          <cell r="C69">
            <v>3994</v>
          </cell>
          <cell r="D69">
            <v>1682</v>
          </cell>
          <cell r="E69" t="str">
            <v>-</v>
          </cell>
          <cell r="F69">
            <v>1664</v>
          </cell>
          <cell r="G69">
            <v>1664</v>
          </cell>
          <cell r="H69" t="str">
            <v>-</v>
          </cell>
          <cell r="I69">
            <v>653</v>
          </cell>
          <cell r="J69">
            <v>320</v>
          </cell>
          <cell r="K69">
            <v>333</v>
          </cell>
          <cell r="L69">
            <v>577</v>
          </cell>
          <cell r="M69">
            <v>577</v>
          </cell>
          <cell r="N69" t="str">
            <v>-</v>
          </cell>
          <cell r="O69">
            <v>2782</v>
          </cell>
          <cell r="P69">
            <v>1433</v>
          </cell>
          <cell r="Q69">
            <v>1349</v>
          </cell>
        </row>
        <row r="70">
          <cell r="B70">
            <v>1405</v>
          </cell>
          <cell r="C70">
            <v>1405</v>
          </cell>
          <cell r="D70" t="str">
            <v>-</v>
          </cell>
          <cell r="E70">
            <v>1405</v>
          </cell>
          <cell r="F70" t="str">
            <v>-</v>
          </cell>
          <cell r="G70" t="str">
            <v>-</v>
          </cell>
          <cell r="H70" t="str">
            <v>-</v>
          </cell>
          <cell r="I70" t="str">
            <v>-</v>
          </cell>
          <cell r="J70" t="str">
            <v>-</v>
          </cell>
          <cell r="K70" t="str">
            <v>-</v>
          </cell>
          <cell r="L70" t="str">
            <v>-</v>
          </cell>
          <cell r="M70" t="str">
            <v>-</v>
          </cell>
          <cell r="N70" t="str">
            <v>-</v>
          </cell>
          <cell r="O70" t="str">
            <v>-</v>
          </cell>
          <cell r="P70" t="str">
            <v>-</v>
          </cell>
          <cell r="Q70" t="str">
            <v>-</v>
          </cell>
        </row>
        <row r="71">
          <cell r="B71">
            <v>7887</v>
          </cell>
          <cell r="C71">
            <v>1904</v>
          </cell>
          <cell r="D71">
            <v>5983</v>
          </cell>
          <cell r="E71" t="str">
            <v>-</v>
          </cell>
          <cell r="F71" t="str">
            <v>-</v>
          </cell>
          <cell r="G71" t="str">
            <v>-</v>
          </cell>
          <cell r="H71" t="str">
            <v>-</v>
          </cell>
          <cell r="I71" t="str">
            <v>-</v>
          </cell>
          <cell r="J71" t="str">
            <v>-</v>
          </cell>
          <cell r="K71" t="str">
            <v>-</v>
          </cell>
          <cell r="L71">
            <v>3843</v>
          </cell>
          <cell r="M71">
            <v>1725</v>
          </cell>
          <cell r="N71">
            <v>2119</v>
          </cell>
          <cell r="O71">
            <v>4044</v>
          </cell>
          <cell r="P71">
            <v>180</v>
          </cell>
          <cell r="Q71">
            <v>3864</v>
          </cell>
        </row>
        <row r="72">
          <cell r="B72">
            <v>2163</v>
          </cell>
          <cell r="C72">
            <v>838</v>
          </cell>
          <cell r="D72">
            <v>1325</v>
          </cell>
          <cell r="E72" t="str">
            <v>-</v>
          </cell>
          <cell r="F72">
            <v>280</v>
          </cell>
          <cell r="G72">
            <v>280</v>
          </cell>
          <cell r="H72" t="str">
            <v>-</v>
          </cell>
          <cell r="I72">
            <v>757</v>
          </cell>
          <cell r="J72">
            <v>161</v>
          </cell>
          <cell r="K72">
            <v>596</v>
          </cell>
          <cell r="L72">
            <v>985</v>
          </cell>
          <cell r="M72">
            <v>255</v>
          </cell>
          <cell r="N72">
            <v>730</v>
          </cell>
          <cell r="O72">
            <v>142</v>
          </cell>
          <cell r="P72">
            <v>142</v>
          </cell>
          <cell r="Q72" t="str">
            <v>-</v>
          </cell>
        </row>
        <row r="73">
          <cell r="B73">
            <v>2167</v>
          </cell>
          <cell r="C73">
            <v>1453</v>
          </cell>
          <cell r="D73">
            <v>714</v>
          </cell>
          <cell r="E73" t="str">
            <v>-</v>
          </cell>
          <cell r="F73" t="str">
            <v>-</v>
          </cell>
          <cell r="G73" t="str">
            <v>-</v>
          </cell>
          <cell r="H73" t="str">
            <v>-</v>
          </cell>
          <cell r="I73" t="str">
            <v>-</v>
          </cell>
          <cell r="J73" t="str">
            <v>-</v>
          </cell>
          <cell r="K73" t="str">
            <v>-</v>
          </cell>
          <cell r="L73">
            <v>2134</v>
          </cell>
          <cell r="M73">
            <v>1419</v>
          </cell>
          <cell r="N73">
            <v>714</v>
          </cell>
          <cell r="O73">
            <v>34</v>
          </cell>
          <cell r="P73">
            <v>34</v>
          </cell>
          <cell r="Q73" t="str">
            <v>-</v>
          </cell>
        </row>
        <row r="87">
          <cell r="B87">
            <v>2391170</v>
          </cell>
          <cell r="C87">
            <v>748815</v>
          </cell>
          <cell r="D87">
            <v>1642355</v>
          </cell>
          <cell r="E87">
            <v>133878</v>
          </cell>
          <cell r="F87">
            <v>353189</v>
          </cell>
          <cell r="G87">
            <v>139140</v>
          </cell>
          <cell r="H87">
            <v>214049</v>
          </cell>
          <cell r="I87">
            <v>418345</v>
          </cell>
          <cell r="J87">
            <v>122143</v>
          </cell>
          <cell r="K87">
            <v>296201</v>
          </cell>
          <cell r="L87">
            <v>1166172</v>
          </cell>
          <cell r="M87">
            <v>271184</v>
          </cell>
          <cell r="N87">
            <v>894988</v>
          </cell>
          <cell r="O87">
            <v>319587</v>
          </cell>
          <cell r="P87">
            <v>82470</v>
          </cell>
          <cell r="Q87">
            <v>237117</v>
          </cell>
        </row>
        <row r="88">
          <cell r="B88">
            <v>1193351</v>
          </cell>
          <cell r="C88">
            <v>348111</v>
          </cell>
          <cell r="D88">
            <v>845239</v>
          </cell>
          <cell r="E88">
            <v>51383</v>
          </cell>
          <cell r="F88">
            <v>209505</v>
          </cell>
          <cell r="G88">
            <v>73919</v>
          </cell>
          <cell r="H88">
            <v>135586</v>
          </cell>
          <cell r="I88">
            <v>201909</v>
          </cell>
          <cell r="J88">
            <v>54201</v>
          </cell>
          <cell r="K88">
            <v>147708</v>
          </cell>
          <cell r="L88">
            <v>569221</v>
          </cell>
          <cell r="M88">
            <v>128899</v>
          </cell>
          <cell r="N88">
            <v>440322</v>
          </cell>
          <cell r="O88">
            <v>161332</v>
          </cell>
          <cell r="P88">
            <v>39709</v>
          </cell>
          <cell r="Q88">
            <v>121623</v>
          </cell>
        </row>
        <row r="89">
          <cell r="B89">
            <v>169395</v>
          </cell>
          <cell r="C89">
            <v>61920</v>
          </cell>
          <cell r="D89">
            <v>107476</v>
          </cell>
          <cell r="E89">
            <v>7832</v>
          </cell>
          <cell r="F89">
            <v>47253</v>
          </cell>
          <cell r="G89">
            <v>20358</v>
          </cell>
          <cell r="H89">
            <v>26895</v>
          </cell>
          <cell r="I89">
            <v>24313</v>
          </cell>
          <cell r="J89">
            <v>9151</v>
          </cell>
          <cell r="K89">
            <v>15161</v>
          </cell>
          <cell r="L89">
            <v>75041</v>
          </cell>
          <cell r="M89">
            <v>23053</v>
          </cell>
          <cell r="N89">
            <v>51988</v>
          </cell>
          <cell r="O89">
            <v>14957</v>
          </cell>
          <cell r="P89">
            <v>1526</v>
          </cell>
          <cell r="Q89">
            <v>13432</v>
          </cell>
        </row>
        <row r="90">
          <cell r="B90">
            <v>80856</v>
          </cell>
          <cell r="C90">
            <v>27227</v>
          </cell>
          <cell r="D90">
            <v>53630</v>
          </cell>
          <cell r="E90">
            <v>5568</v>
          </cell>
          <cell r="F90">
            <v>11304</v>
          </cell>
          <cell r="G90">
            <v>3753</v>
          </cell>
          <cell r="H90">
            <v>7551</v>
          </cell>
          <cell r="I90">
            <v>17028</v>
          </cell>
          <cell r="J90">
            <v>4719</v>
          </cell>
          <cell r="K90">
            <v>12309</v>
          </cell>
          <cell r="L90">
            <v>37993</v>
          </cell>
          <cell r="M90">
            <v>10338</v>
          </cell>
          <cell r="N90">
            <v>27656</v>
          </cell>
          <cell r="O90">
            <v>8963</v>
          </cell>
          <cell r="P90">
            <v>2849</v>
          </cell>
          <cell r="Q90">
            <v>6113</v>
          </cell>
        </row>
        <row r="91">
          <cell r="B91">
            <v>326900</v>
          </cell>
          <cell r="C91">
            <v>102817</v>
          </cell>
          <cell r="D91">
            <v>224083</v>
          </cell>
          <cell r="E91">
            <v>17365</v>
          </cell>
          <cell r="F91">
            <v>62623</v>
          </cell>
          <cell r="G91">
            <v>19133</v>
          </cell>
          <cell r="H91">
            <v>43490</v>
          </cell>
          <cell r="I91">
            <v>64210</v>
          </cell>
          <cell r="J91">
            <v>18768</v>
          </cell>
          <cell r="K91">
            <v>45442</v>
          </cell>
          <cell r="L91">
            <v>144970</v>
          </cell>
          <cell r="M91">
            <v>36070</v>
          </cell>
          <cell r="N91">
            <v>108900</v>
          </cell>
          <cell r="O91">
            <v>37732</v>
          </cell>
          <cell r="P91">
            <v>11482</v>
          </cell>
          <cell r="Q91">
            <v>26251</v>
          </cell>
        </row>
        <row r="92">
          <cell r="B92">
            <v>463251</v>
          </cell>
          <cell r="C92">
            <v>115464</v>
          </cell>
          <cell r="D92">
            <v>347787</v>
          </cell>
          <cell r="E92">
            <v>14484</v>
          </cell>
          <cell r="F92">
            <v>77049</v>
          </cell>
          <cell r="G92">
            <v>26392</v>
          </cell>
          <cell r="H92">
            <v>50657</v>
          </cell>
          <cell r="I92">
            <v>71256</v>
          </cell>
          <cell r="J92">
            <v>16976</v>
          </cell>
          <cell r="K92">
            <v>54280</v>
          </cell>
          <cell r="L92">
            <v>221719</v>
          </cell>
          <cell r="M92">
            <v>36959</v>
          </cell>
          <cell r="N92">
            <v>184760</v>
          </cell>
          <cell r="O92">
            <v>78743</v>
          </cell>
          <cell r="P92">
            <v>20653</v>
          </cell>
          <cell r="Q92">
            <v>58090</v>
          </cell>
        </row>
        <row r="93">
          <cell r="B93">
            <v>131564</v>
          </cell>
          <cell r="C93">
            <v>28428</v>
          </cell>
          <cell r="D93">
            <v>103136</v>
          </cell>
          <cell r="E93">
            <v>1054</v>
          </cell>
          <cell r="F93">
            <v>9049</v>
          </cell>
          <cell r="G93">
            <v>3906</v>
          </cell>
          <cell r="H93">
            <v>5142</v>
          </cell>
          <cell r="I93">
            <v>20205</v>
          </cell>
          <cell r="J93">
            <v>3011</v>
          </cell>
          <cell r="K93">
            <v>17194</v>
          </cell>
          <cell r="L93">
            <v>81804</v>
          </cell>
          <cell r="M93">
            <v>18087</v>
          </cell>
          <cell r="N93">
            <v>63718</v>
          </cell>
          <cell r="O93">
            <v>19452</v>
          </cell>
          <cell r="P93">
            <v>2370</v>
          </cell>
          <cell r="Q93">
            <v>17082</v>
          </cell>
        </row>
        <row r="94">
          <cell r="B94">
            <v>14982</v>
          </cell>
          <cell r="C94">
            <v>8825</v>
          </cell>
          <cell r="D94">
            <v>6157</v>
          </cell>
          <cell r="E94">
            <v>2970</v>
          </cell>
          <cell r="F94">
            <v>1205</v>
          </cell>
          <cell r="G94">
            <v>377</v>
          </cell>
          <cell r="H94">
            <v>828</v>
          </cell>
          <cell r="I94">
            <v>4486</v>
          </cell>
          <cell r="J94">
            <v>1408</v>
          </cell>
          <cell r="K94">
            <v>3077</v>
          </cell>
          <cell r="L94">
            <v>5034</v>
          </cell>
          <cell r="M94">
            <v>3438</v>
          </cell>
          <cell r="N94">
            <v>1596</v>
          </cell>
          <cell r="O94">
            <v>1288</v>
          </cell>
          <cell r="P94">
            <v>632</v>
          </cell>
          <cell r="Q94">
            <v>655</v>
          </cell>
        </row>
        <row r="95">
          <cell r="B95" t="str">
            <v>-</v>
          </cell>
          <cell r="C95" t="str">
            <v>-</v>
          </cell>
          <cell r="D95" t="str">
            <v>-</v>
          </cell>
          <cell r="E95" t="str">
            <v>-</v>
          </cell>
          <cell r="F95" t="str">
            <v>-</v>
          </cell>
          <cell r="G95" t="str">
            <v>-</v>
          </cell>
          <cell r="H95" t="str">
            <v>-</v>
          </cell>
          <cell r="I95" t="str">
            <v>-</v>
          </cell>
          <cell r="J95" t="str">
            <v>-</v>
          </cell>
          <cell r="K95" t="str">
            <v>-</v>
          </cell>
          <cell r="L95" t="str">
            <v>-</v>
          </cell>
          <cell r="M95" t="str">
            <v>-</v>
          </cell>
          <cell r="N95" t="str">
            <v>-</v>
          </cell>
          <cell r="O95" t="str">
            <v>-</v>
          </cell>
          <cell r="P95" t="str">
            <v>-</v>
          </cell>
          <cell r="Q95" t="str">
            <v>-</v>
          </cell>
        </row>
        <row r="96">
          <cell r="B96">
            <v>6402</v>
          </cell>
          <cell r="C96">
            <v>3431</v>
          </cell>
          <cell r="D96">
            <v>2971</v>
          </cell>
          <cell r="E96">
            <v>2111</v>
          </cell>
          <cell r="F96">
            <v>1022</v>
          </cell>
          <cell r="G96" t="str">
            <v>-</v>
          </cell>
          <cell r="H96">
            <v>1022</v>
          </cell>
          <cell r="I96">
            <v>411</v>
          </cell>
          <cell r="J96">
            <v>167</v>
          </cell>
          <cell r="K96">
            <v>244</v>
          </cell>
          <cell r="L96">
            <v>2660</v>
          </cell>
          <cell r="M96">
            <v>955</v>
          </cell>
          <cell r="N96">
            <v>1705</v>
          </cell>
          <cell r="O96">
            <v>198</v>
          </cell>
          <cell r="P96">
            <v>198</v>
          </cell>
          <cell r="Q96" t="str">
            <v>-</v>
          </cell>
        </row>
        <row r="97">
          <cell r="B97">
            <v>125159</v>
          </cell>
          <cell r="C97">
            <v>55846</v>
          </cell>
          <cell r="D97">
            <v>69313</v>
          </cell>
          <cell r="E97">
            <v>16388</v>
          </cell>
          <cell r="F97">
            <v>23920</v>
          </cell>
          <cell r="G97">
            <v>11048</v>
          </cell>
          <cell r="H97">
            <v>12872</v>
          </cell>
          <cell r="I97">
            <v>13292</v>
          </cell>
          <cell r="J97">
            <v>4153</v>
          </cell>
          <cell r="K97">
            <v>9139</v>
          </cell>
          <cell r="L97">
            <v>41546</v>
          </cell>
          <cell r="M97">
            <v>15249</v>
          </cell>
          <cell r="N97">
            <v>26297</v>
          </cell>
          <cell r="O97">
            <v>30012</v>
          </cell>
          <cell r="P97">
            <v>9006</v>
          </cell>
          <cell r="Q97">
            <v>21005</v>
          </cell>
        </row>
        <row r="98">
          <cell r="B98">
            <v>45419</v>
          </cell>
          <cell r="C98">
            <v>23624</v>
          </cell>
          <cell r="D98">
            <v>21794</v>
          </cell>
          <cell r="E98">
            <v>6879</v>
          </cell>
          <cell r="F98">
            <v>5746</v>
          </cell>
          <cell r="G98">
            <v>4106</v>
          </cell>
          <cell r="H98">
            <v>1640</v>
          </cell>
          <cell r="I98">
            <v>4102</v>
          </cell>
          <cell r="J98">
            <v>2341</v>
          </cell>
          <cell r="K98">
            <v>1761</v>
          </cell>
          <cell r="L98">
            <v>21689</v>
          </cell>
          <cell r="M98">
            <v>7543</v>
          </cell>
          <cell r="N98">
            <v>14146</v>
          </cell>
          <cell r="O98">
            <v>7003</v>
          </cell>
          <cell r="P98">
            <v>2754</v>
          </cell>
          <cell r="Q98">
            <v>4248</v>
          </cell>
        </row>
        <row r="99">
          <cell r="B99">
            <v>63459</v>
          </cell>
          <cell r="C99">
            <v>24113</v>
          </cell>
          <cell r="D99">
            <v>39346</v>
          </cell>
          <cell r="E99">
            <v>7886</v>
          </cell>
          <cell r="F99">
            <v>14033</v>
          </cell>
          <cell r="G99">
            <v>4344</v>
          </cell>
          <cell r="H99">
            <v>9689</v>
          </cell>
          <cell r="I99">
            <v>6315</v>
          </cell>
          <cell r="J99">
            <v>1129</v>
          </cell>
          <cell r="K99">
            <v>5186</v>
          </cell>
          <cell r="L99">
            <v>15120</v>
          </cell>
          <cell r="M99">
            <v>5314</v>
          </cell>
          <cell r="N99">
            <v>9806</v>
          </cell>
          <cell r="O99">
            <v>20105</v>
          </cell>
          <cell r="P99">
            <v>5440</v>
          </cell>
          <cell r="Q99">
            <v>14665</v>
          </cell>
        </row>
        <row r="100">
          <cell r="B100">
            <v>11039</v>
          </cell>
          <cell r="C100">
            <v>5334</v>
          </cell>
          <cell r="D100">
            <v>5705</v>
          </cell>
          <cell r="E100">
            <v>567</v>
          </cell>
          <cell r="F100">
            <v>3021</v>
          </cell>
          <cell r="G100">
            <v>1764</v>
          </cell>
          <cell r="H100">
            <v>1257</v>
          </cell>
          <cell r="I100">
            <v>1522</v>
          </cell>
          <cell r="J100">
            <v>315</v>
          </cell>
          <cell r="K100">
            <v>1207</v>
          </cell>
          <cell r="L100">
            <v>3733</v>
          </cell>
          <cell r="M100">
            <v>1876</v>
          </cell>
          <cell r="N100">
            <v>1857</v>
          </cell>
          <cell r="O100">
            <v>2196</v>
          </cell>
          <cell r="P100">
            <v>812</v>
          </cell>
          <cell r="Q100">
            <v>1384</v>
          </cell>
        </row>
        <row r="101">
          <cell r="B101">
            <v>5242</v>
          </cell>
          <cell r="C101">
            <v>2775</v>
          </cell>
          <cell r="D101">
            <v>2468</v>
          </cell>
          <cell r="E101">
            <v>1056</v>
          </cell>
          <cell r="F101">
            <v>1120</v>
          </cell>
          <cell r="G101">
            <v>834</v>
          </cell>
          <cell r="H101">
            <v>286</v>
          </cell>
          <cell r="I101">
            <v>1354</v>
          </cell>
          <cell r="J101">
            <v>368</v>
          </cell>
          <cell r="K101">
            <v>986</v>
          </cell>
          <cell r="L101">
            <v>1004</v>
          </cell>
          <cell r="M101">
            <v>516</v>
          </cell>
          <cell r="N101">
            <v>488</v>
          </cell>
          <cell r="O101">
            <v>708</v>
          </cell>
          <cell r="P101" t="str">
            <v>-</v>
          </cell>
          <cell r="Q101">
            <v>708</v>
          </cell>
        </row>
        <row r="102">
          <cell r="B102">
            <v>35670</v>
          </cell>
          <cell r="C102">
            <v>12411</v>
          </cell>
          <cell r="D102">
            <v>23259</v>
          </cell>
          <cell r="E102" t="str">
            <v>-</v>
          </cell>
          <cell r="F102">
            <v>7769</v>
          </cell>
          <cell r="G102">
            <v>4110</v>
          </cell>
          <cell r="H102">
            <v>3659</v>
          </cell>
          <cell r="I102">
            <v>9518</v>
          </cell>
          <cell r="J102">
            <v>1761</v>
          </cell>
          <cell r="K102">
            <v>7757</v>
          </cell>
          <cell r="L102">
            <v>15528</v>
          </cell>
          <cell r="M102">
            <v>6277</v>
          </cell>
          <cell r="N102">
            <v>9252</v>
          </cell>
          <cell r="O102">
            <v>2856</v>
          </cell>
          <cell r="P102">
            <v>264</v>
          </cell>
          <cell r="Q102">
            <v>2592</v>
          </cell>
        </row>
        <row r="103">
          <cell r="B103">
            <v>3212</v>
          </cell>
          <cell r="C103">
            <v>823</v>
          </cell>
          <cell r="D103">
            <v>2389</v>
          </cell>
          <cell r="E103" t="str">
            <v>-</v>
          </cell>
          <cell r="F103">
            <v>516</v>
          </cell>
          <cell r="G103">
            <v>178</v>
          </cell>
          <cell r="H103">
            <v>338</v>
          </cell>
          <cell r="I103">
            <v>2051</v>
          </cell>
          <cell r="J103" t="str">
            <v>-</v>
          </cell>
          <cell r="K103">
            <v>2051</v>
          </cell>
          <cell r="L103">
            <v>645</v>
          </cell>
          <cell r="M103">
            <v>645</v>
          </cell>
          <cell r="N103" t="str">
            <v>-</v>
          </cell>
          <cell r="O103" t="str">
            <v>-</v>
          </cell>
          <cell r="P103" t="str">
            <v>-</v>
          </cell>
          <cell r="Q103" t="str">
            <v>-</v>
          </cell>
        </row>
        <row r="104">
          <cell r="B104">
            <v>8688</v>
          </cell>
          <cell r="C104">
            <v>5880</v>
          </cell>
          <cell r="D104">
            <v>2808</v>
          </cell>
          <cell r="E104" t="str">
            <v>-</v>
          </cell>
          <cell r="F104">
            <v>1634</v>
          </cell>
          <cell r="G104">
            <v>1008</v>
          </cell>
          <cell r="H104">
            <v>626</v>
          </cell>
          <cell r="I104">
            <v>2060</v>
          </cell>
          <cell r="J104">
            <v>982</v>
          </cell>
          <cell r="K104">
            <v>1078</v>
          </cell>
          <cell r="L104">
            <v>4756</v>
          </cell>
          <cell r="M104">
            <v>3651</v>
          </cell>
          <cell r="N104">
            <v>1104</v>
          </cell>
          <cell r="O104">
            <v>239</v>
          </cell>
          <cell r="P104">
            <v>239</v>
          </cell>
          <cell r="Q104" t="str">
            <v>-</v>
          </cell>
        </row>
        <row r="105">
          <cell r="B105">
            <v>2521</v>
          </cell>
          <cell r="C105">
            <v>1311</v>
          </cell>
          <cell r="D105">
            <v>1210</v>
          </cell>
          <cell r="E105" t="str">
            <v>-</v>
          </cell>
          <cell r="F105">
            <v>1739</v>
          </cell>
          <cell r="G105">
            <v>1311</v>
          </cell>
          <cell r="H105">
            <v>428</v>
          </cell>
          <cell r="I105" t="str">
            <v>-</v>
          </cell>
          <cell r="J105" t="str">
            <v>-</v>
          </cell>
          <cell r="K105" t="str">
            <v>-</v>
          </cell>
          <cell r="L105" t="str">
            <v>-</v>
          </cell>
          <cell r="M105" t="str">
            <v>-</v>
          </cell>
          <cell r="N105" t="str">
            <v>-</v>
          </cell>
          <cell r="O105">
            <v>782</v>
          </cell>
          <cell r="P105" t="str">
            <v>-</v>
          </cell>
          <cell r="Q105">
            <v>782</v>
          </cell>
        </row>
        <row r="106">
          <cell r="B106">
            <v>4870</v>
          </cell>
          <cell r="C106">
            <v>639</v>
          </cell>
          <cell r="D106">
            <v>4231</v>
          </cell>
          <cell r="E106" t="str">
            <v>-</v>
          </cell>
          <cell r="F106">
            <v>757</v>
          </cell>
          <cell r="G106">
            <v>91</v>
          </cell>
          <cell r="H106">
            <v>666</v>
          </cell>
          <cell r="I106">
            <v>3503</v>
          </cell>
          <cell r="J106">
            <v>285</v>
          </cell>
          <cell r="K106">
            <v>3218</v>
          </cell>
          <cell r="L106">
            <v>263</v>
          </cell>
          <cell r="M106">
            <v>263</v>
          </cell>
          <cell r="N106" t="str">
            <v>-</v>
          </cell>
          <cell r="O106">
            <v>346</v>
          </cell>
          <cell r="P106" t="str">
            <v>-</v>
          </cell>
          <cell r="Q106">
            <v>346</v>
          </cell>
        </row>
        <row r="107">
          <cell r="B107">
            <v>14762</v>
          </cell>
          <cell r="C107">
            <v>2667</v>
          </cell>
          <cell r="D107">
            <v>12095</v>
          </cell>
          <cell r="E107" t="str">
            <v>-</v>
          </cell>
          <cell r="F107">
            <v>1952</v>
          </cell>
          <cell r="G107">
            <v>699</v>
          </cell>
          <cell r="H107">
            <v>1253</v>
          </cell>
          <cell r="I107">
            <v>1546</v>
          </cell>
          <cell r="J107">
            <v>314</v>
          </cell>
          <cell r="K107">
            <v>1232</v>
          </cell>
          <cell r="L107">
            <v>9801</v>
          </cell>
          <cell r="M107">
            <v>1653</v>
          </cell>
          <cell r="N107">
            <v>8147</v>
          </cell>
          <cell r="O107">
            <v>1463</v>
          </cell>
          <cell r="P107" t="str">
            <v>-</v>
          </cell>
          <cell r="Q107">
            <v>1463</v>
          </cell>
        </row>
        <row r="108">
          <cell r="B108">
            <v>1134</v>
          </cell>
          <cell r="C108">
            <v>957</v>
          </cell>
          <cell r="D108">
            <v>177</v>
          </cell>
          <cell r="E108" t="str">
            <v>-</v>
          </cell>
          <cell r="F108">
            <v>822</v>
          </cell>
          <cell r="G108">
            <v>822</v>
          </cell>
          <cell r="H108" t="str">
            <v>-</v>
          </cell>
          <cell r="I108">
            <v>287</v>
          </cell>
          <cell r="J108">
            <v>110</v>
          </cell>
          <cell r="K108">
            <v>177</v>
          </cell>
          <cell r="L108" t="str">
            <v>-</v>
          </cell>
          <cell r="M108" t="str">
            <v>-</v>
          </cell>
          <cell r="N108" t="str">
            <v>-</v>
          </cell>
          <cell r="O108">
            <v>25</v>
          </cell>
          <cell r="P108">
            <v>25</v>
          </cell>
          <cell r="Q108" t="str">
            <v>-</v>
          </cell>
        </row>
        <row r="109">
          <cell r="B109">
            <v>482</v>
          </cell>
          <cell r="C109">
            <v>134</v>
          </cell>
          <cell r="D109">
            <v>348</v>
          </cell>
          <cell r="E109" t="str">
            <v>-</v>
          </cell>
          <cell r="F109">
            <v>348</v>
          </cell>
          <cell r="G109" t="str">
            <v>-</v>
          </cell>
          <cell r="H109">
            <v>348</v>
          </cell>
          <cell r="I109">
            <v>70</v>
          </cell>
          <cell r="J109">
            <v>70</v>
          </cell>
          <cell r="K109" t="str">
            <v>-</v>
          </cell>
          <cell r="L109">
            <v>64</v>
          </cell>
          <cell r="M109">
            <v>64</v>
          </cell>
          <cell r="N109" t="str">
            <v>-</v>
          </cell>
          <cell r="O109" t="str">
            <v>-</v>
          </cell>
          <cell r="P109" t="str">
            <v>-</v>
          </cell>
          <cell r="Q109" t="str">
            <v>-</v>
          </cell>
        </row>
        <row r="110">
          <cell r="B110">
            <v>593165</v>
          </cell>
          <cell r="C110">
            <v>99111</v>
          </cell>
          <cell r="D110">
            <v>494054</v>
          </cell>
          <cell r="E110">
            <v>3126</v>
          </cell>
          <cell r="F110">
            <v>30693</v>
          </cell>
          <cell r="G110">
            <v>7962</v>
          </cell>
          <cell r="H110">
            <v>22731</v>
          </cell>
          <cell r="I110">
            <v>111500</v>
          </cell>
          <cell r="J110">
            <v>22391</v>
          </cell>
          <cell r="K110">
            <v>89109</v>
          </cell>
          <cell r="L110">
            <v>391448</v>
          </cell>
          <cell r="M110">
            <v>58722</v>
          </cell>
          <cell r="N110">
            <v>332726</v>
          </cell>
          <cell r="O110">
            <v>56398</v>
          </cell>
          <cell r="P110">
            <v>6910</v>
          </cell>
          <cell r="Q110">
            <v>49488</v>
          </cell>
        </row>
        <row r="111">
          <cell r="B111">
            <v>344708</v>
          </cell>
          <cell r="C111">
            <v>62516</v>
          </cell>
          <cell r="D111">
            <v>282192</v>
          </cell>
          <cell r="E111">
            <v>2628</v>
          </cell>
          <cell r="F111">
            <v>21313</v>
          </cell>
          <cell r="G111">
            <v>5356</v>
          </cell>
          <cell r="H111">
            <v>15957</v>
          </cell>
          <cell r="I111">
            <v>59281</v>
          </cell>
          <cell r="J111">
            <v>13007</v>
          </cell>
          <cell r="K111">
            <v>46274</v>
          </cell>
          <cell r="L111">
            <v>229297</v>
          </cell>
          <cell r="M111">
            <v>37667</v>
          </cell>
          <cell r="N111">
            <v>191630</v>
          </cell>
          <cell r="O111">
            <v>32189</v>
          </cell>
          <cell r="P111">
            <v>3858</v>
          </cell>
          <cell r="Q111">
            <v>28331</v>
          </cell>
        </row>
        <row r="112">
          <cell r="B112">
            <v>55457</v>
          </cell>
          <cell r="C112">
            <v>9849</v>
          </cell>
          <cell r="D112">
            <v>45608</v>
          </cell>
          <cell r="E112" t="str">
            <v>-</v>
          </cell>
          <cell r="F112">
            <v>1971</v>
          </cell>
          <cell r="G112">
            <v>1024</v>
          </cell>
          <cell r="H112">
            <v>947</v>
          </cell>
          <cell r="I112">
            <v>8368</v>
          </cell>
          <cell r="J112">
            <v>1157</v>
          </cell>
          <cell r="K112">
            <v>7211</v>
          </cell>
          <cell r="L112">
            <v>33756</v>
          </cell>
          <cell r="M112">
            <v>6499</v>
          </cell>
          <cell r="N112">
            <v>27257</v>
          </cell>
          <cell r="O112">
            <v>11362</v>
          </cell>
          <cell r="P112">
            <v>1169</v>
          </cell>
          <cell r="Q112">
            <v>10193</v>
          </cell>
        </row>
        <row r="113">
          <cell r="B113">
            <v>91442</v>
          </cell>
          <cell r="C113">
            <v>11791</v>
          </cell>
          <cell r="D113">
            <v>79651</v>
          </cell>
          <cell r="E113" t="str">
            <v>-</v>
          </cell>
          <cell r="F113">
            <v>3556</v>
          </cell>
          <cell r="G113">
            <v>463</v>
          </cell>
          <cell r="H113">
            <v>3093</v>
          </cell>
          <cell r="I113">
            <v>9940</v>
          </cell>
          <cell r="J113">
            <v>2513</v>
          </cell>
          <cell r="K113">
            <v>7427</v>
          </cell>
          <cell r="L113">
            <v>71175</v>
          </cell>
          <cell r="M113">
            <v>7454</v>
          </cell>
          <cell r="N113">
            <v>63721</v>
          </cell>
          <cell r="O113">
            <v>6772</v>
          </cell>
          <cell r="P113">
            <v>1362</v>
          </cell>
          <cell r="Q113">
            <v>5410</v>
          </cell>
        </row>
        <row r="114">
          <cell r="B114">
            <v>5753</v>
          </cell>
          <cell r="C114">
            <v>1370</v>
          </cell>
          <cell r="D114">
            <v>4383</v>
          </cell>
          <cell r="E114" t="str">
            <v>-</v>
          </cell>
          <cell r="F114">
            <v>855</v>
          </cell>
          <cell r="G114">
            <v>855</v>
          </cell>
          <cell r="H114" t="str">
            <v>-</v>
          </cell>
          <cell r="I114">
            <v>1704</v>
          </cell>
          <cell r="J114" t="str">
            <v>-</v>
          </cell>
          <cell r="K114">
            <v>1704</v>
          </cell>
          <cell r="L114">
            <v>2508</v>
          </cell>
          <cell r="M114">
            <v>237</v>
          </cell>
          <cell r="N114">
            <v>2271</v>
          </cell>
          <cell r="O114">
            <v>686</v>
          </cell>
          <cell r="P114">
            <v>278</v>
          </cell>
          <cell r="Q114">
            <v>408</v>
          </cell>
        </row>
        <row r="115">
          <cell r="B115">
            <v>64765</v>
          </cell>
          <cell r="C115">
            <v>10414</v>
          </cell>
          <cell r="D115">
            <v>54351</v>
          </cell>
          <cell r="E115" t="str">
            <v>-</v>
          </cell>
          <cell r="F115">
            <v>2289</v>
          </cell>
          <cell r="G115" t="str">
            <v>-</v>
          </cell>
          <cell r="H115">
            <v>2289</v>
          </cell>
          <cell r="I115">
            <v>21423</v>
          </cell>
          <cell r="J115">
            <v>5185</v>
          </cell>
          <cell r="K115">
            <v>16238</v>
          </cell>
          <cell r="L115">
            <v>36590</v>
          </cell>
          <cell r="M115">
            <v>5002</v>
          </cell>
          <cell r="N115">
            <v>31588</v>
          </cell>
          <cell r="O115">
            <v>4462</v>
          </cell>
          <cell r="P115">
            <v>227</v>
          </cell>
          <cell r="Q115">
            <v>4236</v>
          </cell>
        </row>
        <row r="116">
          <cell r="B116">
            <v>29432</v>
          </cell>
          <cell r="C116">
            <v>2639</v>
          </cell>
          <cell r="D116">
            <v>26793</v>
          </cell>
          <cell r="E116">
            <v>498</v>
          </cell>
          <cell r="F116">
            <v>708</v>
          </cell>
          <cell r="G116">
            <v>264</v>
          </cell>
          <cell r="H116">
            <v>444</v>
          </cell>
          <cell r="I116">
            <v>9266</v>
          </cell>
          <cell r="J116">
            <v>86</v>
          </cell>
          <cell r="K116">
            <v>9180</v>
          </cell>
          <cell r="L116">
            <v>18033</v>
          </cell>
          <cell r="M116">
            <v>1774</v>
          </cell>
          <cell r="N116">
            <v>16258</v>
          </cell>
          <cell r="O116">
            <v>927</v>
          </cell>
          <cell r="P116">
            <v>16</v>
          </cell>
          <cell r="Q116">
            <v>911</v>
          </cell>
        </row>
        <row r="117">
          <cell r="B117">
            <v>1607</v>
          </cell>
          <cell r="C117">
            <v>532</v>
          </cell>
          <cell r="D117">
            <v>1075</v>
          </cell>
          <cell r="E117" t="str">
            <v>-</v>
          </cell>
          <cell r="F117" t="str">
            <v>-</v>
          </cell>
          <cell r="G117" t="str">
            <v>-</v>
          </cell>
          <cell r="H117" t="str">
            <v>-</v>
          </cell>
          <cell r="I117">
            <v>1518</v>
          </cell>
          <cell r="J117">
            <v>443</v>
          </cell>
          <cell r="K117">
            <v>1075</v>
          </cell>
          <cell r="L117">
            <v>89</v>
          </cell>
          <cell r="M117">
            <v>89</v>
          </cell>
          <cell r="N117" t="str">
            <v>-</v>
          </cell>
          <cell r="O117" t="str">
            <v>-</v>
          </cell>
          <cell r="P117" t="str">
            <v>-</v>
          </cell>
          <cell r="Q117" t="str">
            <v>-</v>
          </cell>
        </row>
        <row r="118">
          <cell r="B118">
            <v>36988</v>
          </cell>
          <cell r="C118">
            <v>21083</v>
          </cell>
          <cell r="D118">
            <v>15905</v>
          </cell>
          <cell r="E118">
            <v>4437</v>
          </cell>
          <cell r="F118">
            <v>4996</v>
          </cell>
          <cell r="G118">
            <v>2819</v>
          </cell>
          <cell r="H118">
            <v>2177</v>
          </cell>
          <cell r="I118">
            <v>10597</v>
          </cell>
          <cell r="J118">
            <v>8119</v>
          </cell>
          <cell r="K118">
            <v>2478</v>
          </cell>
          <cell r="L118">
            <v>8201</v>
          </cell>
          <cell r="M118">
            <v>3581</v>
          </cell>
          <cell r="N118">
            <v>4620</v>
          </cell>
          <cell r="O118">
            <v>8756</v>
          </cell>
          <cell r="P118">
            <v>2126</v>
          </cell>
          <cell r="Q118">
            <v>6629</v>
          </cell>
        </row>
        <row r="119">
          <cell r="B119">
            <v>36988</v>
          </cell>
          <cell r="C119">
            <v>21083</v>
          </cell>
          <cell r="D119">
            <v>15905</v>
          </cell>
          <cell r="E119">
            <v>4437</v>
          </cell>
          <cell r="F119">
            <v>4996</v>
          </cell>
          <cell r="G119">
            <v>2819</v>
          </cell>
          <cell r="H119">
            <v>2177</v>
          </cell>
          <cell r="I119">
            <v>10597</v>
          </cell>
          <cell r="J119">
            <v>8119</v>
          </cell>
          <cell r="K119">
            <v>2478</v>
          </cell>
          <cell r="L119">
            <v>8201</v>
          </cell>
          <cell r="M119">
            <v>3581</v>
          </cell>
          <cell r="N119">
            <v>4620</v>
          </cell>
          <cell r="O119">
            <v>8756</v>
          </cell>
          <cell r="P119">
            <v>2126</v>
          </cell>
          <cell r="Q119">
            <v>6629</v>
          </cell>
        </row>
        <row r="120">
          <cell r="B120">
            <v>76891</v>
          </cell>
          <cell r="C120">
            <v>53131</v>
          </cell>
          <cell r="D120">
            <v>23759</v>
          </cell>
          <cell r="E120">
            <v>21595</v>
          </cell>
          <cell r="F120">
            <v>11189</v>
          </cell>
          <cell r="G120">
            <v>4378</v>
          </cell>
          <cell r="H120">
            <v>6811</v>
          </cell>
          <cell r="I120">
            <v>19994</v>
          </cell>
          <cell r="J120">
            <v>13848</v>
          </cell>
          <cell r="K120">
            <v>6146</v>
          </cell>
          <cell r="L120">
            <v>14324</v>
          </cell>
          <cell r="M120">
            <v>6309</v>
          </cell>
          <cell r="N120">
            <v>8014</v>
          </cell>
          <cell r="O120">
            <v>9790</v>
          </cell>
          <cell r="P120">
            <v>7001</v>
          </cell>
          <cell r="Q120">
            <v>2789</v>
          </cell>
        </row>
        <row r="121">
          <cell r="B121">
            <v>14377</v>
          </cell>
          <cell r="C121">
            <v>6023</v>
          </cell>
          <cell r="D121">
            <v>8354</v>
          </cell>
          <cell r="E121">
            <v>2323</v>
          </cell>
          <cell r="F121">
            <v>4504</v>
          </cell>
          <cell r="G121">
            <v>215</v>
          </cell>
          <cell r="H121">
            <v>4290</v>
          </cell>
          <cell r="I121">
            <v>3479</v>
          </cell>
          <cell r="J121">
            <v>2398</v>
          </cell>
          <cell r="K121">
            <v>1081</v>
          </cell>
          <cell r="L121">
            <v>3978</v>
          </cell>
          <cell r="M121">
            <v>995</v>
          </cell>
          <cell r="N121">
            <v>2984</v>
          </cell>
          <cell r="O121">
            <v>92</v>
          </cell>
          <cell r="P121">
            <v>92</v>
          </cell>
          <cell r="Q121" t="str">
            <v>-</v>
          </cell>
        </row>
        <row r="122">
          <cell r="B122">
            <v>8667</v>
          </cell>
          <cell r="C122">
            <v>2750</v>
          </cell>
          <cell r="D122">
            <v>5917</v>
          </cell>
          <cell r="E122">
            <v>1149</v>
          </cell>
          <cell r="F122">
            <v>1076</v>
          </cell>
          <cell r="G122" t="str">
            <v>-</v>
          </cell>
          <cell r="H122">
            <v>1076</v>
          </cell>
          <cell r="I122">
            <v>3495</v>
          </cell>
          <cell r="J122">
            <v>1292</v>
          </cell>
          <cell r="K122">
            <v>2202</v>
          </cell>
          <cell r="L122">
            <v>2444</v>
          </cell>
          <cell r="M122">
            <v>309</v>
          </cell>
          <cell r="N122">
            <v>2135</v>
          </cell>
          <cell r="O122">
            <v>503</v>
          </cell>
          <cell r="P122" t="str">
            <v>-</v>
          </cell>
          <cell r="Q122">
            <v>503</v>
          </cell>
        </row>
        <row r="123">
          <cell r="B123">
            <v>52131</v>
          </cell>
          <cell r="C123">
            <v>42643</v>
          </cell>
          <cell r="D123">
            <v>9488</v>
          </cell>
          <cell r="E123">
            <v>17022</v>
          </cell>
          <cell r="F123">
            <v>5608</v>
          </cell>
          <cell r="G123">
            <v>4163</v>
          </cell>
          <cell r="H123">
            <v>1444</v>
          </cell>
          <cell r="I123">
            <v>13020</v>
          </cell>
          <cell r="J123">
            <v>10158</v>
          </cell>
          <cell r="K123">
            <v>2862</v>
          </cell>
          <cell r="L123">
            <v>7286</v>
          </cell>
          <cell r="M123">
            <v>4391</v>
          </cell>
          <cell r="N123">
            <v>2895</v>
          </cell>
          <cell r="O123">
            <v>9195</v>
          </cell>
          <cell r="P123">
            <v>6909</v>
          </cell>
          <cell r="Q123">
            <v>2286</v>
          </cell>
        </row>
        <row r="124">
          <cell r="B124">
            <v>1716</v>
          </cell>
          <cell r="C124">
            <v>1716</v>
          </cell>
          <cell r="D124" t="str">
            <v>-</v>
          </cell>
          <cell r="E124">
            <v>1101</v>
          </cell>
          <cell r="F124" t="str">
            <v>-</v>
          </cell>
          <cell r="G124" t="str">
            <v>-</v>
          </cell>
          <cell r="H124" t="str">
            <v>-</v>
          </cell>
          <cell r="I124" t="str">
            <v>-</v>
          </cell>
          <cell r="J124" t="str">
            <v>-</v>
          </cell>
          <cell r="K124" t="str">
            <v>-</v>
          </cell>
          <cell r="L124">
            <v>615</v>
          </cell>
          <cell r="M124">
            <v>615</v>
          </cell>
          <cell r="N124" t="str">
            <v>-</v>
          </cell>
          <cell r="O124" t="str">
            <v>-</v>
          </cell>
          <cell r="P124" t="str">
            <v>-</v>
          </cell>
          <cell r="Q124" t="str">
            <v>-</v>
          </cell>
        </row>
        <row r="125">
          <cell r="B125" t="str">
            <v>-</v>
          </cell>
          <cell r="C125" t="str">
            <v>-</v>
          </cell>
          <cell r="D125" t="str">
            <v>-</v>
          </cell>
          <cell r="E125" t="str">
            <v>-</v>
          </cell>
          <cell r="F125" t="str">
            <v>-</v>
          </cell>
          <cell r="G125" t="str">
            <v>-</v>
          </cell>
          <cell r="H125" t="str">
            <v>-</v>
          </cell>
          <cell r="I125" t="str">
            <v>-</v>
          </cell>
          <cell r="J125" t="str">
            <v>-</v>
          </cell>
          <cell r="K125" t="str">
            <v>-</v>
          </cell>
          <cell r="L125" t="str">
            <v>-</v>
          </cell>
          <cell r="M125" t="str">
            <v>-</v>
          </cell>
          <cell r="N125" t="str">
            <v>-</v>
          </cell>
          <cell r="O125" t="str">
            <v>-</v>
          </cell>
          <cell r="P125" t="str">
            <v>-</v>
          </cell>
          <cell r="Q125" t="str">
            <v>-</v>
          </cell>
        </row>
        <row r="126">
          <cell r="B126">
            <v>247701</v>
          </cell>
          <cell r="C126">
            <v>118795</v>
          </cell>
          <cell r="D126">
            <v>128906</v>
          </cell>
          <cell r="E126">
            <v>24802</v>
          </cell>
          <cell r="F126">
            <v>51369</v>
          </cell>
          <cell r="G126">
            <v>25172</v>
          </cell>
          <cell r="H126">
            <v>26197</v>
          </cell>
          <cell r="I126">
            <v>36595</v>
          </cell>
          <cell r="J126">
            <v>12712</v>
          </cell>
          <cell r="K126">
            <v>23883</v>
          </cell>
          <cell r="L126">
            <v>97330</v>
          </cell>
          <cell r="M126">
            <v>43341</v>
          </cell>
          <cell r="N126">
            <v>53989</v>
          </cell>
          <cell r="O126">
            <v>37606</v>
          </cell>
          <cell r="P126">
            <v>12768</v>
          </cell>
          <cell r="Q126">
            <v>24838</v>
          </cell>
        </row>
        <row r="127">
          <cell r="B127">
            <v>84670</v>
          </cell>
          <cell r="C127">
            <v>38996</v>
          </cell>
          <cell r="D127">
            <v>45674</v>
          </cell>
          <cell r="E127">
            <v>8112</v>
          </cell>
          <cell r="F127">
            <v>15120</v>
          </cell>
          <cell r="G127">
            <v>8131</v>
          </cell>
          <cell r="H127">
            <v>6989</v>
          </cell>
          <cell r="I127">
            <v>8681</v>
          </cell>
          <cell r="J127">
            <v>2241</v>
          </cell>
          <cell r="K127">
            <v>6440</v>
          </cell>
          <cell r="L127">
            <v>40033</v>
          </cell>
          <cell r="M127">
            <v>17092</v>
          </cell>
          <cell r="N127">
            <v>22942</v>
          </cell>
          <cell r="O127">
            <v>12724</v>
          </cell>
          <cell r="P127">
            <v>3421</v>
          </cell>
          <cell r="Q127">
            <v>9304</v>
          </cell>
        </row>
        <row r="128">
          <cell r="B128">
            <v>32275</v>
          </cell>
          <cell r="C128">
            <v>19230</v>
          </cell>
          <cell r="D128">
            <v>13046</v>
          </cell>
          <cell r="E128">
            <v>4945</v>
          </cell>
          <cell r="F128">
            <v>6693</v>
          </cell>
          <cell r="G128">
            <v>3864</v>
          </cell>
          <cell r="H128">
            <v>2829</v>
          </cell>
          <cell r="I128">
            <v>4586</v>
          </cell>
          <cell r="J128">
            <v>2301</v>
          </cell>
          <cell r="K128">
            <v>2285</v>
          </cell>
          <cell r="L128">
            <v>10313</v>
          </cell>
          <cell r="M128">
            <v>5605</v>
          </cell>
          <cell r="N128">
            <v>4707</v>
          </cell>
          <cell r="O128">
            <v>5739</v>
          </cell>
          <cell r="P128">
            <v>2514</v>
          </cell>
          <cell r="Q128">
            <v>3225</v>
          </cell>
        </row>
        <row r="129">
          <cell r="B129">
            <v>55487</v>
          </cell>
          <cell r="C129">
            <v>31010</v>
          </cell>
          <cell r="D129">
            <v>24477</v>
          </cell>
          <cell r="E129">
            <v>7838</v>
          </cell>
          <cell r="F129">
            <v>11624</v>
          </cell>
          <cell r="G129">
            <v>7959</v>
          </cell>
          <cell r="H129">
            <v>3665</v>
          </cell>
          <cell r="I129">
            <v>10523</v>
          </cell>
          <cell r="J129">
            <v>3236</v>
          </cell>
          <cell r="K129">
            <v>7288</v>
          </cell>
          <cell r="L129">
            <v>20386</v>
          </cell>
          <cell r="M129">
            <v>9684</v>
          </cell>
          <cell r="N129">
            <v>10702</v>
          </cell>
          <cell r="O129">
            <v>5116</v>
          </cell>
          <cell r="P129">
            <v>2294</v>
          </cell>
          <cell r="Q129">
            <v>2823</v>
          </cell>
        </row>
        <row r="130">
          <cell r="B130">
            <v>19848</v>
          </cell>
          <cell r="C130">
            <v>3667</v>
          </cell>
          <cell r="D130">
            <v>16181</v>
          </cell>
          <cell r="E130" t="str">
            <v>-</v>
          </cell>
          <cell r="F130">
            <v>5115</v>
          </cell>
          <cell r="G130">
            <v>492</v>
          </cell>
          <cell r="H130">
            <v>4624</v>
          </cell>
          <cell r="I130">
            <v>3292</v>
          </cell>
          <cell r="J130">
            <v>1542</v>
          </cell>
          <cell r="K130">
            <v>1750</v>
          </cell>
          <cell r="L130">
            <v>6772</v>
          </cell>
          <cell r="M130">
            <v>1320</v>
          </cell>
          <cell r="N130">
            <v>5452</v>
          </cell>
          <cell r="O130">
            <v>4668</v>
          </cell>
          <cell r="P130">
            <v>313</v>
          </cell>
          <cell r="Q130">
            <v>4355</v>
          </cell>
        </row>
        <row r="131">
          <cell r="B131">
            <v>4085</v>
          </cell>
          <cell r="C131">
            <v>2994</v>
          </cell>
          <cell r="D131">
            <v>1090</v>
          </cell>
          <cell r="E131">
            <v>589</v>
          </cell>
          <cell r="F131">
            <v>1105</v>
          </cell>
          <cell r="G131">
            <v>1105</v>
          </cell>
          <cell r="H131" t="str">
            <v>-</v>
          </cell>
          <cell r="I131">
            <v>351</v>
          </cell>
          <cell r="J131" t="str">
            <v>-</v>
          </cell>
          <cell r="K131">
            <v>351</v>
          </cell>
          <cell r="L131">
            <v>1828</v>
          </cell>
          <cell r="M131">
            <v>1089</v>
          </cell>
          <cell r="N131">
            <v>739</v>
          </cell>
          <cell r="O131">
            <v>212</v>
          </cell>
          <cell r="P131">
            <v>212</v>
          </cell>
          <cell r="Q131" t="str">
            <v>-</v>
          </cell>
        </row>
        <row r="132">
          <cell r="B132">
            <v>783</v>
          </cell>
          <cell r="C132" t="str">
            <v>-</v>
          </cell>
          <cell r="D132">
            <v>783</v>
          </cell>
          <cell r="E132" t="str">
            <v>-</v>
          </cell>
          <cell r="F132" t="str">
            <v>-</v>
          </cell>
          <cell r="G132" t="str">
            <v>-</v>
          </cell>
          <cell r="H132" t="str">
            <v>-</v>
          </cell>
          <cell r="I132" t="str">
            <v>-</v>
          </cell>
          <cell r="J132" t="str">
            <v>-</v>
          </cell>
          <cell r="K132" t="str">
            <v>-</v>
          </cell>
          <cell r="L132">
            <v>783</v>
          </cell>
          <cell r="M132" t="str">
            <v>-</v>
          </cell>
          <cell r="N132">
            <v>783</v>
          </cell>
          <cell r="O132" t="str">
            <v>-</v>
          </cell>
          <cell r="P132" t="str">
            <v>-</v>
          </cell>
          <cell r="Q132" t="str">
            <v>-</v>
          </cell>
        </row>
        <row r="133">
          <cell r="B133">
            <v>50554</v>
          </cell>
          <cell r="C133">
            <v>22898</v>
          </cell>
          <cell r="D133">
            <v>27656</v>
          </cell>
          <cell r="E133">
            <v>3319</v>
          </cell>
          <cell r="F133">
            <v>11712</v>
          </cell>
          <cell r="G133">
            <v>3621</v>
          </cell>
          <cell r="H133">
            <v>8090</v>
          </cell>
          <cell r="I133">
            <v>9161</v>
          </cell>
          <cell r="J133">
            <v>3391</v>
          </cell>
          <cell r="K133">
            <v>5770</v>
          </cell>
          <cell r="L133">
            <v>17215</v>
          </cell>
          <cell r="M133">
            <v>8551</v>
          </cell>
          <cell r="N133">
            <v>8665</v>
          </cell>
          <cell r="O133">
            <v>9147</v>
          </cell>
          <cell r="P133">
            <v>4016</v>
          </cell>
          <cell r="Q133">
            <v>5131</v>
          </cell>
        </row>
        <row r="134">
          <cell r="B134">
            <v>6817</v>
          </cell>
          <cell r="C134">
            <v>3382</v>
          </cell>
          <cell r="D134">
            <v>3434</v>
          </cell>
          <cell r="E134">
            <v>1612</v>
          </cell>
          <cell r="F134">
            <v>1210</v>
          </cell>
          <cell r="G134">
            <v>1101</v>
          </cell>
          <cell r="H134">
            <v>109</v>
          </cell>
          <cell r="I134">
            <v>374</v>
          </cell>
          <cell r="J134" t="str">
            <v>-</v>
          </cell>
          <cell r="K134">
            <v>374</v>
          </cell>
          <cell r="L134">
            <v>2741</v>
          </cell>
          <cell r="M134">
            <v>670</v>
          </cell>
          <cell r="N134">
            <v>2072</v>
          </cell>
          <cell r="O134">
            <v>880</v>
          </cell>
          <cell r="P134" t="str">
            <v>-</v>
          </cell>
          <cell r="Q134">
            <v>880</v>
          </cell>
        </row>
        <row r="135">
          <cell r="B135">
            <v>6817</v>
          </cell>
          <cell r="C135">
            <v>3382</v>
          </cell>
          <cell r="D135">
            <v>3434</v>
          </cell>
          <cell r="E135">
            <v>1612</v>
          </cell>
          <cell r="F135">
            <v>1210</v>
          </cell>
          <cell r="G135">
            <v>1101</v>
          </cell>
          <cell r="H135">
            <v>109</v>
          </cell>
          <cell r="I135">
            <v>374</v>
          </cell>
          <cell r="J135" t="str">
            <v>-</v>
          </cell>
          <cell r="K135">
            <v>374</v>
          </cell>
          <cell r="L135">
            <v>2741</v>
          </cell>
          <cell r="M135">
            <v>670</v>
          </cell>
          <cell r="N135">
            <v>2072</v>
          </cell>
          <cell r="O135">
            <v>880</v>
          </cell>
          <cell r="P135" t="str">
            <v>-</v>
          </cell>
          <cell r="Q135">
            <v>880</v>
          </cell>
        </row>
        <row r="136">
          <cell r="B136">
            <v>57899</v>
          </cell>
          <cell r="C136">
            <v>24823</v>
          </cell>
          <cell r="D136">
            <v>33076</v>
          </cell>
          <cell r="E136">
            <v>3240</v>
          </cell>
          <cell r="F136">
            <v>9437</v>
          </cell>
          <cell r="G136">
            <v>6291</v>
          </cell>
          <cell r="H136">
            <v>3146</v>
          </cell>
          <cell r="I136">
            <v>13037</v>
          </cell>
          <cell r="J136">
            <v>4412</v>
          </cell>
          <cell r="K136">
            <v>8624</v>
          </cell>
          <cell r="L136">
            <v>23585</v>
          </cell>
          <cell r="M136">
            <v>7672</v>
          </cell>
          <cell r="N136">
            <v>15913</v>
          </cell>
          <cell r="O136">
            <v>8599</v>
          </cell>
          <cell r="P136">
            <v>3207</v>
          </cell>
          <cell r="Q136">
            <v>5392</v>
          </cell>
        </row>
        <row r="137">
          <cell r="B137">
            <v>19139</v>
          </cell>
          <cell r="C137">
            <v>9930</v>
          </cell>
          <cell r="D137">
            <v>9209</v>
          </cell>
          <cell r="E137">
            <v>1751</v>
          </cell>
          <cell r="F137">
            <v>3120</v>
          </cell>
          <cell r="G137">
            <v>2609</v>
          </cell>
          <cell r="H137">
            <v>510</v>
          </cell>
          <cell r="I137">
            <v>2556</v>
          </cell>
          <cell r="J137">
            <v>1003</v>
          </cell>
          <cell r="K137">
            <v>1552</v>
          </cell>
          <cell r="L137">
            <v>9020</v>
          </cell>
          <cell r="M137">
            <v>3664</v>
          </cell>
          <cell r="N137">
            <v>5355</v>
          </cell>
          <cell r="O137">
            <v>2692</v>
          </cell>
          <cell r="P137">
            <v>902</v>
          </cell>
          <cell r="Q137">
            <v>1790</v>
          </cell>
        </row>
        <row r="138">
          <cell r="B138">
            <v>6805</v>
          </cell>
          <cell r="C138">
            <v>1972</v>
          </cell>
          <cell r="D138">
            <v>4834</v>
          </cell>
          <cell r="E138" t="str">
            <v>-</v>
          </cell>
          <cell r="F138">
            <v>1033</v>
          </cell>
          <cell r="G138">
            <v>384</v>
          </cell>
          <cell r="H138">
            <v>649</v>
          </cell>
          <cell r="I138">
            <v>1891</v>
          </cell>
          <cell r="J138">
            <v>683</v>
          </cell>
          <cell r="K138">
            <v>1208</v>
          </cell>
          <cell r="L138">
            <v>3523</v>
          </cell>
          <cell r="M138">
            <v>546</v>
          </cell>
          <cell r="N138">
            <v>2976</v>
          </cell>
          <cell r="O138">
            <v>359</v>
          </cell>
          <cell r="P138">
            <v>359</v>
          </cell>
          <cell r="Q138" t="str">
            <v>-</v>
          </cell>
        </row>
        <row r="139">
          <cell r="B139">
            <v>19970</v>
          </cell>
          <cell r="C139">
            <v>8300</v>
          </cell>
          <cell r="D139">
            <v>11670</v>
          </cell>
          <cell r="E139">
            <v>1489</v>
          </cell>
          <cell r="F139">
            <v>3723</v>
          </cell>
          <cell r="G139">
            <v>2259</v>
          </cell>
          <cell r="H139">
            <v>1463</v>
          </cell>
          <cell r="I139">
            <v>6092</v>
          </cell>
          <cell r="J139">
            <v>2144</v>
          </cell>
          <cell r="K139">
            <v>3948</v>
          </cell>
          <cell r="L139">
            <v>7930</v>
          </cell>
          <cell r="M139">
            <v>1847</v>
          </cell>
          <cell r="N139">
            <v>6083</v>
          </cell>
          <cell r="O139">
            <v>736</v>
          </cell>
          <cell r="P139">
            <v>561</v>
          </cell>
          <cell r="Q139">
            <v>175</v>
          </cell>
        </row>
        <row r="140">
          <cell r="B140">
            <v>2627</v>
          </cell>
          <cell r="C140">
            <v>799</v>
          </cell>
          <cell r="D140">
            <v>1828</v>
          </cell>
          <cell r="E140" t="str">
            <v>-</v>
          </cell>
          <cell r="F140" t="str">
            <v>-</v>
          </cell>
          <cell r="G140" t="str">
            <v>-</v>
          </cell>
          <cell r="H140" t="str">
            <v>-</v>
          </cell>
          <cell r="I140">
            <v>1430</v>
          </cell>
          <cell r="J140">
            <v>460</v>
          </cell>
          <cell r="K140">
            <v>970</v>
          </cell>
          <cell r="L140">
            <v>293</v>
          </cell>
          <cell r="M140">
            <v>293</v>
          </cell>
          <cell r="N140" t="str">
            <v>-</v>
          </cell>
          <cell r="O140">
            <v>904</v>
          </cell>
          <cell r="P140">
            <v>46</v>
          </cell>
          <cell r="Q140">
            <v>858</v>
          </cell>
        </row>
        <row r="141">
          <cell r="B141">
            <v>1912</v>
          </cell>
          <cell r="C141">
            <v>29</v>
          </cell>
          <cell r="D141">
            <v>1883</v>
          </cell>
          <cell r="E141" t="str">
            <v>-</v>
          </cell>
          <cell r="F141" t="str">
            <v>-</v>
          </cell>
          <cell r="G141" t="str">
            <v>-</v>
          </cell>
          <cell r="H141" t="str">
            <v>-</v>
          </cell>
          <cell r="I141">
            <v>29</v>
          </cell>
          <cell r="J141">
            <v>29</v>
          </cell>
          <cell r="K141" t="str">
            <v>-</v>
          </cell>
          <cell r="L141">
            <v>1498</v>
          </cell>
          <cell r="M141" t="str">
            <v>-</v>
          </cell>
          <cell r="N141">
            <v>1498</v>
          </cell>
          <cell r="O141">
            <v>385</v>
          </cell>
          <cell r="P141" t="str">
            <v>-</v>
          </cell>
          <cell r="Q141">
            <v>385</v>
          </cell>
        </row>
        <row r="142">
          <cell r="B142">
            <v>569</v>
          </cell>
          <cell r="C142">
            <v>569</v>
          </cell>
          <cell r="D142" t="str">
            <v>-</v>
          </cell>
          <cell r="E142" t="str">
            <v>-</v>
          </cell>
          <cell r="F142">
            <v>249</v>
          </cell>
          <cell r="G142">
            <v>249</v>
          </cell>
          <cell r="H142" t="str">
            <v>-</v>
          </cell>
          <cell r="I142" t="str">
            <v>-</v>
          </cell>
          <cell r="J142" t="str">
            <v>-</v>
          </cell>
          <cell r="K142" t="str">
            <v>-</v>
          </cell>
          <cell r="L142">
            <v>83</v>
          </cell>
          <cell r="M142">
            <v>83</v>
          </cell>
          <cell r="N142" t="str">
            <v>-</v>
          </cell>
          <cell r="O142">
            <v>237</v>
          </cell>
          <cell r="P142">
            <v>237</v>
          </cell>
          <cell r="Q142" t="str">
            <v>-</v>
          </cell>
        </row>
        <row r="143">
          <cell r="B143">
            <v>6877</v>
          </cell>
          <cell r="C143">
            <v>3224</v>
          </cell>
          <cell r="D143">
            <v>3653</v>
          </cell>
          <cell r="E143" t="str">
            <v>-</v>
          </cell>
          <cell r="F143">
            <v>1313</v>
          </cell>
          <cell r="G143">
            <v>790</v>
          </cell>
          <cell r="H143">
            <v>523</v>
          </cell>
          <cell r="I143">
            <v>1040</v>
          </cell>
          <cell r="J143">
            <v>94</v>
          </cell>
          <cell r="K143">
            <v>946</v>
          </cell>
          <cell r="L143">
            <v>1239</v>
          </cell>
          <cell r="M143">
            <v>1239</v>
          </cell>
          <cell r="N143" t="str">
            <v>-</v>
          </cell>
          <cell r="O143">
            <v>3285</v>
          </cell>
          <cell r="P143">
            <v>1101</v>
          </cell>
          <cell r="Q143">
            <v>2184</v>
          </cell>
        </row>
        <row r="144">
          <cell r="B144">
            <v>17251</v>
          </cell>
          <cell r="C144">
            <v>12122</v>
          </cell>
          <cell r="D144">
            <v>5129</v>
          </cell>
          <cell r="E144">
            <v>7296</v>
          </cell>
          <cell r="F144">
            <v>3101</v>
          </cell>
          <cell r="G144">
            <v>2339</v>
          </cell>
          <cell r="H144">
            <v>762</v>
          </cell>
          <cell r="I144">
            <v>1528</v>
          </cell>
          <cell r="J144">
            <v>545</v>
          </cell>
          <cell r="K144">
            <v>984</v>
          </cell>
          <cell r="L144">
            <v>1965</v>
          </cell>
          <cell r="M144">
            <v>463</v>
          </cell>
          <cell r="N144">
            <v>1502</v>
          </cell>
          <cell r="O144">
            <v>3359</v>
          </cell>
          <cell r="P144">
            <v>1479</v>
          </cell>
          <cell r="Q144">
            <v>1881</v>
          </cell>
        </row>
        <row r="145">
          <cell r="B145" t="str">
            <v>-</v>
          </cell>
          <cell r="C145" t="str">
            <v>-</v>
          </cell>
          <cell r="D145" t="str">
            <v>-</v>
          </cell>
          <cell r="E145" t="str">
            <v>-</v>
          </cell>
          <cell r="F145" t="str">
            <v>-</v>
          </cell>
          <cell r="G145" t="str">
            <v>-</v>
          </cell>
          <cell r="H145" t="str">
            <v>-</v>
          </cell>
          <cell r="I145" t="str">
            <v>-</v>
          </cell>
          <cell r="J145" t="str">
            <v>-</v>
          </cell>
          <cell r="K145" t="str">
            <v>-</v>
          </cell>
          <cell r="L145" t="str">
            <v>-</v>
          </cell>
          <cell r="M145" t="str">
            <v>-</v>
          </cell>
          <cell r="N145" t="str">
            <v>-</v>
          </cell>
          <cell r="O145" t="str">
            <v>-</v>
          </cell>
          <cell r="P145" t="str">
            <v>-</v>
          </cell>
          <cell r="Q145" t="str">
            <v>-</v>
          </cell>
        </row>
        <row r="146">
          <cell r="B146" t="str">
            <v>-</v>
          </cell>
          <cell r="C146" t="str">
            <v>-</v>
          </cell>
          <cell r="D146" t="str">
            <v>-</v>
          </cell>
          <cell r="E146" t="str">
            <v>-</v>
          </cell>
          <cell r="F146" t="str">
            <v>-</v>
          </cell>
          <cell r="G146" t="str">
            <v>-</v>
          </cell>
          <cell r="H146" t="str">
            <v>-</v>
          </cell>
          <cell r="I146" t="str">
            <v>-</v>
          </cell>
          <cell r="J146" t="str">
            <v>-</v>
          </cell>
          <cell r="K146" t="str">
            <v>-</v>
          </cell>
          <cell r="L146" t="str">
            <v>-</v>
          </cell>
          <cell r="M146" t="str">
            <v>-</v>
          </cell>
          <cell r="N146" t="str">
            <v>-</v>
          </cell>
          <cell r="O146" t="str">
            <v>-</v>
          </cell>
          <cell r="P146" t="str">
            <v>-</v>
          </cell>
          <cell r="Q146" t="str">
            <v>-</v>
          </cell>
        </row>
        <row r="147">
          <cell r="B147">
            <v>10748</v>
          </cell>
          <cell r="C147">
            <v>9456</v>
          </cell>
          <cell r="D147">
            <v>1292</v>
          </cell>
          <cell r="E147">
            <v>6538</v>
          </cell>
          <cell r="F147">
            <v>2662</v>
          </cell>
          <cell r="G147">
            <v>1900</v>
          </cell>
          <cell r="H147">
            <v>762</v>
          </cell>
          <cell r="I147">
            <v>933</v>
          </cell>
          <cell r="J147">
            <v>545</v>
          </cell>
          <cell r="K147">
            <v>388</v>
          </cell>
          <cell r="L147">
            <v>304</v>
          </cell>
          <cell r="M147">
            <v>162</v>
          </cell>
          <cell r="N147">
            <v>142</v>
          </cell>
          <cell r="O147">
            <v>311</v>
          </cell>
          <cell r="P147">
            <v>311</v>
          </cell>
          <cell r="Q147" t="str">
            <v>-</v>
          </cell>
        </row>
        <row r="148">
          <cell r="B148">
            <v>2053</v>
          </cell>
          <cell r="C148">
            <v>1596</v>
          </cell>
          <cell r="D148">
            <v>457</v>
          </cell>
          <cell r="E148" t="str">
            <v>-</v>
          </cell>
          <cell r="F148">
            <v>202</v>
          </cell>
          <cell r="G148">
            <v>202</v>
          </cell>
          <cell r="H148" t="str">
            <v>-</v>
          </cell>
          <cell r="I148" t="str">
            <v>-</v>
          </cell>
          <cell r="J148" t="str">
            <v>-</v>
          </cell>
          <cell r="K148" t="str">
            <v>-</v>
          </cell>
          <cell r="L148">
            <v>302</v>
          </cell>
          <cell r="M148">
            <v>302</v>
          </cell>
          <cell r="N148" t="str">
            <v>-</v>
          </cell>
          <cell r="O148">
            <v>1550</v>
          </cell>
          <cell r="P148">
            <v>1092</v>
          </cell>
          <cell r="Q148">
            <v>457</v>
          </cell>
        </row>
        <row r="149">
          <cell r="B149">
            <v>758</v>
          </cell>
          <cell r="C149">
            <v>758</v>
          </cell>
          <cell r="D149" t="str">
            <v>-</v>
          </cell>
          <cell r="E149">
            <v>758</v>
          </cell>
          <cell r="F149" t="str">
            <v>-</v>
          </cell>
          <cell r="G149" t="str">
            <v>-</v>
          </cell>
          <cell r="H149" t="str">
            <v>-</v>
          </cell>
          <cell r="I149" t="str">
            <v>-</v>
          </cell>
          <cell r="J149" t="str">
            <v>-</v>
          </cell>
          <cell r="K149" t="str">
            <v>-</v>
          </cell>
          <cell r="L149" t="str">
            <v>-</v>
          </cell>
          <cell r="M149" t="str">
            <v>-</v>
          </cell>
          <cell r="N149" t="str">
            <v>-</v>
          </cell>
          <cell r="O149" t="str">
            <v>-</v>
          </cell>
          <cell r="P149" t="str">
            <v>-</v>
          </cell>
          <cell r="Q149" t="str">
            <v>-</v>
          </cell>
        </row>
        <row r="150">
          <cell r="B150">
            <v>2296</v>
          </cell>
          <cell r="C150">
            <v>38</v>
          </cell>
          <cell r="D150">
            <v>2259</v>
          </cell>
          <cell r="E150" t="str">
            <v>-</v>
          </cell>
          <cell r="F150" t="str">
            <v>-</v>
          </cell>
          <cell r="G150" t="str">
            <v>-</v>
          </cell>
          <cell r="H150" t="str">
            <v>-</v>
          </cell>
          <cell r="I150" t="str">
            <v>-</v>
          </cell>
          <cell r="J150" t="str">
            <v>-</v>
          </cell>
          <cell r="K150" t="str">
            <v>-</v>
          </cell>
          <cell r="L150">
            <v>835</v>
          </cell>
          <cell r="M150" t="str">
            <v>-</v>
          </cell>
          <cell r="N150">
            <v>835</v>
          </cell>
          <cell r="O150">
            <v>1461</v>
          </cell>
          <cell r="P150">
            <v>38</v>
          </cell>
          <cell r="Q150">
            <v>1423</v>
          </cell>
        </row>
        <row r="151">
          <cell r="B151">
            <v>1395</v>
          </cell>
          <cell r="C151">
            <v>275</v>
          </cell>
          <cell r="D151">
            <v>1120</v>
          </cell>
          <cell r="E151" t="str">
            <v>-</v>
          </cell>
          <cell r="F151">
            <v>237</v>
          </cell>
          <cell r="G151">
            <v>237</v>
          </cell>
          <cell r="H151" t="str">
            <v>-</v>
          </cell>
          <cell r="I151">
            <v>596</v>
          </cell>
          <cell r="J151" t="str">
            <v>-</v>
          </cell>
          <cell r="K151">
            <v>596</v>
          </cell>
          <cell r="L151">
            <v>525</v>
          </cell>
          <cell r="M151" t="str">
            <v>-</v>
          </cell>
          <cell r="N151">
            <v>525</v>
          </cell>
          <cell r="O151">
            <v>38</v>
          </cell>
          <cell r="P151">
            <v>38</v>
          </cell>
          <cell r="Q151" t="str">
            <v>-</v>
          </cell>
        </row>
        <row r="152">
          <cell r="B152">
            <v>281</v>
          </cell>
          <cell r="C152" t="str">
            <v>-</v>
          </cell>
          <cell r="D152">
            <v>281</v>
          </cell>
          <cell r="E152" t="str">
            <v>-</v>
          </cell>
          <cell r="F152" t="str">
            <v>-</v>
          </cell>
          <cell r="G152" t="str">
            <v>-</v>
          </cell>
          <cell r="H152" t="str">
            <v>-</v>
          </cell>
          <cell r="I152" t="str">
            <v>-</v>
          </cell>
          <cell r="J152" t="str">
            <v>-</v>
          </cell>
          <cell r="K152" t="str">
            <v>-</v>
          </cell>
          <cell r="L152">
            <v>281</v>
          </cell>
          <cell r="M152" t="str">
            <v>-</v>
          </cell>
          <cell r="N152">
            <v>281</v>
          </cell>
          <cell r="O152" t="str">
            <v>-</v>
          </cell>
          <cell r="P152" t="str">
            <v>-</v>
          </cell>
          <cell r="Q152" t="str">
            <v>-</v>
          </cell>
        </row>
        <row r="166">
          <cell r="B166">
            <v>2639758</v>
          </cell>
          <cell r="C166">
            <v>946829</v>
          </cell>
          <cell r="D166">
            <v>1692929</v>
          </cell>
          <cell r="E166">
            <v>171682</v>
          </cell>
          <cell r="F166">
            <v>464392</v>
          </cell>
          <cell r="G166">
            <v>217469</v>
          </cell>
          <cell r="H166">
            <v>246923</v>
          </cell>
          <cell r="I166">
            <v>432910</v>
          </cell>
          <cell r="J166">
            <v>141839</v>
          </cell>
          <cell r="K166">
            <v>291071</v>
          </cell>
          <cell r="L166">
            <v>1172221</v>
          </cell>
          <cell r="M166">
            <v>300167</v>
          </cell>
          <cell r="N166">
            <v>872054</v>
          </cell>
          <cell r="O166">
            <v>398553</v>
          </cell>
          <cell r="P166">
            <v>115672</v>
          </cell>
          <cell r="Q166">
            <v>282881</v>
          </cell>
        </row>
        <row r="167">
          <cell r="B167">
            <v>30246</v>
          </cell>
          <cell r="C167">
            <v>11167</v>
          </cell>
          <cell r="D167">
            <v>19079</v>
          </cell>
          <cell r="E167">
            <v>4732</v>
          </cell>
          <cell r="F167">
            <v>9693</v>
          </cell>
          <cell r="G167">
            <v>1790</v>
          </cell>
          <cell r="H167">
            <v>7903</v>
          </cell>
          <cell r="I167">
            <v>1634</v>
          </cell>
          <cell r="J167">
            <v>806</v>
          </cell>
          <cell r="K167">
            <v>829</v>
          </cell>
          <cell r="L167">
            <v>11469</v>
          </cell>
          <cell r="M167">
            <v>3145</v>
          </cell>
          <cell r="N167">
            <v>8324</v>
          </cell>
          <cell r="O167">
            <v>2718</v>
          </cell>
          <cell r="P167">
            <v>694</v>
          </cell>
          <cell r="Q167">
            <v>2024</v>
          </cell>
        </row>
        <row r="168">
          <cell r="B168">
            <v>1719</v>
          </cell>
          <cell r="C168">
            <v>1719</v>
          </cell>
          <cell r="D168" t="str">
            <v>-</v>
          </cell>
          <cell r="E168">
            <v>663</v>
          </cell>
          <cell r="F168">
            <v>224</v>
          </cell>
          <cell r="G168">
            <v>224</v>
          </cell>
          <cell r="H168" t="str">
            <v>-</v>
          </cell>
          <cell r="I168" t="str">
            <v>-</v>
          </cell>
          <cell r="J168" t="str">
            <v>-</v>
          </cell>
          <cell r="K168" t="str">
            <v>-</v>
          </cell>
          <cell r="L168">
            <v>832</v>
          </cell>
          <cell r="M168">
            <v>832</v>
          </cell>
          <cell r="N168" t="str">
            <v>-</v>
          </cell>
          <cell r="O168" t="str">
            <v>-</v>
          </cell>
          <cell r="P168" t="str">
            <v>-</v>
          </cell>
          <cell r="Q168" t="str">
            <v>-</v>
          </cell>
        </row>
        <row r="169">
          <cell r="B169">
            <v>727</v>
          </cell>
          <cell r="C169">
            <v>149</v>
          </cell>
          <cell r="D169">
            <v>579</v>
          </cell>
          <cell r="E169" t="str">
            <v>-</v>
          </cell>
          <cell r="F169">
            <v>579</v>
          </cell>
          <cell r="G169" t="str">
            <v>-</v>
          </cell>
          <cell r="H169">
            <v>579</v>
          </cell>
          <cell r="I169" t="str">
            <v>-</v>
          </cell>
          <cell r="J169" t="str">
            <v>-</v>
          </cell>
          <cell r="K169" t="str">
            <v>-</v>
          </cell>
          <cell r="L169">
            <v>149</v>
          </cell>
          <cell r="M169">
            <v>149</v>
          </cell>
          <cell r="N169" t="str">
            <v>-</v>
          </cell>
          <cell r="O169" t="str">
            <v>-</v>
          </cell>
          <cell r="P169" t="str">
            <v>-</v>
          </cell>
          <cell r="Q169" t="str">
            <v>-</v>
          </cell>
        </row>
        <row r="170">
          <cell r="B170">
            <v>1387</v>
          </cell>
          <cell r="C170">
            <v>1387</v>
          </cell>
          <cell r="D170" t="str">
            <v>-</v>
          </cell>
          <cell r="E170">
            <v>484</v>
          </cell>
          <cell r="F170">
            <v>274</v>
          </cell>
          <cell r="G170">
            <v>274</v>
          </cell>
          <cell r="H170" t="str">
            <v>-</v>
          </cell>
          <cell r="I170">
            <v>116</v>
          </cell>
          <cell r="J170">
            <v>116</v>
          </cell>
          <cell r="K170" t="str">
            <v>-</v>
          </cell>
          <cell r="L170">
            <v>362</v>
          </cell>
          <cell r="M170">
            <v>362</v>
          </cell>
          <cell r="N170" t="str">
            <v>-</v>
          </cell>
          <cell r="O170">
            <v>151</v>
          </cell>
          <cell r="P170">
            <v>151</v>
          </cell>
          <cell r="Q170" t="str">
            <v>-</v>
          </cell>
        </row>
        <row r="171">
          <cell r="B171">
            <v>3084</v>
          </cell>
          <cell r="C171">
            <v>1066</v>
          </cell>
          <cell r="D171">
            <v>2018</v>
          </cell>
          <cell r="E171" t="str">
            <v>-</v>
          </cell>
          <cell r="F171">
            <v>1888</v>
          </cell>
          <cell r="G171">
            <v>407</v>
          </cell>
          <cell r="H171">
            <v>1481</v>
          </cell>
          <cell r="I171" t="str">
            <v>-</v>
          </cell>
          <cell r="J171" t="str">
            <v>-</v>
          </cell>
          <cell r="K171" t="str">
            <v>-</v>
          </cell>
          <cell r="L171">
            <v>258</v>
          </cell>
          <cell r="M171">
            <v>258</v>
          </cell>
          <cell r="N171" t="str">
            <v>-</v>
          </cell>
          <cell r="O171">
            <v>937</v>
          </cell>
          <cell r="P171">
            <v>400</v>
          </cell>
          <cell r="Q171">
            <v>537</v>
          </cell>
        </row>
        <row r="172">
          <cell r="B172">
            <v>19437</v>
          </cell>
          <cell r="C172">
            <v>4417</v>
          </cell>
          <cell r="D172">
            <v>15020</v>
          </cell>
          <cell r="E172">
            <v>1447</v>
          </cell>
          <cell r="F172">
            <v>6419</v>
          </cell>
          <cell r="G172">
            <v>885</v>
          </cell>
          <cell r="H172">
            <v>5534</v>
          </cell>
          <cell r="I172">
            <v>1519</v>
          </cell>
          <cell r="J172">
            <v>690</v>
          </cell>
          <cell r="K172">
            <v>829</v>
          </cell>
          <cell r="L172">
            <v>9652</v>
          </cell>
          <cell r="M172">
            <v>1328</v>
          </cell>
          <cell r="N172">
            <v>8324</v>
          </cell>
          <cell r="O172">
            <v>400</v>
          </cell>
          <cell r="P172">
            <v>67</v>
          </cell>
          <cell r="Q172">
            <v>333</v>
          </cell>
        </row>
        <row r="173">
          <cell r="B173">
            <v>1632</v>
          </cell>
          <cell r="C173">
            <v>1632</v>
          </cell>
          <cell r="D173" t="str">
            <v>-</v>
          </cell>
          <cell r="E173">
            <v>1339</v>
          </cell>
          <cell r="F173" t="str">
            <v>-</v>
          </cell>
          <cell r="G173" t="str">
            <v>-</v>
          </cell>
          <cell r="H173" t="str">
            <v>-</v>
          </cell>
          <cell r="I173" t="str">
            <v>-</v>
          </cell>
          <cell r="J173" t="str">
            <v>-</v>
          </cell>
          <cell r="K173" t="str">
            <v>-</v>
          </cell>
          <cell r="L173">
            <v>216</v>
          </cell>
          <cell r="M173">
            <v>216</v>
          </cell>
          <cell r="N173" t="str">
            <v>-</v>
          </cell>
          <cell r="O173">
            <v>77</v>
          </cell>
          <cell r="P173">
            <v>77</v>
          </cell>
          <cell r="Q173" t="str">
            <v>-</v>
          </cell>
        </row>
        <row r="174">
          <cell r="B174" t="str">
            <v>-</v>
          </cell>
          <cell r="C174" t="str">
            <v>-</v>
          </cell>
          <cell r="D174" t="str">
            <v>-</v>
          </cell>
          <cell r="E174" t="str">
            <v>-</v>
          </cell>
          <cell r="F174" t="str">
            <v>-</v>
          </cell>
          <cell r="G174" t="str">
            <v>-</v>
          </cell>
          <cell r="H174" t="str">
            <v>-</v>
          </cell>
          <cell r="I174" t="str">
            <v>-</v>
          </cell>
          <cell r="J174" t="str">
            <v>-</v>
          </cell>
          <cell r="K174" t="str">
            <v>-</v>
          </cell>
          <cell r="L174" t="str">
            <v>-</v>
          </cell>
          <cell r="M174" t="str">
            <v>-</v>
          </cell>
          <cell r="N174" t="str">
            <v>-</v>
          </cell>
          <cell r="O174" t="str">
            <v>-</v>
          </cell>
          <cell r="P174" t="str">
            <v>-</v>
          </cell>
          <cell r="Q174" t="str">
            <v>-</v>
          </cell>
        </row>
        <row r="175">
          <cell r="B175">
            <v>2261</v>
          </cell>
          <cell r="C175">
            <v>798</v>
          </cell>
          <cell r="D175">
            <v>1462</v>
          </cell>
          <cell r="E175">
            <v>798</v>
          </cell>
          <cell r="F175">
            <v>309</v>
          </cell>
          <cell r="G175" t="str">
            <v>-</v>
          </cell>
          <cell r="H175">
            <v>309</v>
          </cell>
          <cell r="I175" t="str">
            <v>-</v>
          </cell>
          <cell r="J175" t="str">
            <v>-</v>
          </cell>
          <cell r="K175" t="str">
            <v>-</v>
          </cell>
          <cell r="L175" t="str">
            <v>-</v>
          </cell>
          <cell r="M175" t="str">
            <v>-</v>
          </cell>
          <cell r="N175" t="str">
            <v>-</v>
          </cell>
          <cell r="O175">
            <v>1153</v>
          </cell>
          <cell r="P175" t="str">
            <v>-</v>
          </cell>
          <cell r="Q175">
            <v>1153</v>
          </cell>
        </row>
        <row r="176">
          <cell r="B176">
            <v>1437223</v>
          </cell>
          <cell r="C176">
            <v>497757</v>
          </cell>
          <cell r="D176">
            <v>939466</v>
          </cell>
          <cell r="E176">
            <v>89846</v>
          </cell>
          <cell r="F176">
            <v>278159</v>
          </cell>
          <cell r="G176">
            <v>129919</v>
          </cell>
          <cell r="H176">
            <v>148240</v>
          </cell>
          <cell r="I176">
            <v>224753</v>
          </cell>
          <cell r="J176">
            <v>63230</v>
          </cell>
          <cell r="K176">
            <v>161523</v>
          </cell>
          <cell r="L176">
            <v>603393</v>
          </cell>
          <cell r="M176">
            <v>151251</v>
          </cell>
          <cell r="N176">
            <v>452142</v>
          </cell>
          <cell r="O176">
            <v>241072</v>
          </cell>
          <cell r="P176">
            <v>63512</v>
          </cell>
          <cell r="Q176">
            <v>177560</v>
          </cell>
        </row>
        <row r="177">
          <cell r="B177">
            <v>616123</v>
          </cell>
          <cell r="C177">
            <v>227743</v>
          </cell>
          <cell r="D177">
            <v>388380</v>
          </cell>
          <cell r="E177">
            <v>36121</v>
          </cell>
          <cell r="F177">
            <v>115304</v>
          </cell>
          <cell r="G177">
            <v>52999</v>
          </cell>
          <cell r="H177">
            <v>62304</v>
          </cell>
          <cell r="I177">
            <v>105091</v>
          </cell>
          <cell r="J177">
            <v>35980</v>
          </cell>
          <cell r="K177">
            <v>69111</v>
          </cell>
          <cell r="L177">
            <v>235689</v>
          </cell>
          <cell r="M177">
            <v>66905</v>
          </cell>
          <cell r="N177">
            <v>168784</v>
          </cell>
          <cell r="O177">
            <v>123919</v>
          </cell>
          <cell r="P177">
            <v>35738</v>
          </cell>
          <cell r="Q177">
            <v>88181</v>
          </cell>
        </row>
        <row r="178">
          <cell r="B178">
            <v>421809</v>
          </cell>
          <cell r="C178">
            <v>157085</v>
          </cell>
          <cell r="D178">
            <v>264724</v>
          </cell>
          <cell r="E178">
            <v>34755</v>
          </cell>
          <cell r="F178">
            <v>93175</v>
          </cell>
          <cell r="G178">
            <v>52475</v>
          </cell>
          <cell r="H178">
            <v>40700</v>
          </cell>
          <cell r="I178">
            <v>52298</v>
          </cell>
          <cell r="J178">
            <v>12192</v>
          </cell>
          <cell r="K178">
            <v>40106</v>
          </cell>
          <cell r="L178">
            <v>189110</v>
          </cell>
          <cell r="M178">
            <v>42802</v>
          </cell>
          <cell r="N178">
            <v>146307</v>
          </cell>
          <cell r="O178">
            <v>52471</v>
          </cell>
          <cell r="P178">
            <v>14861</v>
          </cell>
          <cell r="Q178">
            <v>37610</v>
          </cell>
        </row>
        <row r="179">
          <cell r="B179">
            <v>391394</v>
          </cell>
          <cell r="C179">
            <v>112417</v>
          </cell>
          <cell r="D179">
            <v>278977</v>
          </cell>
          <cell r="E179">
            <v>18970</v>
          </cell>
          <cell r="F179">
            <v>65875</v>
          </cell>
          <cell r="G179">
            <v>24258</v>
          </cell>
          <cell r="H179">
            <v>41618</v>
          </cell>
          <cell r="I179">
            <v>66242</v>
          </cell>
          <cell r="J179">
            <v>14783</v>
          </cell>
          <cell r="K179">
            <v>51460</v>
          </cell>
          <cell r="L179">
            <v>176435</v>
          </cell>
          <cell r="M179">
            <v>41495</v>
          </cell>
          <cell r="N179">
            <v>134940</v>
          </cell>
          <cell r="O179">
            <v>63872</v>
          </cell>
          <cell r="P179">
            <v>12913</v>
          </cell>
          <cell r="Q179">
            <v>50960</v>
          </cell>
        </row>
        <row r="180">
          <cell r="B180">
            <v>7896</v>
          </cell>
          <cell r="C180">
            <v>512</v>
          </cell>
          <cell r="D180">
            <v>7384</v>
          </cell>
          <cell r="E180" t="str">
            <v>-</v>
          </cell>
          <cell r="F180">
            <v>3806</v>
          </cell>
          <cell r="G180">
            <v>188</v>
          </cell>
          <cell r="H180">
            <v>3618</v>
          </cell>
          <cell r="I180">
            <v>1122</v>
          </cell>
          <cell r="J180">
            <v>275</v>
          </cell>
          <cell r="K180">
            <v>846</v>
          </cell>
          <cell r="L180">
            <v>2160</v>
          </cell>
          <cell r="M180">
            <v>49</v>
          </cell>
          <cell r="N180">
            <v>2111</v>
          </cell>
          <cell r="O180">
            <v>809</v>
          </cell>
          <cell r="P180" t="str">
            <v>-</v>
          </cell>
          <cell r="Q180">
            <v>809</v>
          </cell>
        </row>
        <row r="181">
          <cell r="B181">
            <v>297420</v>
          </cell>
          <cell r="C181">
            <v>92773</v>
          </cell>
          <cell r="D181">
            <v>204646</v>
          </cell>
          <cell r="E181">
            <v>14876</v>
          </cell>
          <cell r="F181">
            <v>40547</v>
          </cell>
          <cell r="G181">
            <v>16685</v>
          </cell>
          <cell r="H181">
            <v>23861</v>
          </cell>
          <cell r="I181">
            <v>72951</v>
          </cell>
          <cell r="J181">
            <v>21024</v>
          </cell>
          <cell r="K181">
            <v>51928</v>
          </cell>
          <cell r="L181">
            <v>153295</v>
          </cell>
          <cell r="M181">
            <v>37598</v>
          </cell>
          <cell r="N181">
            <v>115697</v>
          </cell>
          <cell r="O181">
            <v>15751</v>
          </cell>
          <cell r="P181">
            <v>2590</v>
          </cell>
          <cell r="Q181">
            <v>13161</v>
          </cell>
        </row>
        <row r="182">
          <cell r="B182">
            <v>100366</v>
          </cell>
          <cell r="C182">
            <v>27571</v>
          </cell>
          <cell r="D182">
            <v>72795</v>
          </cell>
          <cell r="E182">
            <v>3827</v>
          </cell>
          <cell r="F182">
            <v>7953</v>
          </cell>
          <cell r="G182">
            <v>3985</v>
          </cell>
          <cell r="H182">
            <v>3967</v>
          </cell>
          <cell r="I182">
            <v>20577</v>
          </cell>
          <cell r="J182">
            <v>4463</v>
          </cell>
          <cell r="K182">
            <v>16114</v>
          </cell>
          <cell r="L182">
            <v>65791</v>
          </cell>
          <cell r="M182">
            <v>15049</v>
          </cell>
          <cell r="N182">
            <v>50743</v>
          </cell>
          <cell r="O182">
            <v>2217</v>
          </cell>
          <cell r="P182">
            <v>247</v>
          </cell>
          <cell r="Q182">
            <v>1971</v>
          </cell>
        </row>
        <row r="183">
          <cell r="B183">
            <v>152272</v>
          </cell>
          <cell r="C183">
            <v>56615</v>
          </cell>
          <cell r="D183">
            <v>95658</v>
          </cell>
          <cell r="E183">
            <v>11048</v>
          </cell>
          <cell r="F183">
            <v>27004</v>
          </cell>
          <cell r="G183">
            <v>11074</v>
          </cell>
          <cell r="H183">
            <v>15930</v>
          </cell>
          <cell r="I183">
            <v>38843</v>
          </cell>
          <cell r="J183">
            <v>14275</v>
          </cell>
          <cell r="K183">
            <v>24568</v>
          </cell>
          <cell r="L183">
            <v>65423</v>
          </cell>
          <cell r="M183">
            <v>18223</v>
          </cell>
          <cell r="N183">
            <v>47200</v>
          </cell>
          <cell r="O183">
            <v>9953</v>
          </cell>
          <cell r="P183">
            <v>1994</v>
          </cell>
          <cell r="Q183">
            <v>7959</v>
          </cell>
        </row>
        <row r="184">
          <cell r="B184">
            <v>1408</v>
          </cell>
          <cell r="C184" t="str">
            <v>-</v>
          </cell>
          <cell r="D184">
            <v>1408</v>
          </cell>
          <cell r="E184" t="str">
            <v>-</v>
          </cell>
          <cell r="F184" t="str">
            <v>-</v>
          </cell>
          <cell r="G184" t="str">
            <v>-</v>
          </cell>
          <cell r="H184" t="str">
            <v>-</v>
          </cell>
          <cell r="I184" t="str">
            <v>-</v>
          </cell>
          <cell r="J184" t="str">
            <v>-</v>
          </cell>
          <cell r="K184" t="str">
            <v>-</v>
          </cell>
          <cell r="L184" t="str">
            <v>-</v>
          </cell>
          <cell r="M184" t="str">
            <v>-</v>
          </cell>
          <cell r="N184" t="str">
            <v>-</v>
          </cell>
          <cell r="O184">
            <v>1408</v>
          </cell>
          <cell r="P184" t="str">
            <v>-</v>
          </cell>
          <cell r="Q184">
            <v>1408</v>
          </cell>
        </row>
        <row r="185">
          <cell r="B185">
            <v>1903</v>
          </cell>
          <cell r="C185">
            <v>636</v>
          </cell>
          <cell r="D185">
            <v>1267</v>
          </cell>
          <cell r="E185" t="str">
            <v>-</v>
          </cell>
          <cell r="F185">
            <v>373</v>
          </cell>
          <cell r="G185" t="str">
            <v>-</v>
          </cell>
          <cell r="H185">
            <v>373</v>
          </cell>
          <cell r="I185">
            <v>1435</v>
          </cell>
          <cell r="J185">
            <v>540</v>
          </cell>
          <cell r="K185">
            <v>894</v>
          </cell>
          <cell r="L185">
            <v>95</v>
          </cell>
          <cell r="M185">
            <v>95</v>
          </cell>
          <cell r="N185" t="str">
            <v>-</v>
          </cell>
          <cell r="O185" t="str">
            <v>-</v>
          </cell>
          <cell r="P185" t="str">
            <v>-</v>
          </cell>
          <cell r="Q185" t="str">
            <v>-</v>
          </cell>
        </row>
        <row r="186">
          <cell r="B186">
            <v>33093</v>
          </cell>
          <cell r="C186">
            <v>4196</v>
          </cell>
          <cell r="D186">
            <v>28896</v>
          </cell>
          <cell r="E186" t="str">
            <v>-</v>
          </cell>
          <cell r="F186">
            <v>3200</v>
          </cell>
          <cell r="G186">
            <v>246</v>
          </cell>
          <cell r="H186">
            <v>2954</v>
          </cell>
          <cell r="I186">
            <v>10155</v>
          </cell>
          <cell r="J186">
            <v>1053</v>
          </cell>
          <cell r="K186">
            <v>9102</v>
          </cell>
          <cell r="L186">
            <v>18296</v>
          </cell>
          <cell r="M186">
            <v>2750</v>
          </cell>
          <cell r="N186">
            <v>15546</v>
          </cell>
          <cell r="O186">
            <v>1442</v>
          </cell>
          <cell r="P186">
            <v>148</v>
          </cell>
          <cell r="Q186">
            <v>1294</v>
          </cell>
        </row>
        <row r="187">
          <cell r="B187">
            <v>1029</v>
          </cell>
          <cell r="C187">
            <v>705</v>
          </cell>
          <cell r="D187">
            <v>324</v>
          </cell>
          <cell r="E187" t="str">
            <v>-</v>
          </cell>
          <cell r="F187">
            <v>496</v>
          </cell>
          <cell r="G187">
            <v>496</v>
          </cell>
          <cell r="H187" t="str">
            <v>-</v>
          </cell>
          <cell r="I187">
            <v>406</v>
          </cell>
          <cell r="J187">
            <v>82</v>
          </cell>
          <cell r="K187">
            <v>324</v>
          </cell>
          <cell r="L187">
            <v>98</v>
          </cell>
          <cell r="M187">
            <v>98</v>
          </cell>
          <cell r="N187" t="str">
            <v>-</v>
          </cell>
          <cell r="O187">
            <v>28</v>
          </cell>
          <cell r="P187">
            <v>28</v>
          </cell>
          <cell r="Q187" t="str">
            <v>-</v>
          </cell>
        </row>
        <row r="188">
          <cell r="B188">
            <v>7349</v>
          </cell>
          <cell r="C188">
            <v>3051</v>
          </cell>
          <cell r="D188">
            <v>4299</v>
          </cell>
          <cell r="E188" t="str">
            <v>-</v>
          </cell>
          <cell r="F188">
            <v>1521</v>
          </cell>
          <cell r="G188">
            <v>884</v>
          </cell>
          <cell r="H188">
            <v>636</v>
          </cell>
          <cell r="I188">
            <v>1536</v>
          </cell>
          <cell r="J188">
            <v>610</v>
          </cell>
          <cell r="K188">
            <v>925</v>
          </cell>
          <cell r="L188">
            <v>3590</v>
          </cell>
          <cell r="M188">
            <v>1383</v>
          </cell>
          <cell r="N188">
            <v>2207</v>
          </cell>
          <cell r="O188">
            <v>702</v>
          </cell>
          <cell r="P188">
            <v>173</v>
          </cell>
          <cell r="Q188">
            <v>529</v>
          </cell>
        </row>
        <row r="189">
          <cell r="B189">
            <v>280998</v>
          </cell>
          <cell r="C189">
            <v>46027</v>
          </cell>
          <cell r="D189">
            <v>234971</v>
          </cell>
          <cell r="E189" t="str">
            <v>-</v>
          </cell>
          <cell r="F189">
            <v>21605</v>
          </cell>
          <cell r="G189">
            <v>6939</v>
          </cell>
          <cell r="H189">
            <v>14666</v>
          </cell>
          <cell r="I189">
            <v>36108</v>
          </cell>
          <cell r="J189">
            <v>7544</v>
          </cell>
          <cell r="K189">
            <v>28564</v>
          </cell>
          <cell r="L189">
            <v>196793</v>
          </cell>
          <cell r="M189">
            <v>28685</v>
          </cell>
          <cell r="N189">
            <v>168108</v>
          </cell>
          <cell r="O189">
            <v>26491</v>
          </cell>
          <cell r="P189">
            <v>2859</v>
          </cell>
          <cell r="Q189">
            <v>23632</v>
          </cell>
        </row>
        <row r="190">
          <cell r="B190">
            <v>178887</v>
          </cell>
          <cell r="C190">
            <v>31751</v>
          </cell>
          <cell r="D190">
            <v>147136</v>
          </cell>
          <cell r="E190" t="str">
            <v>-</v>
          </cell>
          <cell r="F190">
            <v>15675</v>
          </cell>
          <cell r="G190">
            <v>4324</v>
          </cell>
          <cell r="H190">
            <v>11350</v>
          </cell>
          <cell r="I190">
            <v>23250</v>
          </cell>
          <cell r="J190">
            <v>4145</v>
          </cell>
          <cell r="K190">
            <v>19105</v>
          </cell>
          <cell r="L190">
            <v>124233</v>
          </cell>
          <cell r="M190">
            <v>21115</v>
          </cell>
          <cell r="N190">
            <v>103118</v>
          </cell>
          <cell r="O190">
            <v>15730</v>
          </cell>
          <cell r="P190">
            <v>2167</v>
          </cell>
          <cell r="Q190">
            <v>13563</v>
          </cell>
        </row>
        <row r="191">
          <cell r="B191">
            <v>16738</v>
          </cell>
          <cell r="C191">
            <v>3261</v>
          </cell>
          <cell r="D191">
            <v>13477</v>
          </cell>
          <cell r="E191" t="str">
            <v>-</v>
          </cell>
          <cell r="F191">
            <v>312</v>
          </cell>
          <cell r="G191">
            <v>312</v>
          </cell>
          <cell r="H191" t="str">
            <v>-</v>
          </cell>
          <cell r="I191">
            <v>3358</v>
          </cell>
          <cell r="J191">
            <v>1461</v>
          </cell>
          <cell r="K191">
            <v>1897</v>
          </cell>
          <cell r="L191">
            <v>9345</v>
          </cell>
          <cell r="M191">
            <v>1295</v>
          </cell>
          <cell r="N191">
            <v>8050</v>
          </cell>
          <cell r="O191">
            <v>3724</v>
          </cell>
          <cell r="P191">
            <v>193</v>
          </cell>
          <cell r="Q191">
            <v>3530</v>
          </cell>
        </row>
        <row r="192">
          <cell r="B192">
            <v>51082</v>
          </cell>
          <cell r="C192">
            <v>5196</v>
          </cell>
          <cell r="D192">
            <v>45886</v>
          </cell>
          <cell r="E192" t="str">
            <v>-</v>
          </cell>
          <cell r="F192">
            <v>1648</v>
          </cell>
          <cell r="G192">
            <v>379</v>
          </cell>
          <cell r="H192">
            <v>1269</v>
          </cell>
          <cell r="I192">
            <v>4886</v>
          </cell>
          <cell r="J192">
            <v>929</v>
          </cell>
          <cell r="K192">
            <v>3957</v>
          </cell>
          <cell r="L192">
            <v>42244</v>
          </cell>
          <cell r="M192">
            <v>3748</v>
          </cell>
          <cell r="N192">
            <v>38496</v>
          </cell>
          <cell r="O192">
            <v>2304</v>
          </cell>
          <cell r="P192">
            <v>141</v>
          </cell>
          <cell r="Q192">
            <v>2164</v>
          </cell>
        </row>
        <row r="193">
          <cell r="B193">
            <v>7076</v>
          </cell>
          <cell r="C193">
            <v>1598</v>
          </cell>
          <cell r="D193">
            <v>5478</v>
          </cell>
          <cell r="E193" t="str">
            <v>-</v>
          </cell>
          <cell r="F193">
            <v>2295</v>
          </cell>
          <cell r="G193">
            <v>1256</v>
          </cell>
          <cell r="H193">
            <v>1040</v>
          </cell>
          <cell r="I193" t="str">
            <v>-</v>
          </cell>
          <cell r="J193" t="str">
            <v>-</v>
          </cell>
          <cell r="K193" t="str">
            <v>-</v>
          </cell>
          <cell r="L193">
            <v>3308</v>
          </cell>
          <cell r="M193">
            <v>267</v>
          </cell>
          <cell r="N193">
            <v>3041</v>
          </cell>
          <cell r="O193">
            <v>1473</v>
          </cell>
          <cell r="P193">
            <v>76</v>
          </cell>
          <cell r="Q193">
            <v>1397</v>
          </cell>
        </row>
        <row r="194">
          <cell r="B194">
            <v>19939</v>
          </cell>
          <cell r="C194">
            <v>3308</v>
          </cell>
          <cell r="D194">
            <v>16631</v>
          </cell>
          <cell r="E194" t="str">
            <v>-</v>
          </cell>
          <cell r="F194">
            <v>1204</v>
          </cell>
          <cell r="G194">
            <v>355</v>
          </cell>
          <cell r="H194">
            <v>848</v>
          </cell>
          <cell r="I194">
            <v>3230</v>
          </cell>
          <cell r="J194">
            <v>1009</v>
          </cell>
          <cell r="K194">
            <v>2220</v>
          </cell>
          <cell r="L194">
            <v>12625</v>
          </cell>
          <cell r="M194">
            <v>1662</v>
          </cell>
          <cell r="N194">
            <v>10964</v>
          </cell>
          <cell r="O194">
            <v>2880</v>
          </cell>
          <cell r="P194">
            <v>282</v>
          </cell>
          <cell r="Q194">
            <v>2598</v>
          </cell>
        </row>
        <row r="195">
          <cell r="B195">
            <v>7006</v>
          </cell>
          <cell r="C195">
            <v>835</v>
          </cell>
          <cell r="D195">
            <v>6171</v>
          </cell>
          <cell r="E195" t="str">
            <v>-</v>
          </cell>
          <cell r="F195">
            <v>472</v>
          </cell>
          <cell r="G195">
            <v>313</v>
          </cell>
          <cell r="H195">
            <v>159</v>
          </cell>
          <cell r="I195">
            <v>1385</v>
          </cell>
          <cell r="J195" t="str">
            <v>-</v>
          </cell>
          <cell r="K195">
            <v>1385</v>
          </cell>
          <cell r="L195">
            <v>4960</v>
          </cell>
          <cell r="M195">
            <v>522</v>
          </cell>
          <cell r="N195">
            <v>4439</v>
          </cell>
          <cell r="O195">
            <v>189</v>
          </cell>
          <cell r="P195" t="str">
            <v>-</v>
          </cell>
          <cell r="Q195">
            <v>189</v>
          </cell>
        </row>
        <row r="196">
          <cell r="B196">
            <v>269</v>
          </cell>
          <cell r="C196">
            <v>77</v>
          </cell>
          <cell r="D196">
            <v>192</v>
          </cell>
          <cell r="E196" t="str">
            <v>-</v>
          </cell>
          <cell r="F196" t="str">
            <v>-</v>
          </cell>
          <cell r="G196" t="str">
            <v>-</v>
          </cell>
          <cell r="H196" t="str">
            <v>-</v>
          </cell>
          <cell r="I196" t="str">
            <v>-</v>
          </cell>
          <cell r="J196" t="str">
            <v>-</v>
          </cell>
          <cell r="K196" t="str">
            <v>-</v>
          </cell>
          <cell r="L196">
            <v>77</v>
          </cell>
          <cell r="M196">
            <v>77</v>
          </cell>
          <cell r="N196" t="str">
            <v>-</v>
          </cell>
          <cell r="O196">
            <v>192</v>
          </cell>
          <cell r="P196" t="str">
            <v>-</v>
          </cell>
          <cell r="Q196">
            <v>192</v>
          </cell>
        </row>
        <row r="197">
          <cell r="B197">
            <v>96548</v>
          </cell>
          <cell r="C197">
            <v>47236</v>
          </cell>
          <cell r="D197">
            <v>49313</v>
          </cell>
          <cell r="E197">
            <v>6893</v>
          </cell>
          <cell r="F197">
            <v>15852</v>
          </cell>
          <cell r="G197">
            <v>8796</v>
          </cell>
          <cell r="H197">
            <v>7057</v>
          </cell>
          <cell r="I197">
            <v>16953</v>
          </cell>
          <cell r="J197">
            <v>9254</v>
          </cell>
          <cell r="K197">
            <v>7698</v>
          </cell>
          <cell r="L197">
            <v>36021</v>
          </cell>
          <cell r="M197">
            <v>15339</v>
          </cell>
          <cell r="N197">
            <v>20682</v>
          </cell>
          <cell r="O197">
            <v>20829</v>
          </cell>
          <cell r="P197">
            <v>6953</v>
          </cell>
          <cell r="Q197">
            <v>13876</v>
          </cell>
        </row>
        <row r="198">
          <cell r="B198">
            <v>96548</v>
          </cell>
          <cell r="C198">
            <v>47236</v>
          </cell>
          <cell r="D198">
            <v>49313</v>
          </cell>
          <cell r="E198">
            <v>6893</v>
          </cell>
          <cell r="F198">
            <v>15852</v>
          </cell>
          <cell r="G198">
            <v>8796</v>
          </cell>
          <cell r="H198">
            <v>7057</v>
          </cell>
          <cell r="I198">
            <v>16953</v>
          </cell>
          <cell r="J198">
            <v>9254</v>
          </cell>
          <cell r="K198">
            <v>7698</v>
          </cell>
          <cell r="L198">
            <v>36021</v>
          </cell>
          <cell r="M198">
            <v>15339</v>
          </cell>
          <cell r="N198">
            <v>20682</v>
          </cell>
          <cell r="O198">
            <v>20829</v>
          </cell>
          <cell r="P198">
            <v>6953</v>
          </cell>
          <cell r="Q198">
            <v>13876</v>
          </cell>
        </row>
        <row r="199">
          <cell r="B199">
            <v>152899</v>
          </cell>
          <cell r="C199">
            <v>95172</v>
          </cell>
          <cell r="D199">
            <v>57727</v>
          </cell>
          <cell r="E199">
            <v>31495</v>
          </cell>
          <cell r="F199">
            <v>26575</v>
          </cell>
          <cell r="G199">
            <v>15215</v>
          </cell>
          <cell r="H199">
            <v>11360</v>
          </cell>
          <cell r="I199">
            <v>29293</v>
          </cell>
          <cell r="J199">
            <v>17610</v>
          </cell>
          <cell r="K199">
            <v>11683</v>
          </cell>
          <cell r="L199">
            <v>34662</v>
          </cell>
          <cell r="M199">
            <v>14050</v>
          </cell>
          <cell r="N199">
            <v>20613</v>
          </cell>
          <cell r="O199">
            <v>30874</v>
          </cell>
          <cell r="P199">
            <v>16802</v>
          </cell>
          <cell r="Q199">
            <v>14072</v>
          </cell>
        </row>
        <row r="200">
          <cell r="B200">
            <v>27170</v>
          </cell>
          <cell r="C200">
            <v>15686</v>
          </cell>
          <cell r="D200">
            <v>11485</v>
          </cell>
          <cell r="E200">
            <v>2019</v>
          </cell>
          <cell r="F200">
            <v>6139</v>
          </cell>
          <cell r="G200">
            <v>2498</v>
          </cell>
          <cell r="H200">
            <v>3642</v>
          </cell>
          <cell r="I200">
            <v>6871</v>
          </cell>
          <cell r="J200">
            <v>4083</v>
          </cell>
          <cell r="K200">
            <v>2788</v>
          </cell>
          <cell r="L200">
            <v>4831</v>
          </cell>
          <cell r="M200">
            <v>2451</v>
          </cell>
          <cell r="N200">
            <v>2379</v>
          </cell>
          <cell r="O200">
            <v>7311</v>
          </cell>
          <cell r="P200">
            <v>4635</v>
          </cell>
          <cell r="Q200">
            <v>2675</v>
          </cell>
        </row>
        <row r="201">
          <cell r="B201">
            <v>25743</v>
          </cell>
          <cell r="C201">
            <v>12746</v>
          </cell>
          <cell r="D201">
            <v>12997</v>
          </cell>
          <cell r="E201">
            <v>2987</v>
          </cell>
          <cell r="F201">
            <v>1790</v>
          </cell>
          <cell r="G201">
            <v>1790</v>
          </cell>
          <cell r="H201" t="str">
            <v>-</v>
          </cell>
          <cell r="I201">
            <v>9062</v>
          </cell>
          <cell r="J201">
            <v>3596</v>
          </cell>
          <cell r="K201">
            <v>5466</v>
          </cell>
          <cell r="L201">
            <v>9346</v>
          </cell>
          <cell r="M201">
            <v>3438</v>
          </cell>
          <cell r="N201">
            <v>5907</v>
          </cell>
          <cell r="O201">
            <v>2558</v>
          </cell>
          <cell r="P201">
            <v>934</v>
          </cell>
          <cell r="Q201">
            <v>1624</v>
          </cell>
        </row>
        <row r="202">
          <cell r="B202">
            <v>92932</v>
          </cell>
          <cell r="C202">
            <v>60896</v>
          </cell>
          <cell r="D202">
            <v>32036</v>
          </cell>
          <cell r="E202">
            <v>23077</v>
          </cell>
          <cell r="F202">
            <v>18091</v>
          </cell>
          <cell r="G202">
            <v>10373</v>
          </cell>
          <cell r="H202">
            <v>7718</v>
          </cell>
          <cell r="I202">
            <v>13082</v>
          </cell>
          <cell r="J202">
            <v>9883</v>
          </cell>
          <cell r="K202">
            <v>3199</v>
          </cell>
          <cell r="L202">
            <v>18340</v>
          </cell>
          <cell r="M202">
            <v>6994</v>
          </cell>
          <cell r="N202">
            <v>11346</v>
          </cell>
          <cell r="O202">
            <v>20342</v>
          </cell>
          <cell r="P202">
            <v>10569</v>
          </cell>
          <cell r="Q202">
            <v>9773</v>
          </cell>
        </row>
        <row r="203">
          <cell r="B203">
            <v>4943</v>
          </cell>
          <cell r="C203">
            <v>4713</v>
          </cell>
          <cell r="D203">
            <v>230</v>
          </cell>
          <cell r="E203">
            <v>3412</v>
          </cell>
          <cell r="F203">
            <v>250</v>
          </cell>
          <cell r="G203">
            <v>250</v>
          </cell>
          <cell r="H203" t="str">
            <v>-</v>
          </cell>
          <cell r="I203">
            <v>266</v>
          </cell>
          <cell r="J203">
            <v>36</v>
          </cell>
          <cell r="K203">
            <v>230</v>
          </cell>
          <cell r="L203">
            <v>551</v>
          </cell>
          <cell r="M203">
            <v>551</v>
          </cell>
          <cell r="N203" t="str">
            <v>-</v>
          </cell>
          <cell r="O203">
            <v>465</v>
          </cell>
          <cell r="P203">
            <v>465</v>
          </cell>
          <cell r="Q203" t="str">
            <v>-</v>
          </cell>
        </row>
        <row r="204">
          <cell r="B204">
            <v>2111</v>
          </cell>
          <cell r="C204">
            <v>1131</v>
          </cell>
          <cell r="D204">
            <v>980</v>
          </cell>
          <cell r="E204" t="str">
            <v>-</v>
          </cell>
          <cell r="F204">
            <v>304</v>
          </cell>
          <cell r="G204">
            <v>304</v>
          </cell>
          <cell r="H204" t="str">
            <v>-</v>
          </cell>
          <cell r="I204">
            <v>12</v>
          </cell>
          <cell r="J204">
            <v>12</v>
          </cell>
          <cell r="K204" t="str">
            <v>-</v>
          </cell>
          <cell r="L204">
            <v>1595</v>
          </cell>
          <cell r="M204">
            <v>615</v>
          </cell>
          <cell r="N204">
            <v>980</v>
          </cell>
          <cell r="O204">
            <v>199</v>
          </cell>
          <cell r="P204">
            <v>199</v>
          </cell>
          <cell r="Q204" t="str">
            <v>-</v>
          </cell>
        </row>
        <row r="205">
          <cell r="B205">
            <v>202903</v>
          </cell>
          <cell r="C205">
            <v>90029</v>
          </cell>
          <cell r="D205">
            <v>112874</v>
          </cell>
          <cell r="E205">
            <v>8099</v>
          </cell>
          <cell r="F205">
            <v>43300</v>
          </cell>
          <cell r="G205">
            <v>22677</v>
          </cell>
          <cell r="H205">
            <v>20623</v>
          </cell>
          <cell r="I205">
            <v>30424</v>
          </cell>
          <cell r="J205">
            <v>13332</v>
          </cell>
          <cell r="K205">
            <v>17092</v>
          </cell>
          <cell r="L205">
            <v>83603</v>
          </cell>
          <cell r="M205">
            <v>31031</v>
          </cell>
          <cell r="N205">
            <v>52572</v>
          </cell>
          <cell r="O205">
            <v>37476</v>
          </cell>
          <cell r="P205">
            <v>14889</v>
          </cell>
          <cell r="Q205">
            <v>22587</v>
          </cell>
        </row>
        <row r="206">
          <cell r="B206">
            <v>88754</v>
          </cell>
          <cell r="C206">
            <v>31831</v>
          </cell>
          <cell r="D206">
            <v>56923</v>
          </cell>
          <cell r="E206">
            <v>2631</v>
          </cell>
          <cell r="F206">
            <v>19953</v>
          </cell>
          <cell r="G206">
            <v>10637</v>
          </cell>
          <cell r="H206">
            <v>9316</v>
          </cell>
          <cell r="I206">
            <v>12374</v>
          </cell>
          <cell r="J206">
            <v>3971</v>
          </cell>
          <cell r="K206">
            <v>8402</v>
          </cell>
          <cell r="L206">
            <v>41579</v>
          </cell>
          <cell r="M206">
            <v>10910</v>
          </cell>
          <cell r="N206">
            <v>30669</v>
          </cell>
          <cell r="O206">
            <v>12217</v>
          </cell>
          <cell r="P206">
            <v>3681</v>
          </cell>
          <cell r="Q206">
            <v>8536</v>
          </cell>
        </row>
        <row r="207">
          <cell r="B207">
            <v>35161</v>
          </cell>
          <cell r="C207">
            <v>20885</v>
          </cell>
          <cell r="D207">
            <v>14276</v>
          </cell>
          <cell r="E207">
            <v>3573</v>
          </cell>
          <cell r="F207">
            <v>4720</v>
          </cell>
          <cell r="G207">
            <v>2498</v>
          </cell>
          <cell r="H207">
            <v>2222</v>
          </cell>
          <cell r="I207">
            <v>6920</v>
          </cell>
          <cell r="J207">
            <v>4102</v>
          </cell>
          <cell r="K207">
            <v>2817</v>
          </cell>
          <cell r="L207">
            <v>12524</v>
          </cell>
          <cell r="M207">
            <v>7543</v>
          </cell>
          <cell r="N207">
            <v>4980</v>
          </cell>
          <cell r="O207">
            <v>7425</v>
          </cell>
          <cell r="P207">
            <v>3168</v>
          </cell>
          <cell r="Q207">
            <v>4256</v>
          </cell>
        </row>
        <row r="208">
          <cell r="B208">
            <v>58956</v>
          </cell>
          <cell r="C208">
            <v>29953</v>
          </cell>
          <cell r="D208">
            <v>29003</v>
          </cell>
          <cell r="E208">
            <v>1444</v>
          </cell>
          <cell r="F208">
            <v>12137</v>
          </cell>
          <cell r="G208">
            <v>7258</v>
          </cell>
          <cell r="H208">
            <v>4878</v>
          </cell>
          <cell r="I208">
            <v>6859</v>
          </cell>
          <cell r="J208">
            <v>4208</v>
          </cell>
          <cell r="K208">
            <v>2652</v>
          </cell>
          <cell r="L208">
            <v>25555</v>
          </cell>
          <cell r="M208">
            <v>10418</v>
          </cell>
          <cell r="N208">
            <v>15137</v>
          </cell>
          <cell r="O208">
            <v>12960</v>
          </cell>
          <cell r="P208">
            <v>6625</v>
          </cell>
          <cell r="Q208">
            <v>6335</v>
          </cell>
        </row>
        <row r="209">
          <cell r="B209">
            <v>4413</v>
          </cell>
          <cell r="C209">
            <v>445</v>
          </cell>
          <cell r="D209">
            <v>3968</v>
          </cell>
          <cell r="E209" t="str">
            <v>-</v>
          </cell>
          <cell r="F209">
            <v>1793</v>
          </cell>
          <cell r="G209" t="str">
            <v>-</v>
          </cell>
          <cell r="H209">
            <v>1793</v>
          </cell>
          <cell r="I209">
            <v>1461</v>
          </cell>
          <cell r="J209">
            <v>362</v>
          </cell>
          <cell r="K209">
            <v>1099</v>
          </cell>
          <cell r="L209">
            <v>321</v>
          </cell>
          <cell r="M209">
            <v>83</v>
          </cell>
          <cell r="N209">
            <v>238</v>
          </cell>
          <cell r="O209">
            <v>838</v>
          </cell>
          <cell r="P209" t="str">
            <v>-</v>
          </cell>
          <cell r="Q209">
            <v>838</v>
          </cell>
        </row>
        <row r="210">
          <cell r="B210">
            <v>5277</v>
          </cell>
          <cell r="C210">
            <v>2756</v>
          </cell>
          <cell r="D210">
            <v>2521</v>
          </cell>
          <cell r="E210" t="str">
            <v>-</v>
          </cell>
          <cell r="F210">
            <v>1690</v>
          </cell>
          <cell r="G210">
            <v>1690</v>
          </cell>
          <cell r="H210" t="str">
            <v>-</v>
          </cell>
          <cell r="I210">
            <v>525</v>
          </cell>
          <cell r="J210">
            <v>25</v>
          </cell>
          <cell r="K210">
            <v>500</v>
          </cell>
          <cell r="L210">
            <v>956</v>
          </cell>
          <cell r="M210">
            <v>956</v>
          </cell>
          <cell r="N210" t="str">
            <v>-</v>
          </cell>
          <cell r="O210">
            <v>2107</v>
          </cell>
          <cell r="P210">
            <v>86</v>
          </cell>
          <cell r="Q210">
            <v>2021</v>
          </cell>
        </row>
        <row r="211">
          <cell r="B211">
            <v>3088</v>
          </cell>
          <cell r="C211">
            <v>1242</v>
          </cell>
          <cell r="D211">
            <v>1845</v>
          </cell>
          <cell r="E211">
            <v>450</v>
          </cell>
          <cell r="F211">
            <v>1294</v>
          </cell>
          <cell r="G211">
            <v>180</v>
          </cell>
          <cell r="H211">
            <v>1115</v>
          </cell>
          <cell r="I211">
            <v>1220</v>
          </cell>
          <cell r="J211">
            <v>490</v>
          </cell>
          <cell r="K211">
            <v>731</v>
          </cell>
          <cell r="L211" t="str">
            <v>-</v>
          </cell>
          <cell r="M211" t="str">
            <v>-</v>
          </cell>
          <cell r="N211" t="str">
            <v>-</v>
          </cell>
          <cell r="O211">
            <v>123</v>
          </cell>
          <cell r="P211">
            <v>123</v>
          </cell>
          <cell r="Q211" t="str">
            <v>-</v>
          </cell>
        </row>
        <row r="212">
          <cell r="B212">
            <v>7254</v>
          </cell>
          <cell r="C212">
            <v>2917</v>
          </cell>
          <cell r="D212">
            <v>4338</v>
          </cell>
          <cell r="E212" t="str">
            <v>-</v>
          </cell>
          <cell r="F212">
            <v>1714</v>
          </cell>
          <cell r="G212">
            <v>415</v>
          </cell>
          <cell r="H212">
            <v>1299</v>
          </cell>
          <cell r="I212">
            <v>1066</v>
          </cell>
          <cell r="J212">
            <v>174</v>
          </cell>
          <cell r="K212">
            <v>891</v>
          </cell>
          <cell r="L212">
            <v>2668</v>
          </cell>
          <cell r="M212">
            <v>1121</v>
          </cell>
          <cell r="N212">
            <v>1547</v>
          </cell>
          <cell r="O212">
            <v>1806</v>
          </cell>
          <cell r="P212">
            <v>1206</v>
          </cell>
          <cell r="Q212">
            <v>600</v>
          </cell>
        </row>
        <row r="213">
          <cell r="B213">
            <v>376</v>
          </cell>
          <cell r="C213" t="str">
            <v>-</v>
          </cell>
          <cell r="D213">
            <v>376</v>
          </cell>
          <cell r="E213" t="str">
            <v>-</v>
          </cell>
          <cell r="F213" t="str">
            <v>-</v>
          </cell>
          <cell r="G213" t="str">
            <v>-</v>
          </cell>
          <cell r="H213" t="str">
            <v>-</v>
          </cell>
          <cell r="I213">
            <v>376</v>
          </cell>
          <cell r="J213" t="str">
            <v>-</v>
          </cell>
          <cell r="K213">
            <v>376</v>
          </cell>
          <cell r="L213" t="str">
            <v>-</v>
          </cell>
          <cell r="M213" t="str">
            <v>-</v>
          </cell>
          <cell r="N213" t="str">
            <v>-</v>
          </cell>
          <cell r="O213" t="str">
            <v>-</v>
          </cell>
          <cell r="P213" t="str">
            <v>-</v>
          </cell>
          <cell r="Q213" t="str">
            <v>-</v>
          </cell>
        </row>
        <row r="214">
          <cell r="B214">
            <v>376</v>
          </cell>
          <cell r="C214" t="str">
            <v>-</v>
          </cell>
          <cell r="D214">
            <v>376</v>
          </cell>
          <cell r="E214" t="str">
            <v>-</v>
          </cell>
          <cell r="F214" t="str">
            <v>-</v>
          </cell>
          <cell r="G214" t="str">
            <v>-</v>
          </cell>
          <cell r="H214" t="str">
            <v>-</v>
          </cell>
          <cell r="I214">
            <v>376</v>
          </cell>
          <cell r="J214" t="str">
            <v>-</v>
          </cell>
          <cell r="K214">
            <v>376</v>
          </cell>
          <cell r="L214" t="str">
            <v>-</v>
          </cell>
          <cell r="M214" t="str">
            <v>-</v>
          </cell>
          <cell r="N214" t="str">
            <v>-</v>
          </cell>
          <cell r="O214" t="str">
            <v>-</v>
          </cell>
          <cell r="P214" t="str">
            <v>-</v>
          </cell>
          <cell r="Q214" t="str">
            <v>-</v>
          </cell>
        </row>
        <row r="215">
          <cell r="B215">
            <v>95371</v>
          </cell>
          <cell r="C215">
            <v>38990</v>
          </cell>
          <cell r="D215">
            <v>56381</v>
          </cell>
          <cell r="E215">
            <v>6543</v>
          </cell>
          <cell r="F215">
            <v>20708</v>
          </cell>
          <cell r="G215">
            <v>10840</v>
          </cell>
          <cell r="H215">
            <v>9869</v>
          </cell>
          <cell r="I215">
            <v>14314</v>
          </cell>
          <cell r="J215">
            <v>5888</v>
          </cell>
          <cell r="K215">
            <v>8425</v>
          </cell>
          <cell r="L215">
            <v>41967</v>
          </cell>
          <cell r="M215">
            <v>10912</v>
          </cell>
          <cell r="N215">
            <v>31055</v>
          </cell>
          <cell r="O215">
            <v>11839</v>
          </cell>
          <cell r="P215">
            <v>4807</v>
          </cell>
          <cell r="Q215">
            <v>7032</v>
          </cell>
        </row>
        <row r="216">
          <cell r="B216">
            <v>25189</v>
          </cell>
          <cell r="C216">
            <v>15319</v>
          </cell>
          <cell r="D216">
            <v>9871</v>
          </cell>
          <cell r="E216">
            <v>3661</v>
          </cell>
          <cell r="F216">
            <v>7499</v>
          </cell>
          <cell r="G216">
            <v>4983</v>
          </cell>
          <cell r="H216">
            <v>2516</v>
          </cell>
          <cell r="I216">
            <v>2217</v>
          </cell>
          <cell r="J216">
            <v>1371</v>
          </cell>
          <cell r="K216">
            <v>847</v>
          </cell>
          <cell r="L216">
            <v>8968</v>
          </cell>
          <cell r="M216">
            <v>4423</v>
          </cell>
          <cell r="N216">
            <v>4545</v>
          </cell>
          <cell r="O216">
            <v>2845</v>
          </cell>
          <cell r="P216">
            <v>881</v>
          </cell>
          <cell r="Q216">
            <v>1963</v>
          </cell>
        </row>
        <row r="217">
          <cell r="B217">
            <v>11522</v>
          </cell>
          <cell r="C217">
            <v>3194</v>
          </cell>
          <cell r="D217">
            <v>8328</v>
          </cell>
          <cell r="E217" t="str">
            <v>-</v>
          </cell>
          <cell r="F217">
            <v>1844</v>
          </cell>
          <cell r="G217">
            <v>1312</v>
          </cell>
          <cell r="H217">
            <v>531</v>
          </cell>
          <cell r="I217">
            <v>3177</v>
          </cell>
          <cell r="J217">
            <v>405</v>
          </cell>
          <cell r="K217">
            <v>2772</v>
          </cell>
          <cell r="L217">
            <v>5987</v>
          </cell>
          <cell r="M217">
            <v>962</v>
          </cell>
          <cell r="N217">
            <v>5025</v>
          </cell>
          <cell r="O217">
            <v>515</v>
          </cell>
          <cell r="P217">
            <v>515</v>
          </cell>
          <cell r="Q217" t="str">
            <v>-</v>
          </cell>
        </row>
        <row r="218">
          <cell r="B218">
            <v>38403</v>
          </cell>
          <cell r="C218">
            <v>16754</v>
          </cell>
          <cell r="D218">
            <v>21650</v>
          </cell>
          <cell r="E218">
            <v>1938</v>
          </cell>
          <cell r="F218">
            <v>10928</v>
          </cell>
          <cell r="G218">
            <v>4106</v>
          </cell>
          <cell r="H218">
            <v>6821</v>
          </cell>
          <cell r="I218">
            <v>6986</v>
          </cell>
          <cell r="J218">
            <v>2943</v>
          </cell>
          <cell r="K218">
            <v>4043</v>
          </cell>
          <cell r="L218">
            <v>13566</v>
          </cell>
          <cell r="M218">
            <v>5527</v>
          </cell>
          <cell r="N218">
            <v>8039</v>
          </cell>
          <cell r="O218">
            <v>4985</v>
          </cell>
          <cell r="P218">
            <v>2239</v>
          </cell>
          <cell r="Q218">
            <v>2746</v>
          </cell>
        </row>
        <row r="219">
          <cell r="B219">
            <v>1397</v>
          </cell>
          <cell r="C219">
            <v>297</v>
          </cell>
          <cell r="D219">
            <v>1100</v>
          </cell>
          <cell r="E219">
            <v>297</v>
          </cell>
          <cell r="F219" t="str">
            <v>-</v>
          </cell>
          <cell r="G219" t="str">
            <v>-</v>
          </cell>
          <cell r="H219" t="str">
            <v>-</v>
          </cell>
          <cell r="I219" t="str">
            <v>-</v>
          </cell>
          <cell r="J219" t="str">
            <v>-</v>
          </cell>
          <cell r="K219" t="str">
            <v>-</v>
          </cell>
          <cell r="L219" t="str">
            <v>-</v>
          </cell>
          <cell r="M219" t="str">
            <v>-</v>
          </cell>
          <cell r="N219" t="str">
            <v>-</v>
          </cell>
          <cell r="O219">
            <v>1100</v>
          </cell>
          <cell r="P219" t="str">
            <v>-</v>
          </cell>
          <cell r="Q219">
            <v>1100</v>
          </cell>
        </row>
        <row r="220">
          <cell r="B220">
            <v>10215</v>
          </cell>
          <cell r="C220" t="str">
            <v>-</v>
          </cell>
          <cell r="D220">
            <v>10215</v>
          </cell>
          <cell r="E220" t="str">
            <v>-</v>
          </cell>
          <cell r="F220" t="str">
            <v>-</v>
          </cell>
          <cell r="G220" t="str">
            <v>-</v>
          </cell>
          <cell r="H220" t="str">
            <v>-</v>
          </cell>
          <cell r="I220" t="str">
            <v>-</v>
          </cell>
          <cell r="J220" t="str">
            <v>-</v>
          </cell>
          <cell r="K220" t="str">
            <v>-</v>
          </cell>
          <cell r="L220">
            <v>10215</v>
          </cell>
          <cell r="M220" t="str">
            <v>-</v>
          </cell>
          <cell r="N220">
            <v>10215</v>
          </cell>
          <cell r="O220" t="str">
            <v>-</v>
          </cell>
          <cell r="P220" t="str">
            <v>-</v>
          </cell>
          <cell r="Q220" t="str">
            <v>-</v>
          </cell>
        </row>
        <row r="221">
          <cell r="B221">
            <v>4181</v>
          </cell>
          <cell r="C221">
            <v>1536</v>
          </cell>
          <cell r="D221">
            <v>2645</v>
          </cell>
          <cell r="E221">
            <v>647</v>
          </cell>
          <cell r="F221" t="str">
            <v>-</v>
          </cell>
          <cell r="G221" t="str">
            <v>-</v>
          </cell>
          <cell r="H221" t="str">
            <v>-</v>
          </cell>
          <cell r="I221">
            <v>865</v>
          </cell>
          <cell r="J221">
            <v>865</v>
          </cell>
          <cell r="K221" t="str">
            <v>-</v>
          </cell>
          <cell r="L221">
            <v>2202</v>
          </cell>
          <cell r="M221" t="str">
            <v>-</v>
          </cell>
          <cell r="N221">
            <v>2202</v>
          </cell>
          <cell r="O221">
            <v>467</v>
          </cell>
          <cell r="P221">
            <v>24</v>
          </cell>
          <cell r="Q221">
            <v>443</v>
          </cell>
        </row>
        <row r="222">
          <cell r="B222">
            <v>4463</v>
          </cell>
          <cell r="C222">
            <v>1891</v>
          </cell>
          <cell r="D222">
            <v>2572</v>
          </cell>
          <cell r="E222" t="str">
            <v>-</v>
          </cell>
          <cell r="F222">
            <v>439</v>
          </cell>
          <cell r="G222">
            <v>439</v>
          </cell>
          <cell r="H222" t="str">
            <v>-</v>
          </cell>
          <cell r="I222">
            <v>1068</v>
          </cell>
          <cell r="J222">
            <v>304</v>
          </cell>
          <cell r="K222">
            <v>764</v>
          </cell>
          <cell r="L222">
            <v>1029</v>
          </cell>
          <cell r="M222" t="str">
            <v>-</v>
          </cell>
          <cell r="N222">
            <v>1029</v>
          </cell>
          <cell r="O222">
            <v>1927</v>
          </cell>
          <cell r="P222">
            <v>1148</v>
          </cell>
          <cell r="Q222">
            <v>779</v>
          </cell>
        </row>
        <row r="223">
          <cell r="B223">
            <v>43888</v>
          </cell>
          <cell r="C223">
            <v>26225</v>
          </cell>
          <cell r="D223">
            <v>17662</v>
          </cell>
          <cell r="E223">
            <v>9199</v>
          </cell>
          <cell r="F223">
            <v>7952</v>
          </cell>
          <cell r="G223">
            <v>4608</v>
          </cell>
          <cell r="H223">
            <v>3344</v>
          </cell>
          <cell r="I223">
            <v>6103</v>
          </cell>
          <cell r="J223">
            <v>3151</v>
          </cell>
          <cell r="K223">
            <v>2952</v>
          </cell>
          <cell r="L223">
            <v>9164</v>
          </cell>
          <cell r="M223">
            <v>6736</v>
          </cell>
          <cell r="N223">
            <v>2428</v>
          </cell>
          <cell r="O223">
            <v>11471</v>
          </cell>
          <cell r="P223">
            <v>2532</v>
          </cell>
          <cell r="Q223">
            <v>8938</v>
          </cell>
        </row>
        <row r="224">
          <cell r="B224">
            <v>1487</v>
          </cell>
          <cell r="C224">
            <v>1372</v>
          </cell>
          <cell r="D224">
            <v>116</v>
          </cell>
          <cell r="E224" t="str">
            <v>-</v>
          </cell>
          <cell r="F224">
            <v>1030</v>
          </cell>
          <cell r="G224">
            <v>1030</v>
          </cell>
          <cell r="H224" t="str">
            <v>-</v>
          </cell>
          <cell r="I224">
            <v>133</v>
          </cell>
          <cell r="J224">
            <v>133</v>
          </cell>
          <cell r="K224" t="str">
            <v>-</v>
          </cell>
          <cell r="L224" t="str">
            <v>-</v>
          </cell>
          <cell r="M224" t="str">
            <v>-</v>
          </cell>
          <cell r="N224" t="str">
            <v>-</v>
          </cell>
          <cell r="O224">
            <v>324</v>
          </cell>
          <cell r="P224">
            <v>209</v>
          </cell>
          <cell r="Q224">
            <v>116</v>
          </cell>
        </row>
        <row r="225">
          <cell r="B225">
            <v>1666</v>
          </cell>
          <cell r="C225">
            <v>1406</v>
          </cell>
          <cell r="D225">
            <v>260</v>
          </cell>
          <cell r="E225" t="str">
            <v>-</v>
          </cell>
          <cell r="F225" t="str">
            <v>-</v>
          </cell>
          <cell r="G225" t="str">
            <v>-</v>
          </cell>
          <cell r="H225" t="str">
            <v>-</v>
          </cell>
          <cell r="I225">
            <v>638</v>
          </cell>
          <cell r="J225">
            <v>378</v>
          </cell>
          <cell r="K225">
            <v>260</v>
          </cell>
          <cell r="L225">
            <v>148</v>
          </cell>
          <cell r="M225">
            <v>148</v>
          </cell>
          <cell r="N225" t="str">
            <v>-</v>
          </cell>
          <cell r="O225">
            <v>880</v>
          </cell>
          <cell r="P225">
            <v>880</v>
          </cell>
          <cell r="Q225" t="str">
            <v>-</v>
          </cell>
        </row>
        <row r="226">
          <cell r="B226">
            <v>30106</v>
          </cell>
          <cell r="C226">
            <v>17973</v>
          </cell>
          <cell r="D226">
            <v>12134</v>
          </cell>
          <cell r="E226">
            <v>8552</v>
          </cell>
          <cell r="F226">
            <v>5417</v>
          </cell>
          <cell r="G226">
            <v>2073</v>
          </cell>
          <cell r="H226">
            <v>3344</v>
          </cell>
          <cell r="I226">
            <v>4518</v>
          </cell>
          <cell r="J226">
            <v>2158</v>
          </cell>
          <cell r="K226">
            <v>2360</v>
          </cell>
          <cell r="L226">
            <v>5273</v>
          </cell>
          <cell r="M226">
            <v>4333</v>
          </cell>
          <cell r="N226">
            <v>940</v>
          </cell>
          <cell r="O226">
            <v>6347</v>
          </cell>
          <cell r="P226">
            <v>857</v>
          </cell>
          <cell r="Q226">
            <v>5490</v>
          </cell>
        </row>
        <row r="227">
          <cell r="B227">
            <v>3622</v>
          </cell>
          <cell r="C227">
            <v>2398</v>
          </cell>
          <cell r="D227">
            <v>1225</v>
          </cell>
          <cell r="E227" t="str">
            <v>-</v>
          </cell>
          <cell r="F227">
            <v>1462</v>
          </cell>
          <cell r="G227">
            <v>1462</v>
          </cell>
          <cell r="H227" t="str">
            <v>-</v>
          </cell>
          <cell r="I227">
            <v>653</v>
          </cell>
          <cell r="J227">
            <v>320</v>
          </cell>
          <cell r="K227">
            <v>333</v>
          </cell>
          <cell r="L227">
            <v>275</v>
          </cell>
          <cell r="M227">
            <v>275</v>
          </cell>
          <cell r="N227" t="str">
            <v>-</v>
          </cell>
          <cell r="O227">
            <v>1232</v>
          </cell>
          <cell r="P227">
            <v>340</v>
          </cell>
          <cell r="Q227">
            <v>892</v>
          </cell>
        </row>
        <row r="228">
          <cell r="B228">
            <v>647</v>
          </cell>
          <cell r="C228">
            <v>647</v>
          </cell>
          <cell r="D228" t="str">
            <v>-</v>
          </cell>
          <cell r="E228">
            <v>647</v>
          </cell>
          <cell r="F228" t="str">
            <v>-</v>
          </cell>
          <cell r="G228" t="str">
            <v>-</v>
          </cell>
          <cell r="H228" t="str">
            <v>-</v>
          </cell>
          <cell r="I228" t="str">
            <v>-</v>
          </cell>
          <cell r="J228" t="str">
            <v>-</v>
          </cell>
          <cell r="K228" t="str">
            <v>-</v>
          </cell>
          <cell r="L228" t="str">
            <v>-</v>
          </cell>
          <cell r="M228" t="str">
            <v>-</v>
          </cell>
          <cell r="N228" t="str">
            <v>-</v>
          </cell>
          <cell r="O228" t="str">
            <v>-</v>
          </cell>
          <cell r="P228" t="str">
            <v>-</v>
          </cell>
          <cell r="Q228" t="str">
            <v>-</v>
          </cell>
        </row>
        <row r="229">
          <cell r="B229">
            <v>5591</v>
          </cell>
          <cell r="C229">
            <v>1867</v>
          </cell>
          <cell r="D229">
            <v>3724</v>
          </cell>
          <cell r="E229" t="str">
            <v>-</v>
          </cell>
          <cell r="F229" t="str">
            <v>-</v>
          </cell>
          <cell r="G229" t="str">
            <v>-</v>
          </cell>
          <cell r="H229" t="str">
            <v>-</v>
          </cell>
          <cell r="I229" t="str">
            <v>-</v>
          </cell>
          <cell r="J229" t="str">
            <v>-</v>
          </cell>
          <cell r="K229" t="str">
            <v>-</v>
          </cell>
          <cell r="L229">
            <v>3008</v>
          </cell>
          <cell r="M229">
            <v>1725</v>
          </cell>
          <cell r="N229">
            <v>1283</v>
          </cell>
          <cell r="O229">
            <v>2583</v>
          </cell>
          <cell r="P229">
            <v>142</v>
          </cell>
          <cell r="Q229">
            <v>2441</v>
          </cell>
        </row>
        <row r="230">
          <cell r="B230">
            <v>767</v>
          </cell>
          <cell r="C230">
            <v>563</v>
          </cell>
          <cell r="D230">
            <v>205</v>
          </cell>
          <cell r="E230" t="str">
            <v>-</v>
          </cell>
          <cell r="F230">
            <v>43</v>
          </cell>
          <cell r="G230">
            <v>43</v>
          </cell>
          <cell r="H230" t="str">
            <v>-</v>
          </cell>
          <cell r="I230">
            <v>161</v>
          </cell>
          <cell r="J230">
            <v>161</v>
          </cell>
          <cell r="K230" t="str">
            <v>-</v>
          </cell>
          <cell r="L230">
            <v>460</v>
          </cell>
          <cell r="M230">
            <v>255</v>
          </cell>
          <cell r="N230">
            <v>205</v>
          </cell>
          <cell r="O230">
            <v>104</v>
          </cell>
          <cell r="P230">
            <v>104</v>
          </cell>
          <cell r="Q230" t="str">
            <v>-</v>
          </cell>
        </row>
        <row r="231">
          <cell r="B231">
            <v>1887</v>
          </cell>
          <cell r="C231">
            <v>1453</v>
          </cell>
          <cell r="D231">
            <v>434</v>
          </cell>
          <cell r="E231" t="str">
            <v>-</v>
          </cell>
          <cell r="F231" t="str">
            <v>-</v>
          </cell>
          <cell r="G231" t="str">
            <v>-</v>
          </cell>
          <cell r="H231" t="str">
            <v>-</v>
          </cell>
          <cell r="I231" t="str">
            <v>-</v>
          </cell>
          <cell r="J231" t="str">
            <v>-</v>
          </cell>
          <cell r="K231" t="str">
            <v>-</v>
          </cell>
          <cell r="L231">
            <v>1853</v>
          </cell>
          <cell r="M231">
            <v>1419</v>
          </cell>
          <cell r="N231">
            <v>434</v>
          </cell>
          <cell r="O231">
            <v>34</v>
          </cell>
          <cell r="P231">
            <v>34</v>
          </cell>
          <cell r="Q231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2.42"/>
    <col collapsed="false" customWidth="true" hidden="false" outlineLevel="0" max="4" min="2" style="2" width="12.71"/>
    <col collapsed="false" customWidth="true" hidden="false" outlineLevel="0" max="5" min="5" style="2" width="10.99"/>
    <col collapsed="false" customWidth="true" hidden="false" outlineLevel="0" max="6" min="6" style="1" width="1.71"/>
    <col collapsed="false" customWidth="true" hidden="false" outlineLevel="0" max="9" min="7" style="1" width="10.99"/>
    <col collapsed="false" customWidth="true" hidden="false" outlineLevel="0" max="10" min="10" style="1" width="1.71"/>
    <col collapsed="false" customWidth="true" hidden="false" outlineLevel="0" max="13" min="11" style="1" width="10.99"/>
    <col collapsed="false" customWidth="true" hidden="false" outlineLevel="0" max="14" min="14" style="1" width="1.71"/>
    <col collapsed="false" customWidth="true" hidden="false" outlineLevel="0" max="15" min="15" style="1" width="12.71"/>
    <col collapsed="false" customWidth="true" hidden="false" outlineLevel="0" max="16" min="16" style="1" width="10.99"/>
    <col collapsed="false" customWidth="true" hidden="false" outlineLevel="0" max="17" min="17" style="1" width="12.56"/>
    <col collapsed="false" customWidth="true" hidden="false" outlineLevel="0" max="18" min="18" style="1" width="1.71"/>
    <col collapsed="false" customWidth="true" hidden="false" outlineLevel="0" max="21" min="19" style="1" width="10.99"/>
    <col collapsed="false" customWidth="true" hidden="false" outlineLevel="0" max="22" min="22" style="1" width="2.28"/>
    <col collapsed="false" customWidth="true" hidden="false" outlineLevel="0" max="23" min="23" style="3" width="49.14"/>
    <col collapsed="false" customWidth="true" hidden="false" outlineLevel="0" max="24" min="24" style="1" width="5.56"/>
    <col collapsed="false" customWidth="false" hidden="false" outlineLevel="0" max="257" min="2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4"/>
      <c r="U1" s="4"/>
      <c r="V1" s="4"/>
    </row>
    <row r="2" customFormat="false" ht="27.75" hidden="false" customHeight="true" outlineLevel="0" collapsed="false">
      <c r="A2" s="6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4"/>
      <c r="U2" s="4"/>
      <c r="V2" s="4"/>
    </row>
    <row r="3" s="1" customFormat="true" ht="23.25" hidden="false" customHeight="true" outlineLevel="0" collapsed="false">
      <c r="A3" s="7"/>
      <c r="B3" s="8"/>
      <c r="C3" s="8"/>
      <c r="D3" s="8"/>
      <c r="E3" s="8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9"/>
      <c r="U3" s="9"/>
      <c r="V3" s="10"/>
      <c r="W3" s="11" t="s">
        <v>2</v>
      </c>
    </row>
    <row r="4" s="15" customFormat="true" ht="28.5" hidden="false" customHeight="true" outlineLevel="0" collapsed="false">
      <c r="A4" s="12"/>
      <c r="B4" s="13" t="s">
        <v>3</v>
      </c>
      <c r="C4" s="13"/>
      <c r="D4" s="13"/>
      <c r="E4" s="13" t="s">
        <v>4</v>
      </c>
      <c r="F4" s="13"/>
      <c r="G4" s="13" t="s">
        <v>5</v>
      </c>
      <c r="H4" s="13"/>
      <c r="I4" s="13"/>
      <c r="J4" s="13"/>
      <c r="K4" s="13" t="s">
        <v>6</v>
      </c>
      <c r="L4" s="13"/>
      <c r="M4" s="13"/>
      <c r="N4" s="13"/>
      <c r="O4" s="13" t="s">
        <v>7</v>
      </c>
      <c r="P4" s="13"/>
      <c r="Q4" s="13"/>
      <c r="R4" s="13"/>
      <c r="S4" s="13" t="s">
        <v>8</v>
      </c>
      <c r="T4" s="13"/>
      <c r="U4" s="13"/>
      <c r="V4" s="13"/>
      <c r="W4" s="14"/>
    </row>
    <row r="5" s="15" customFormat="true" ht="28.5" hidden="false" customHeight="true" outlineLevel="0" collapsed="false">
      <c r="A5" s="16" t="s">
        <v>9</v>
      </c>
      <c r="B5" s="17" t="s">
        <v>10</v>
      </c>
      <c r="C5" s="17"/>
      <c r="D5" s="17"/>
      <c r="E5" s="18" t="s">
        <v>11</v>
      </c>
      <c r="F5" s="18"/>
      <c r="G5" s="17" t="s">
        <v>12</v>
      </c>
      <c r="H5" s="17"/>
      <c r="I5" s="17"/>
      <c r="J5" s="18"/>
      <c r="K5" s="17" t="s">
        <v>13</v>
      </c>
      <c r="L5" s="17"/>
      <c r="M5" s="17"/>
      <c r="N5" s="18"/>
      <c r="O5" s="17" t="s">
        <v>14</v>
      </c>
      <c r="P5" s="17"/>
      <c r="Q5" s="17"/>
      <c r="R5" s="18"/>
      <c r="S5" s="17" t="s">
        <v>15</v>
      </c>
      <c r="T5" s="17"/>
      <c r="U5" s="17"/>
      <c r="V5" s="18"/>
      <c r="W5" s="19" t="s">
        <v>16</v>
      </c>
    </row>
    <row r="6" s="15" customFormat="true" ht="28.5" hidden="false" customHeight="true" outlineLevel="0" collapsed="false">
      <c r="A6" s="16"/>
      <c r="B6" s="20" t="s">
        <v>17</v>
      </c>
      <c r="C6" s="20" t="s">
        <v>18</v>
      </c>
      <c r="D6" s="20" t="s">
        <v>19</v>
      </c>
      <c r="F6" s="20"/>
      <c r="G6" s="20" t="s">
        <v>17</v>
      </c>
      <c r="H6" s="20" t="s">
        <v>18</v>
      </c>
      <c r="I6" s="20" t="s">
        <v>19</v>
      </c>
      <c r="J6" s="20"/>
      <c r="K6" s="20" t="s">
        <v>17</v>
      </c>
      <c r="L6" s="20" t="s">
        <v>18</v>
      </c>
      <c r="M6" s="20" t="s">
        <v>19</v>
      </c>
      <c r="N6" s="20"/>
      <c r="O6" s="20" t="s">
        <v>17</v>
      </c>
      <c r="P6" s="20" t="s">
        <v>18</v>
      </c>
      <c r="Q6" s="20" t="s">
        <v>19</v>
      </c>
      <c r="R6" s="20"/>
      <c r="S6" s="20" t="s">
        <v>17</v>
      </c>
      <c r="T6" s="20" t="s">
        <v>18</v>
      </c>
      <c r="U6" s="20" t="s">
        <v>19</v>
      </c>
      <c r="V6" s="20"/>
      <c r="W6" s="19"/>
    </row>
    <row r="7" s="15" customFormat="true" ht="28.5" hidden="false" customHeight="true" outlineLevel="0" collapsed="false">
      <c r="A7" s="17"/>
      <c r="B7" s="17" t="s">
        <v>20</v>
      </c>
      <c r="C7" s="17" t="s">
        <v>21</v>
      </c>
      <c r="D7" s="17" t="s">
        <v>22</v>
      </c>
      <c r="E7" s="17"/>
      <c r="F7" s="17"/>
      <c r="G7" s="17" t="s">
        <v>20</v>
      </c>
      <c r="H7" s="17" t="s">
        <v>21</v>
      </c>
      <c r="I7" s="17" t="s">
        <v>22</v>
      </c>
      <c r="J7" s="17"/>
      <c r="K7" s="17" t="s">
        <v>20</v>
      </c>
      <c r="L7" s="17" t="s">
        <v>21</v>
      </c>
      <c r="M7" s="17" t="s">
        <v>22</v>
      </c>
      <c r="N7" s="17"/>
      <c r="O7" s="17" t="s">
        <v>20</v>
      </c>
      <c r="P7" s="17" t="s">
        <v>21</v>
      </c>
      <c r="Q7" s="17" t="s">
        <v>22</v>
      </c>
      <c r="R7" s="17"/>
      <c r="S7" s="17" t="s">
        <v>20</v>
      </c>
      <c r="T7" s="17" t="s">
        <v>21</v>
      </c>
      <c r="U7" s="17" t="s">
        <v>22</v>
      </c>
      <c r="V7" s="17"/>
      <c r="W7" s="21"/>
    </row>
    <row r="8" s="1" customFormat="true" ht="30.75" hidden="false" customHeight="true" outlineLevel="0" collapsed="false">
      <c r="A8" s="22" t="s">
        <v>23</v>
      </c>
      <c r="B8" s="23" t="n">
        <f aca="false">[1]Tab_Reg04!B8</f>
        <v>5030928</v>
      </c>
      <c r="C8" s="23" t="n">
        <f aca="false">[1]Tab_Reg04!C8</f>
        <v>1695644</v>
      </c>
      <c r="D8" s="23" t="n">
        <f aca="false">[1]Tab_Reg04!D8</f>
        <v>3335284</v>
      </c>
      <c r="E8" s="23" t="n">
        <f aca="false">[1]Tab_Reg04!E8</f>
        <v>305560</v>
      </c>
      <c r="F8" s="24"/>
      <c r="G8" s="23" t="n">
        <f aca="false">[1]Tab_Reg04!F8</f>
        <v>817580</v>
      </c>
      <c r="H8" s="23" t="n">
        <f aca="false">[1]Tab_Reg04!G8</f>
        <v>356609</v>
      </c>
      <c r="I8" s="23" t="n">
        <f aca="false">[1]Tab_Reg04!H8</f>
        <v>460971</v>
      </c>
      <c r="J8" s="24"/>
      <c r="K8" s="23" t="n">
        <f aca="false">[1]Tab_Reg04!I8</f>
        <v>851255</v>
      </c>
      <c r="L8" s="23" t="n">
        <f aca="false">[1]Tab_Reg04!J8</f>
        <v>263982</v>
      </c>
      <c r="M8" s="23" t="n">
        <f aca="false">[1]Tab_Reg04!K8</f>
        <v>587272</v>
      </c>
      <c r="N8" s="24"/>
      <c r="O8" s="23" t="n">
        <f aca="false">[1]Tab_Reg04!L8</f>
        <v>2338392</v>
      </c>
      <c r="P8" s="23" t="n">
        <f aca="false">[1]Tab_Reg04!M8</f>
        <v>571351</v>
      </c>
      <c r="Q8" s="23" t="n">
        <f aca="false">[1]Tab_Reg04!N8</f>
        <v>1767042</v>
      </c>
      <c r="R8" s="24"/>
      <c r="S8" s="23" t="n">
        <f aca="false">[1]Tab_Reg04!O8</f>
        <v>718140</v>
      </c>
      <c r="T8" s="23" t="n">
        <f aca="false">[1]Tab_Reg04!P8</f>
        <v>198142</v>
      </c>
      <c r="U8" s="23" t="n">
        <f aca="false">[1]Tab_Reg04!Q8</f>
        <v>519998</v>
      </c>
      <c r="V8" s="5"/>
      <c r="W8" s="25" t="s">
        <v>20</v>
      </c>
    </row>
    <row r="9" s="1" customFormat="true" ht="28.5" hidden="false" customHeight="true" outlineLevel="0" collapsed="false">
      <c r="A9" s="4" t="s">
        <v>24</v>
      </c>
      <c r="B9" s="26" t="n">
        <f aca="false">[1]Tab_Reg04!B9</f>
        <v>1223597</v>
      </c>
      <c r="C9" s="26" t="n">
        <f aca="false">[1]Tab_Reg04!C9</f>
        <v>359278</v>
      </c>
      <c r="D9" s="26" t="n">
        <f aca="false">[1]Tab_Reg04!D9</f>
        <v>864319</v>
      </c>
      <c r="E9" s="26" t="n">
        <f aca="false">[1]Tab_Reg04!E9</f>
        <v>56115</v>
      </c>
      <c r="F9" s="24"/>
      <c r="G9" s="26" t="n">
        <f aca="false">[1]Tab_Reg04!F9</f>
        <v>219197</v>
      </c>
      <c r="H9" s="26" t="n">
        <f aca="false">[1]Tab_Reg04!G9</f>
        <v>75709</v>
      </c>
      <c r="I9" s="26" t="n">
        <f aca="false">[1]Tab_Reg04!H9</f>
        <v>143488</v>
      </c>
      <c r="J9" s="24"/>
      <c r="K9" s="26" t="n">
        <f aca="false">[1]Tab_Reg04!I9</f>
        <v>203544</v>
      </c>
      <c r="L9" s="26" t="n">
        <f aca="false">[1]Tab_Reg04!J9</f>
        <v>55007</v>
      </c>
      <c r="M9" s="26" t="n">
        <f aca="false">[1]Tab_Reg04!K9</f>
        <v>148537</v>
      </c>
      <c r="N9" s="24"/>
      <c r="O9" s="26" t="n">
        <f aca="false">[1]Tab_Reg04!L9</f>
        <v>580691</v>
      </c>
      <c r="P9" s="26" t="n">
        <f aca="false">[1]Tab_Reg04!M9</f>
        <v>132044</v>
      </c>
      <c r="Q9" s="26" t="n">
        <f aca="false">[1]Tab_Reg04!N9</f>
        <v>448646</v>
      </c>
      <c r="R9" s="24"/>
      <c r="S9" s="26" t="n">
        <f aca="false">[1]Tab_Reg04!O9</f>
        <v>164050</v>
      </c>
      <c r="T9" s="26" t="n">
        <f aca="false">[1]Tab_Reg04!P9</f>
        <v>40404</v>
      </c>
      <c r="U9" s="26" t="n">
        <f aca="false">[1]Tab_Reg04!Q9</f>
        <v>123647</v>
      </c>
      <c r="V9" s="27"/>
      <c r="W9" s="28" t="s">
        <v>25</v>
      </c>
    </row>
    <row r="10" s="1" customFormat="true" ht="23.25" hidden="false" customHeight="true" outlineLevel="0" collapsed="false">
      <c r="A10" s="29" t="s">
        <v>26</v>
      </c>
      <c r="B10" s="26" t="n">
        <f aca="false">[1]Tab_Reg04!B10</f>
        <v>171114</v>
      </c>
      <c r="C10" s="26" t="n">
        <f aca="false">[1]Tab_Reg04!C10</f>
        <v>63639</v>
      </c>
      <c r="D10" s="26" t="n">
        <f aca="false">[1]Tab_Reg04!D10</f>
        <v>107476</v>
      </c>
      <c r="E10" s="26" t="n">
        <f aca="false">[1]Tab_Reg04!E10</f>
        <v>8495</v>
      </c>
      <c r="F10" s="24"/>
      <c r="G10" s="26" t="n">
        <f aca="false">[1]Tab_Reg04!F10</f>
        <v>47477</v>
      </c>
      <c r="H10" s="26" t="n">
        <f aca="false">[1]Tab_Reg04!G10</f>
        <v>20582</v>
      </c>
      <c r="I10" s="26" t="n">
        <f aca="false">[1]Tab_Reg04!H10</f>
        <v>26895</v>
      </c>
      <c r="J10" s="24"/>
      <c r="K10" s="26" t="n">
        <f aca="false">[1]Tab_Reg04!I10</f>
        <v>24313</v>
      </c>
      <c r="L10" s="26" t="n">
        <f aca="false">[1]Tab_Reg04!J10</f>
        <v>9151</v>
      </c>
      <c r="M10" s="26" t="n">
        <f aca="false">[1]Tab_Reg04!K10</f>
        <v>15161</v>
      </c>
      <c r="N10" s="24"/>
      <c r="O10" s="26" t="n">
        <f aca="false">[1]Tab_Reg04!L10</f>
        <v>75873</v>
      </c>
      <c r="P10" s="26" t="n">
        <f aca="false">[1]Tab_Reg04!M10</f>
        <v>23885</v>
      </c>
      <c r="Q10" s="26" t="n">
        <f aca="false">[1]Tab_Reg04!N10</f>
        <v>51988</v>
      </c>
      <c r="R10" s="24"/>
      <c r="S10" s="26" t="n">
        <f aca="false">[1]Tab_Reg04!O10</f>
        <v>14957</v>
      </c>
      <c r="T10" s="26" t="n">
        <f aca="false">[1]Tab_Reg04!P10</f>
        <v>1526</v>
      </c>
      <c r="U10" s="26" t="n">
        <f aca="false">[1]Tab_Reg04!Q10</f>
        <v>13432</v>
      </c>
      <c r="V10" s="27"/>
      <c r="W10" s="30" t="s">
        <v>27</v>
      </c>
    </row>
    <row r="11" s="1" customFormat="true" ht="23.25" hidden="false" customHeight="true" outlineLevel="0" collapsed="false">
      <c r="A11" s="29" t="s">
        <v>28</v>
      </c>
      <c r="B11" s="26" t="n">
        <f aca="false">[1]Tab_Reg04!B11</f>
        <v>81584</v>
      </c>
      <c r="C11" s="26" t="n">
        <f aca="false">[1]Tab_Reg04!C11</f>
        <v>27375</v>
      </c>
      <c r="D11" s="26" t="n">
        <f aca="false">[1]Tab_Reg04!D11</f>
        <v>54208</v>
      </c>
      <c r="E11" s="26" t="n">
        <f aca="false">[1]Tab_Reg04!E11</f>
        <v>5568</v>
      </c>
      <c r="F11" s="24"/>
      <c r="G11" s="26" t="n">
        <f aca="false">[1]Tab_Reg04!F11</f>
        <v>11883</v>
      </c>
      <c r="H11" s="26" t="n">
        <f aca="false">[1]Tab_Reg04!G11</f>
        <v>3753</v>
      </c>
      <c r="I11" s="26" t="n">
        <f aca="false">[1]Tab_Reg04!H11</f>
        <v>8130</v>
      </c>
      <c r="J11" s="24"/>
      <c r="K11" s="26" t="n">
        <f aca="false">[1]Tab_Reg04!I11</f>
        <v>17028</v>
      </c>
      <c r="L11" s="26" t="n">
        <f aca="false">[1]Tab_Reg04!J11</f>
        <v>4719</v>
      </c>
      <c r="M11" s="26" t="n">
        <f aca="false">[1]Tab_Reg04!K11</f>
        <v>12309</v>
      </c>
      <c r="N11" s="24"/>
      <c r="O11" s="26" t="n">
        <f aca="false">[1]Tab_Reg04!L11</f>
        <v>38142</v>
      </c>
      <c r="P11" s="26" t="n">
        <f aca="false">[1]Tab_Reg04!M11</f>
        <v>10486</v>
      </c>
      <c r="Q11" s="26" t="n">
        <f aca="false">[1]Tab_Reg04!N11</f>
        <v>27656</v>
      </c>
      <c r="R11" s="24"/>
      <c r="S11" s="26" t="n">
        <f aca="false">[1]Tab_Reg04!O11</f>
        <v>8963</v>
      </c>
      <c r="T11" s="26" t="n">
        <f aca="false">[1]Tab_Reg04!P11</f>
        <v>2849</v>
      </c>
      <c r="U11" s="26" t="n">
        <f aca="false">[1]Tab_Reg04!Q11</f>
        <v>6113</v>
      </c>
      <c r="V11" s="27"/>
      <c r="W11" s="30" t="s">
        <v>29</v>
      </c>
    </row>
    <row r="12" s="1" customFormat="true" ht="23.25" hidden="false" customHeight="true" outlineLevel="0" collapsed="false">
      <c r="A12" s="29" t="s">
        <v>30</v>
      </c>
      <c r="B12" s="26" t="n">
        <f aca="false">[1]Tab_Reg04!B12</f>
        <v>328287</v>
      </c>
      <c r="C12" s="26" t="n">
        <f aca="false">[1]Tab_Reg04!C12</f>
        <v>104204</v>
      </c>
      <c r="D12" s="26" t="n">
        <f aca="false">[1]Tab_Reg04!D12</f>
        <v>224083</v>
      </c>
      <c r="E12" s="26" t="n">
        <f aca="false">[1]Tab_Reg04!E12</f>
        <v>17849</v>
      </c>
      <c r="F12" s="24"/>
      <c r="G12" s="26" t="n">
        <f aca="false">[1]Tab_Reg04!F12</f>
        <v>62897</v>
      </c>
      <c r="H12" s="26" t="n">
        <f aca="false">[1]Tab_Reg04!G12</f>
        <v>19407</v>
      </c>
      <c r="I12" s="26" t="n">
        <f aca="false">[1]Tab_Reg04!H12</f>
        <v>43490</v>
      </c>
      <c r="J12" s="24"/>
      <c r="K12" s="26" t="n">
        <f aca="false">[1]Tab_Reg04!I12</f>
        <v>64326</v>
      </c>
      <c r="L12" s="26" t="n">
        <f aca="false">[1]Tab_Reg04!J12</f>
        <v>18884</v>
      </c>
      <c r="M12" s="26" t="n">
        <f aca="false">[1]Tab_Reg04!K12</f>
        <v>45442</v>
      </c>
      <c r="N12" s="24"/>
      <c r="O12" s="26" t="n">
        <f aca="false">[1]Tab_Reg04!L12</f>
        <v>145332</v>
      </c>
      <c r="P12" s="26" t="n">
        <f aca="false">[1]Tab_Reg04!M12</f>
        <v>36432</v>
      </c>
      <c r="Q12" s="26" t="n">
        <f aca="false">[1]Tab_Reg04!N12</f>
        <v>108900</v>
      </c>
      <c r="R12" s="24"/>
      <c r="S12" s="26" t="n">
        <f aca="false">[1]Tab_Reg04!O12</f>
        <v>37883</v>
      </c>
      <c r="T12" s="26" t="n">
        <f aca="false">[1]Tab_Reg04!P12</f>
        <v>11632</v>
      </c>
      <c r="U12" s="26" t="n">
        <f aca="false">[1]Tab_Reg04!Q12</f>
        <v>26251</v>
      </c>
      <c r="V12" s="27"/>
      <c r="W12" s="30" t="s">
        <v>31</v>
      </c>
    </row>
    <row r="13" s="1" customFormat="true" ht="23.25" hidden="false" customHeight="true" outlineLevel="0" collapsed="false">
      <c r="A13" s="29" t="s">
        <v>32</v>
      </c>
      <c r="B13" s="26" t="n">
        <f aca="false">[1]Tab_Reg04!B13</f>
        <v>466335</v>
      </c>
      <c r="C13" s="26" t="n">
        <f aca="false">[1]Tab_Reg04!C13</f>
        <v>116530</v>
      </c>
      <c r="D13" s="26" t="n">
        <f aca="false">[1]Tab_Reg04!D13</f>
        <v>349805</v>
      </c>
      <c r="E13" s="26" t="n">
        <f aca="false">[1]Tab_Reg04!E13</f>
        <v>14484</v>
      </c>
      <c r="F13" s="24"/>
      <c r="G13" s="26" t="n">
        <f aca="false">[1]Tab_Reg04!F13</f>
        <v>78937</v>
      </c>
      <c r="H13" s="26" t="n">
        <f aca="false">[1]Tab_Reg04!G13</f>
        <v>26800</v>
      </c>
      <c r="I13" s="26" t="n">
        <f aca="false">[1]Tab_Reg04!H13</f>
        <v>52138</v>
      </c>
      <c r="J13" s="24"/>
      <c r="K13" s="26" t="n">
        <f aca="false">[1]Tab_Reg04!I13</f>
        <v>71256</v>
      </c>
      <c r="L13" s="26" t="n">
        <f aca="false">[1]Tab_Reg04!J13</f>
        <v>16976</v>
      </c>
      <c r="M13" s="26" t="n">
        <f aca="false">[1]Tab_Reg04!K13</f>
        <v>54280</v>
      </c>
      <c r="N13" s="24"/>
      <c r="O13" s="26" t="n">
        <f aca="false">[1]Tab_Reg04!L13</f>
        <v>221977</v>
      </c>
      <c r="P13" s="26" t="n">
        <f aca="false">[1]Tab_Reg04!M13</f>
        <v>37217</v>
      </c>
      <c r="Q13" s="26" t="n">
        <f aca="false">[1]Tab_Reg04!N13</f>
        <v>184760</v>
      </c>
      <c r="R13" s="24"/>
      <c r="S13" s="26" t="n">
        <f aca="false">[1]Tab_Reg04!O13</f>
        <v>79680</v>
      </c>
      <c r="T13" s="26" t="n">
        <f aca="false">[1]Tab_Reg04!P13</f>
        <v>21053</v>
      </c>
      <c r="U13" s="26" t="n">
        <f aca="false">[1]Tab_Reg04!Q13</f>
        <v>58628</v>
      </c>
      <c r="V13" s="27"/>
      <c r="W13" s="30" t="s">
        <v>33</v>
      </c>
    </row>
    <row r="14" s="1" customFormat="true" ht="23.25" hidden="false" customHeight="true" outlineLevel="0" collapsed="false">
      <c r="A14" s="29" t="s">
        <v>34</v>
      </c>
      <c r="B14" s="26" t="n">
        <f aca="false">[1]Tab_Reg04!B14</f>
        <v>151001</v>
      </c>
      <c r="C14" s="26" t="n">
        <f aca="false">[1]Tab_Reg04!C14</f>
        <v>32845</v>
      </c>
      <c r="D14" s="26" t="n">
        <f aca="false">[1]Tab_Reg04!D14</f>
        <v>118156</v>
      </c>
      <c r="E14" s="26" t="n">
        <f aca="false">[1]Tab_Reg04!E14</f>
        <v>2501</v>
      </c>
      <c r="F14" s="24"/>
      <c r="G14" s="26" t="n">
        <f aca="false">[1]Tab_Reg04!F14</f>
        <v>15467</v>
      </c>
      <c r="H14" s="26" t="n">
        <f aca="false">[1]Tab_Reg04!G14</f>
        <v>4791</v>
      </c>
      <c r="I14" s="26" t="n">
        <f aca="false">[1]Tab_Reg04!H14</f>
        <v>10676</v>
      </c>
      <c r="J14" s="24"/>
      <c r="K14" s="26" t="n">
        <f aca="false">[1]Tab_Reg04!I14</f>
        <v>21724</v>
      </c>
      <c r="L14" s="26" t="n">
        <f aca="false">[1]Tab_Reg04!J14</f>
        <v>3700</v>
      </c>
      <c r="M14" s="26" t="n">
        <f aca="false">[1]Tab_Reg04!K14</f>
        <v>18023</v>
      </c>
      <c r="N14" s="24"/>
      <c r="O14" s="26" t="n">
        <f aca="false">[1]Tab_Reg04!L14</f>
        <v>91457</v>
      </c>
      <c r="P14" s="26" t="n">
        <f aca="false">[1]Tab_Reg04!M14</f>
        <v>19415</v>
      </c>
      <c r="Q14" s="26" t="n">
        <f aca="false">[1]Tab_Reg04!N14</f>
        <v>72042</v>
      </c>
      <c r="R14" s="24"/>
      <c r="S14" s="26" t="n">
        <f aca="false">[1]Tab_Reg04!O14</f>
        <v>19852</v>
      </c>
      <c r="T14" s="26" t="n">
        <f aca="false">[1]Tab_Reg04!P14</f>
        <v>2437</v>
      </c>
      <c r="U14" s="26" t="n">
        <f aca="false">[1]Tab_Reg04!Q14</f>
        <v>17415</v>
      </c>
      <c r="V14" s="27"/>
      <c r="W14" s="30" t="s">
        <v>35</v>
      </c>
    </row>
    <row r="15" s="1" customFormat="true" ht="23.25" hidden="false" customHeight="true" outlineLevel="0" collapsed="false">
      <c r="A15" s="29" t="s">
        <v>36</v>
      </c>
      <c r="B15" s="26" t="n">
        <f aca="false">[1]Tab_Reg04!B15</f>
        <v>16613</v>
      </c>
      <c r="C15" s="26" t="n">
        <f aca="false">[1]Tab_Reg04!C15</f>
        <v>10457</v>
      </c>
      <c r="D15" s="26" t="n">
        <f aca="false">[1]Tab_Reg04!D15</f>
        <v>6157</v>
      </c>
      <c r="E15" s="26" t="n">
        <f aca="false">[1]Tab_Reg04!E15</f>
        <v>4309</v>
      </c>
      <c r="F15" s="24"/>
      <c r="G15" s="26" t="n">
        <f aca="false">[1]Tab_Reg04!F15</f>
        <v>1205</v>
      </c>
      <c r="H15" s="26" t="n">
        <f aca="false">[1]Tab_Reg04!G15</f>
        <v>377</v>
      </c>
      <c r="I15" s="26" t="n">
        <f aca="false">[1]Tab_Reg04!H15</f>
        <v>828</v>
      </c>
      <c r="J15" s="24"/>
      <c r="K15" s="26" t="n">
        <f aca="false">[1]Tab_Reg04!I15</f>
        <v>4486</v>
      </c>
      <c r="L15" s="26" t="n">
        <f aca="false">[1]Tab_Reg04!J15</f>
        <v>1408</v>
      </c>
      <c r="M15" s="26" t="n">
        <f aca="false">[1]Tab_Reg04!K15</f>
        <v>3077</v>
      </c>
      <c r="N15" s="24"/>
      <c r="O15" s="26" t="n">
        <f aca="false">[1]Tab_Reg04!L15</f>
        <v>5250</v>
      </c>
      <c r="P15" s="26" t="n">
        <f aca="false">[1]Tab_Reg04!M15</f>
        <v>3655</v>
      </c>
      <c r="Q15" s="26" t="n">
        <f aca="false">[1]Tab_Reg04!N15</f>
        <v>1596</v>
      </c>
      <c r="R15" s="24"/>
      <c r="S15" s="26" t="n">
        <f aca="false">[1]Tab_Reg04!O15</f>
        <v>1364</v>
      </c>
      <c r="T15" s="26" t="n">
        <f aca="false">[1]Tab_Reg04!P15</f>
        <v>709</v>
      </c>
      <c r="U15" s="26" t="n">
        <f aca="false">[1]Tab_Reg04!Q15</f>
        <v>655</v>
      </c>
      <c r="V15" s="27"/>
      <c r="W15" s="30" t="s">
        <v>37</v>
      </c>
    </row>
    <row r="16" s="1" customFormat="true" ht="23.25" hidden="false" customHeight="true" outlineLevel="0" collapsed="false">
      <c r="A16" s="29" t="s">
        <v>38</v>
      </c>
      <c r="B16" s="31" t="str">
        <f aca="false">[1]Tab_Reg04!B16</f>
        <v>-</v>
      </c>
      <c r="C16" s="31" t="str">
        <f aca="false">[1]Tab_Reg04!C16</f>
        <v>-</v>
      </c>
      <c r="D16" s="31" t="str">
        <f aca="false">[1]Tab_Reg04!D16</f>
        <v>-</v>
      </c>
      <c r="E16" s="31" t="str">
        <f aca="false">[1]Tab_Reg04!E16</f>
        <v>-</v>
      </c>
      <c r="F16" s="32"/>
      <c r="G16" s="31" t="str">
        <f aca="false">[1]Tab_Reg04!F16</f>
        <v>-</v>
      </c>
      <c r="H16" s="31" t="str">
        <f aca="false">[1]Tab_Reg04!G16</f>
        <v>-</v>
      </c>
      <c r="I16" s="31" t="str">
        <f aca="false">[1]Tab_Reg04!H16</f>
        <v>-</v>
      </c>
      <c r="J16" s="32"/>
      <c r="K16" s="31" t="str">
        <f aca="false">[1]Tab_Reg04!I16</f>
        <v>-</v>
      </c>
      <c r="L16" s="31" t="str">
        <f aca="false">[1]Tab_Reg04!J16</f>
        <v>-</v>
      </c>
      <c r="M16" s="31" t="str">
        <f aca="false">[1]Tab_Reg04!K16</f>
        <v>-</v>
      </c>
      <c r="N16" s="32"/>
      <c r="O16" s="31" t="str">
        <f aca="false">[1]Tab_Reg04!L16</f>
        <v>-</v>
      </c>
      <c r="P16" s="31" t="str">
        <f aca="false">[1]Tab_Reg04!M16</f>
        <v>-</v>
      </c>
      <c r="Q16" s="31" t="str">
        <f aca="false">[1]Tab_Reg04!N16</f>
        <v>-</v>
      </c>
      <c r="R16" s="32"/>
      <c r="S16" s="31" t="str">
        <f aca="false">[1]Tab_Reg04!O16</f>
        <v>-</v>
      </c>
      <c r="T16" s="31" t="str">
        <f aca="false">[1]Tab_Reg04!P16</f>
        <v>-</v>
      </c>
      <c r="U16" s="31" t="str">
        <f aca="false">[1]Tab_Reg04!Q16</f>
        <v>-</v>
      </c>
      <c r="V16" s="27"/>
      <c r="W16" s="30" t="s">
        <v>39</v>
      </c>
    </row>
    <row r="17" s="1" customFormat="true" ht="23.25" hidden="false" customHeight="true" outlineLevel="0" collapsed="false">
      <c r="A17" s="29" t="s">
        <v>40</v>
      </c>
      <c r="B17" s="26" t="n">
        <f aca="false">[1]Tab_Reg04!B17</f>
        <v>8662</v>
      </c>
      <c r="C17" s="26" t="n">
        <f aca="false">[1]Tab_Reg04!C17</f>
        <v>4229</v>
      </c>
      <c r="D17" s="26" t="n">
        <f aca="false">[1]Tab_Reg04!D17</f>
        <v>4434</v>
      </c>
      <c r="E17" s="26" t="n">
        <f aca="false">[1]Tab_Reg04!E17</f>
        <v>2909</v>
      </c>
      <c r="F17" s="24"/>
      <c r="G17" s="26" t="n">
        <f aca="false">[1]Tab_Reg04!F17</f>
        <v>1331</v>
      </c>
      <c r="H17" s="31" t="str">
        <f aca="false">[1]Tab_Reg04!G17</f>
        <v>-</v>
      </c>
      <c r="I17" s="26" t="n">
        <f aca="false">[1]Tab_Reg04!H17</f>
        <v>1331</v>
      </c>
      <c r="J17" s="24"/>
      <c r="K17" s="26" t="n">
        <f aca="false">[1]Tab_Reg04!I17</f>
        <v>411</v>
      </c>
      <c r="L17" s="26" t="n">
        <f aca="false">[1]Tab_Reg04!J17</f>
        <v>167</v>
      </c>
      <c r="M17" s="26" t="n">
        <f aca="false">[1]Tab_Reg04!K17</f>
        <v>244</v>
      </c>
      <c r="N17" s="24"/>
      <c r="O17" s="26" t="n">
        <f aca="false">[1]Tab_Reg04!L17</f>
        <v>2660</v>
      </c>
      <c r="P17" s="26" t="n">
        <f aca="false">[1]Tab_Reg04!M17</f>
        <v>955</v>
      </c>
      <c r="Q17" s="26" t="n">
        <f aca="false">[1]Tab_Reg04!N17</f>
        <v>1705</v>
      </c>
      <c r="R17" s="24"/>
      <c r="S17" s="26" t="n">
        <f aca="false">[1]Tab_Reg04!O17</f>
        <v>1351</v>
      </c>
      <c r="T17" s="26" t="n">
        <f aca="false">[1]Tab_Reg04!P17</f>
        <v>198</v>
      </c>
      <c r="U17" s="26" t="n">
        <f aca="false">[1]Tab_Reg04!Q17</f>
        <v>1153</v>
      </c>
      <c r="V17" s="27"/>
      <c r="W17" s="30" t="s">
        <v>41</v>
      </c>
    </row>
    <row r="18" s="1" customFormat="true" ht="28.5" hidden="false" customHeight="true" outlineLevel="0" collapsed="false">
      <c r="A18" s="4" t="s">
        <v>42</v>
      </c>
      <c r="B18" s="23" t="n">
        <f aca="false">[1]Tab_Reg04!B18</f>
        <v>1562382</v>
      </c>
      <c r="C18" s="23" t="n">
        <f aca="false">[1]Tab_Reg04!C18</f>
        <v>553603</v>
      </c>
      <c r="D18" s="23" t="n">
        <f aca="false">[1]Tab_Reg04!D18</f>
        <v>1008779</v>
      </c>
      <c r="E18" s="23" t="n">
        <f aca="false">[1]Tab_Reg04!E18</f>
        <v>106234</v>
      </c>
      <c r="F18" s="24"/>
      <c r="G18" s="23" t="n">
        <f aca="false">[1]Tab_Reg04!F18</f>
        <v>302080</v>
      </c>
      <c r="H18" s="23" t="n">
        <f aca="false">[1]Tab_Reg04!G18</f>
        <v>140968</v>
      </c>
      <c r="I18" s="23" t="n">
        <f aca="false">[1]Tab_Reg04!H18</f>
        <v>161112</v>
      </c>
      <c r="J18" s="24"/>
      <c r="K18" s="23" t="n">
        <f aca="false">[1]Tab_Reg04!I18</f>
        <v>238046</v>
      </c>
      <c r="L18" s="23" t="n">
        <f aca="false">[1]Tab_Reg04!J18</f>
        <v>67383</v>
      </c>
      <c r="M18" s="23" t="n">
        <f aca="false">[1]Tab_Reg04!K18</f>
        <v>170662</v>
      </c>
      <c r="N18" s="24"/>
      <c r="O18" s="23" t="n">
        <f aca="false">[1]Tab_Reg04!L18</f>
        <v>644939</v>
      </c>
      <c r="P18" s="23" t="n">
        <f aca="false">[1]Tab_Reg04!M18</f>
        <v>166500</v>
      </c>
      <c r="Q18" s="23" t="n">
        <f aca="false">[1]Tab_Reg04!N18</f>
        <v>478439</v>
      </c>
      <c r="R18" s="24"/>
      <c r="S18" s="23" t="n">
        <f aca="false">[1]Tab_Reg04!O18</f>
        <v>271084</v>
      </c>
      <c r="T18" s="23" t="n">
        <f aca="false">[1]Tab_Reg04!P18</f>
        <v>72518</v>
      </c>
      <c r="U18" s="23" t="n">
        <f aca="false">[1]Tab_Reg04!Q18</f>
        <v>198566</v>
      </c>
      <c r="V18" s="5"/>
      <c r="W18" s="28" t="s">
        <v>43</v>
      </c>
    </row>
    <row r="19" s="1" customFormat="true" ht="23.25" hidden="false" customHeight="true" outlineLevel="0" collapsed="false">
      <c r="A19" s="29" t="s">
        <v>44</v>
      </c>
      <c r="B19" s="26" t="n">
        <f aca="false">[1]Tab_Reg04!B19</f>
        <v>661542</v>
      </c>
      <c r="C19" s="26" t="n">
        <f aca="false">[1]Tab_Reg04!C19</f>
        <v>251367</v>
      </c>
      <c r="D19" s="26" t="n">
        <f aca="false">[1]Tab_Reg04!D19</f>
        <v>410175</v>
      </c>
      <c r="E19" s="26" t="n">
        <f aca="false">[1]Tab_Reg04!E19</f>
        <v>43000</v>
      </c>
      <c r="F19" s="24"/>
      <c r="G19" s="26" t="n">
        <f aca="false">[1]Tab_Reg04!F19</f>
        <v>121050</v>
      </c>
      <c r="H19" s="26" t="n">
        <f aca="false">[1]Tab_Reg04!G19</f>
        <v>57105</v>
      </c>
      <c r="I19" s="26" t="n">
        <f aca="false">[1]Tab_Reg04!H19</f>
        <v>63944</v>
      </c>
      <c r="J19" s="24"/>
      <c r="K19" s="26" t="n">
        <f aca="false">[1]Tab_Reg04!I19</f>
        <v>109193</v>
      </c>
      <c r="L19" s="26" t="n">
        <f aca="false">[1]Tab_Reg04!J19</f>
        <v>38321</v>
      </c>
      <c r="M19" s="26" t="n">
        <f aca="false">[1]Tab_Reg04!K19</f>
        <v>70872</v>
      </c>
      <c r="N19" s="24"/>
      <c r="O19" s="26" t="n">
        <f aca="false">[1]Tab_Reg04!L19</f>
        <v>257378</v>
      </c>
      <c r="P19" s="26" t="n">
        <f aca="false">[1]Tab_Reg04!M19</f>
        <v>74448</v>
      </c>
      <c r="Q19" s="26" t="n">
        <f aca="false">[1]Tab_Reg04!N19</f>
        <v>182930</v>
      </c>
      <c r="R19" s="24"/>
      <c r="S19" s="26" t="n">
        <f aca="false">[1]Tab_Reg04!O19</f>
        <v>130922</v>
      </c>
      <c r="T19" s="26" t="n">
        <f aca="false">[1]Tab_Reg04!P19</f>
        <v>38493</v>
      </c>
      <c r="U19" s="26" t="n">
        <f aca="false">[1]Tab_Reg04!Q19</f>
        <v>92429</v>
      </c>
      <c r="V19" s="27"/>
      <c r="W19" s="30" t="s">
        <v>45</v>
      </c>
    </row>
    <row r="20" s="1" customFormat="true" ht="23.25" hidden="false" customHeight="true" outlineLevel="0" collapsed="false">
      <c r="A20" s="29" t="s">
        <v>46</v>
      </c>
      <c r="B20" s="26" t="n">
        <f aca="false">[1]Tab_Reg04!B20</f>
        <v>485267</v>
      </c>
      <c r="C20" s="26" t="n">
        <f aca="false">[1]Tab_Reg04!C20</f>
        <v>181197</v>
      </c>
      <c r="D20" s="26" t="n">
        <f aca="false">[1]Tab_Reg04!D20</f>
        <v>304070</v>
      </c>
      <c r="E20" s="26" t="n">
        <f aca="false">[1]Tab_Reg04!E20</f>
        <v>42641</v>
      </c>
      <c r="F20" s="24"/>
      <c r="G20" s="26" t="n">
        <f aca="false">[1]Tab_Reg04!F20</f>
        <v>107208</v>
      </c>
      <c r="H20" s="26" t="n">
        <f aca="false">[1]Tab_Reg04!G20</f>
        <v>56818</v>
      </c>
      <c r="I20" s="26" t="n">
        <f aca="false">[1]Tab_Reg04!H20</f>
        <v>50389</v>
      </c>
      <c r="J20" s="24"/>
      <c r="K20" s="26" t="n">
        <f aca="false">[1]Tab_Reg04!I20</f>
        <v>58613</v>
      </c>
      <c r="L20" s="26" t="n">
        <f aca="false">[1]Tab_Reg04!J20</f>
        <v>13321</v>
      </c>
      <c r="M20" s="26" t="n">
        <f aca="false">[1]Tab_Reg04!K20</f>
        <v>45292</v>
      </c>
      <c r="N20" s="24"/>
      <c r="O20" s="26" t="n">
        <f aca="false">[1]Tab_Reg04!L20</f>
        <v>204230</v>
      </c>
      <c r="P20" s="26" t="n">
        <f aca="false">[1]Tab_Reg04!M20</f>
        <v>48116</v>
      </c>
      <c r="Q20" s="26" t="n">
        <f aca="false">[1]Tab_Reg04!N20</f>
        <v>156113</v>
      </c>
      <c r="R20" s="24"/>
      <c r="S20" s="26" t="n">
        <f aca="false">[1]Tab_Reg04!O20</f>
        <v>72576</v>
      </c>
      <c r="T20" s="26" t="n">
        <f aca="false">[1]Tab_Reg04!P20</f>
        <v>20300</v>
      </c>
      <c r="U20" s="26" t="n">
        <f aca="false">[1]Tab_Reg04!Q20</f>
        <v>52276</v>
      </c>
      <c r="V20" s="27"/>
      <c r="W20" s="30" t="s">
        <v>47</v>
      </c>
    </row>
    <row r="21" s="1" customFormat="true" ht="23.25" hidden="false" customHeight="true" outlineLevel="0" collapsed="false">
      <c r="A21" s="29" t="s">
        <v>48</v>
      </c>
      <c r="B21" s="26" t="n">
        <f aca="false">[1]Tab_Reg04!B21</f>
        <v>402434</v>
      </c>
      <c r="C21" s="26" t="n">
        <f aca="false">[1]Tab_Reg04!C21</f>
        <v>117751</v>
      </c>
      <c r="D21" s="26" t="n">
        <f aca="false">[1]Tab_Reg04!D21</f>
        <v>284682</v>
      </c>
      <c r="E21" s="26" t="n">
        <f aca="false">[1]Tab_Reg04!E21</f>
        <v>19537</v>
      </c>
      <c r="F21" s="24"/>
      <c r="G21" s="26" t="n">
        <f aca="false">[1]Tab_Reg04!F21</f>
        <v>68897</v>
      </c>
      <c r="H21" s="26" t="n">
        <f aca="false">[1]Tab_Reg04!G21</f>
        <v>26022</v>
      </c>
      <c r="I21" s="26" t="n">
        <f aca="false">[1]Tab_Reg04!H21</f>
        <v>42875</v>
      </c>
      <c r="J21" s="24"/>
      <c r="K21" s="26" t="n">
        <f aca="false">[1]Tab_Reg04!I21</f>
        <v>67764</v>
      </c>
      <c r="L21" s="26" t="n">
        <f aca="false">[1]Tab_Reg04!J21</f>
        <v>15098</v>
      </c>
      <c r="M21" s="26" t="n">
        <f aca="false">[1]Tab_Reg04!K21</f>
        <v>52666</v>
      </c>
      <c r="N21" s="24"/>
      <c r="O21" s="26" t="n">
        <f aca="false">[1]Tab_Reg04!L21</f>
        <v>180168</v>
      </c>
      <c r="P21" s="26" t="n">
        <f aca="false">[1]Tab_Reg04!M21</f>
        <v>43370</v>
      </c>
      <c r="Q21" s="26" t="n">
        <f aca="false">[1]Tab_Reg04!N21</f>
        <v>136797</v>
      </c>
      <c r="R21" s="24"/>
      <c r="S21" s="26" t="n">
        <f aca="false">[1]Tab_Reg04!O21</f>
        <v>66068</v>
      </c>
      <c r="T21" s="26" t="n">
        <f aca="false">[1]Tab_Reg04!P21</f>
        <v>13725</v>
      </c>
      <c r="U21" s="26" t="n">
        <f aca="false">[1]Tab_Reg04!Q21</f>
        <v>52344</v>
      </c>
      <c r="V21" s="27"/>
      <c r="W21" s="30" t="s">
        <v>49</v>
      </c>
    </row>
    <row r="22" s="1" customFormat="true" ht="23.25" hidden="false" customHeight="true" outlineLevel="0" collapsed="false">
      <c r="A22" s="29" t="s">
        <v>50</v>
      </c>
      <c r="B22" s="26" t="n">
        <f aca="false">[1]Tab_Reg04!B22</f>
        <v>13139</v>
      </c>
      <c r="C22" s="26" t="n">
        <f aca="false">[1]Tab_Reg04!C22</f>
        <v>3287</v>
      </c>
      <c r="D22" s="26" t="n">
        <f aca="false">[1]Tab_Reg04!D22</f>
        <v>9852</v>
      </c>
      <c r="E22" s="26" t="n">
        <f aca="false">[1]Tab_Reg04!E22</f>
        <v>1056</v>
      </c>
      <c r="F22" s="24"/>
      <c r="G22" s="26" t="n">
        <f aca="false">[1]Tab_Reg04!F22</f>
        <v>4926</v>
      </c>
      <c r="H22" s="26" t="n">
        <f aca="false">[1]Tab_Reg04!G22</f>
        <v>1022</v>
      </c>
      <c r="I22" s="26" t="n">
        <f aca="false">[1]Tab_Reg04!H22</f>
        <v>3903</v>
      </c>
      <c r="J22" s="24"/>
      <c r="K22" s="26" t="n">
        <f aca="false">[1]Tab_Reg04!I22</f>
        <v>2476</v>
      </c>
      <c r="L22" s="26" t="n">
        <f aca="false">[1]Tab_Reg04!J22</f>
        <v>643</v>
      </c>
      <c r="M22" s="26" t="n">
        <f aca="false">[1]Tab_Reg04!K22</f>
        <v>1832</v>
      </c>
      <c r="N22" s="24"/>
      <c r="O22" s="26" t="n">
        <f aca="false">[1]Tab_Reg04!L22</f>
        <v>3164</v>
      </c>
      <c r="P22" s="26" t="n">
        <f aca="false">[1]Tab_Reg04!M22</f>
        <v>565</v>
      </c>
      <c r="Q22" s="26" t="n">
        <f aca="false">[1]Tab_Reg04!N22</f>
        <v>2599</v>
      </c>
      <c r="R22" s="24"/>
      <c r="S22" s="26" t="n">
        <f aca="false">[1]Tab_Reg04!O22</f>
        <v>1517</v>
      </c>
      <c r="T22" s="31" t="str">
        <f aca="false">[1]Tab_Reg04!P22</f>
        <v>-</v>
      </c>
      <c r="U22" s="26" t="n">
        <f aca="false">[1]Tab_Reg04!Q22</f>
        <v>1517</v>
      </c>
      <c r="V22" s="27"/>
      <c r="W22" s="30" t="s">
        <v>51</v>
      </c>
    </row>
    <row r="23" s="1" customFormat="true" ht="28.5" hidden="false" customHeight="true" outlineLevel="0" collapsed="false">
      <c r="A23" s="4" t="s">
        <v>52</v>
      </c>
      <c r="B23" s="23" t="n">
        <f aca="false">[1]Tab_Reg04!B23</f>
        <v>333090</v>
      </c>
      <c r="C23" s="23" t="n">
        <f aca="false">[1]Tab_Reg04!C23</f>
        <v>105185</v>
      </c>
      <c r="D23" s="23" t="n">
        <f aca="false">[1]Tab_Reg04!D23</f>
        <v>227905</v>
      </c>
      <c r="E23" s="23" t="n">
        <f aca="false">[1]Tab_Reg04!E23</f>
        <v>14876</v>
      </c>
      <c r="F23" s="24"/>
      <c r="G23" s="23" t="n">
        <f aca="false">[1]Tab_Reg04!F23</f>
        <v>48315</v>
      </c>
      <c r="H23" s="23" t="n">
        <f aca="false">[1]Tab_Reg04!G23</f>
        <v>20796</v>
      </c>
      <c r="I23" s="23" t="n">
        <f aca="false">[1]Tab_Reg04!H23</f>
        <v>27520</v>
      </c>
      <c r="J23" s="24"/>
      <c r="K23" s="23" t="n">
        <f aca="false">[1]Tab_Reg04!I23</f>
        <v>82469</v>
      </c>
      <c r="L23" s="23" t="n">
        <f aca="false">[1]Tab_Reg04!J23</f>
        <v>22784</v>
      </c>
      <c r="M23" s="23" t="n">
        <f aca="false">[1]Tab_Reg04!K23</f>
        <v>59685</v>
      </c>
      <c r="N23" s="24"/>
      <c r="O23" s="23" t="n">
        <f aca="false">[1]Tab_Reg04!L23</f>
        <v>168824</v>
      </c>
      <c r="P23" s="23" t="n">
        <f aca="false">[1]Tab_Reg04!M23</f>
        <v>43875</v>
      </c>
      <c r="Q23" s="23" t="n">
        <f aca="false">[1]Tab_Reg04!N23</f>
        <v>124948</v>
      </c>
      <c r="R23" s="24"/>
      <c r="S23" s="23" t="n">
        <f aca="false">[1]Tab_Reg04!O23</f>
        <v>18606</v>
      </c>
      <c r="T23" s="23" t="n">
        <f aca="false">[1]Tab_Reg04!P23</f>
        <v>2854</v>
      </c>
      <c r="U23" s="23" t="n">
        <f aca="false">[1]Tab_Reg04!Q23</f>
        <v>15753</v>
      </c>
      <c r="V23" s="5"/>
      <c r="W23" s="28" t="s">
        <v>53</v>
      </c>
    </row>
    <row r="24" s="1" customFormat="true" ht="23.25" hidden="false" customHeight="true" outlineLevel="0" collapsed="false">
      <c r="A24" s="29" t="s">
        <v>54</v>
      </c>
      <c r="B24" s="26" t="n">
        <f aca="false">[1]Tab_Reg04!B24</f>
        <v>103578</v>
      </c>
      <c r="C24" s="26" t="n">
        <f aca="false">[1]Tab_Reg04!C24</f>
        <v>28394</v>
      </c>
      <c r="D24" s="26" t="n">
        <f aca="false">[1]Tab_Reg04!D24</f>
        <v>75185</v>
      </c>
      <c r="E24" s="26" t="n">
        <f aca="false">[1]Tab_Reg04!E24</f>
        <v>3827</v>
      </c>
      <c r="F24" s="24"/>
      <c r="G24" s="26" t="n">
        <f aca="false">[1]Tab_Reg04!F24</f>
        <v>8469</v>
      </c>
      <c r="H24" s="26" t="n">
        <f aca="false">[1]Tab_Reg04!G24</f>
        <v>4164</v>
      </c>
      <c r="I24" s="26" t="n">
        <f aca="false">[1]Tab_Reg04!H24</f>
        <v>4305</v>
      </c>
      <c r="J24" s="24"/>
      <c r="K24" s="26" t="n">
        <f aca="false">[1]Tab_Reg04!I24</f>
        <v>22629</v>
      </c>
      <c r="L24" s="26" t="n">
        <f aca="false">[1]Tab_Reg04!J24</f>
        <v>4463</v>
      </c>
      <c r="M24" s="26" t="n">
        <f aca="false">[1]Tab_Reg04!K24</f>
        <v>18166</v>
      </c>
      <c r="N24" s="24"/>
      <c r="O24" s="26" t="n">
        <f aca="false">[1]Tab_Reg04!L24</f>
        <v>66436</v>
      </c>
      <c r="P24" s="26" t="n">
        <f aca="false">[1]Tab_Reg04!M24</f>
        <v>15693</v>
      </c>
      <c r="Q24" s="26" t="n">
        <f aca="false">[1]Tab_Reg04!N24</f>
        <v>50743</v>
      </c>
      <c r="R24" s="24"/>
      <c r="S24" s="26" t="n">
        <f aca="false">[1]Tab_Reg04!O24</f>
        <v>2217</v>
      </c>
      <c r="T24" s="26" t="n">
        <f aca="false">[1]Tab_Reg04!P24</f>
        <v>247</v>
      </c>
      <c r="U24" s="26" t="n">
        <f aca="false">[1]Tab_Reg04!Q24</f>
        <v>1971</v>
      </c>
      <c r="V24" s="27"/>
      <c r="W24" s="30" t="s">
        <v>55</v>
      </c>
    </row>
    <row r="25" s="1" customFormat="true" ht="23.25" hidden="false" customHeight="true" outlineLevel="0" collapsed="false">
      <c r="A25" s="29" t="s">
        <v>56</v>
      </c>
      <c r="B25" s="26" t="n">
        <f aca="false">[1]Tab_Reg04!B25</f>
        <v>160960</v>
      </c>
      <c r="C25" s="26" t="n">
        <f aca="false">[1]Tab_Reg04!C25</f>
        <v>62495</v>
      </c>
      <c r="D25" s="26" t="n">
        <f aca="false">[1]Tab_Reg04!D25</f>
        <v>98466</v>
      </c>
      <c r="E25" s="26" t="n">
        <f aca="false">[1]Tab_Reg04!E25</f>
        <v>11048</v>
      </c>
      <c r="F25" s="24"/>
      <c r="G25" s="26" t="n">
        <f aca="false">[1]Tab_Reg04!F25</f>
        <v>28638</v>
      </c>
      <c r="H25" s="26" t="n">
        <f aca="false">[1]Tab_Reg04!G25</f>
        <v>12082</v>
      </c>
      <c r="I25" s="26" t="n">
        <f aca="false">[1]Tab_Reg04!H25</f>
        <v>16556</v>
      </c>
      <c r="J25" s="24"/>
      <c r="K25" s="26" t="n">
        <f aca="false">[1]Tab_Reg04!I25</f>
        <v>40903</v>
      </c>
      <c r="L25" s="26" t="n">
        <f aca="false">[1]Tab_Reg04!J25</f>
        <v>15257</v>
      </c>
      <c r="M25" s="26" t="n">
        <f aca="false">[1]Tab_Reg04!K25</f>
        <v>25646</v>
      </c>
      <c r="N25" s="24"/>
      <c r="O25" s="26" t="n">
        <f aca="false">[1]Tab_Reg04!L25</f>
        <v>70179</v>
      </c>
      <c r="P25" s="26" t="n">
        <f aca="false">[1]Tab_Reg04!M25</f>
        <v>21874</v>
      </c>
      <c r="Q25" s="26" t="n">
        <f aca="false">[1]Tab_Reg04!N25</f>
        <v>48305</v>
      </c>
      <c r="R25" s="24"/>
      <c r="S25" s="26" t="n">
        <f aca="false">[1]Tab_Reg04!O25</f>
        <v>10192</v>
      </c>
      <c r="T25" s="26" t="n">
        <f aca="false">[1]Tab_Reg04!P25</f>
        <v>2233</v>
      </c>
      <c r="U25" s="26" t="n">
        <f aca="false">[1]Tab_Reg04!Q25</f>
        <v>7959</v>
      </c>
      <c r="V25" s="27"/>
      <c r="W25" s="30" t="s">
        <v>57</v>
      </c>
    </row>
    <row r="26" s="1" customFormat="true" ht="23.25" hidden="false" customHeight="true" outlineLevel="0" collapsed="false">
      <c r="A26" s="29" t="s">
        <v>58</v>
      </c>
      <c r="B26" s="26" t="n">
        <f aca="false">[1]Tab_Reg04!B26</f>
        <v>3929</v>
      </c>
      <c r="C26" s="26" t="n">
        <f aca="false">[1]Tab_Reg04!C26</f>
        <v>1311</v>
      </c>
      <c r="D26" s="26" t="n">
        <f aca="false">[1]Tab_Reg04!D26</f>
        <v>2618</v>
      </c>
      <c r="E26" s="31" t="str">
        <f aca="false">[1]Tab_Reg04!E26</f>
        <v>-</v>
      </c>
      <c r="F26" s="24"/>
      <c r="G26" s="26" t="n">
        <f aca="false">[1]Tab_Reg04!F26</f>
        <v>1739</v>
      </c>
      <c r="H26" s="26" t="n">
        <f aca="false">[1]Tab_Reg04!G26</f>
        <v>1311</v>
      </c>
      <c r="I26" s="26" t="n">
        <f aca="false">[1]Tab_Reg04!H26</f>
        <v>428</v>
      </c>
      <c r="J26" s="24"/>
      <c r="K26" s="31" t="str">
        <f aca="false">[1]Tab_Reg04!I26</f>
        <v>-</v>
      </c>
      <c r="L26" s="31" t="str">
        <f aca="false">[1]Tab_Reg04!J26</f>
        <v>-</v>
      </c>
      <c r="M26" s="31" t="str">
        <f aca="false">[1]Tab_Reg04!K26</f>
        <v>-</v>
      </c>
      <c r="N26" s="33"/>
      <c r="O26" s="31" t="str">
        <f aca="false">[1]Tab_Reg04!L26</f>
        <v>-</v>
      </c>
      <c r="P26" s="31" t="str">
        <f aca="false">[1]Tab_Reg04!M26</f>
        <v>-</v>
      </c>
      <c r="Q26" s="31" t="str">
        <f aca="false">[1]Tab_Reg04!N26</f>
        <v>-</v>
      </c>
      <c r="R26" s="24"/>
      <c r="S26" s="26" t="n">
        <f aca="false">[1]Tab_Reg04!O26</f>
        <v>2190</v>
      </c>
      <c r="T26" s="31" t="str">
        <f aca="false">[1]Tab_Reg04!P26</f>
        <v>-</v>
      </c>
      <c r="U26" s="26" t="n">
        <f aca="false">[1]Tab_Reg04!Q26</f>
        <v>2190</v>
      </c>
      <c r="V26" s="27"/>
      <c r="W26" s="30" t="s">
        <v>59</v>
      </c>
    </row>
    <row r="27" s="1" customFormat="true" ht="23.25" hidden="false" customHeight="true" outlineLevel="0" collapsed="false">
      <c r="A27" s="29" t="s">
        <v>60</v>
      </c>
      <c r="B27" s="26" t="n">
        <f aca="false">[1]Tab_Reg04!B27</f>
        <v>6772</v>
      </c>
      <c r="C27" s="26" t="n">
        <f aca="false">[1]Tab_Reg04!C27</f>
        <v>1274</v>
      </c>
      <c r="D27" s="26" t="n">
        <f aca="false">[1]Tab_Reg04!D27</f>
        <v>5498</v>
      </c>
      <c r="E27" s="31" t="str">
        <f aca="false">[1]Tab_Reg04!E27</f>
        <v>-</v>
      </c>
      <c r="F27" s="24"/>
      <c r="G27" s="26" t="n">
        <f aca="false">[1]Tab_Reg04!F27</f>
        <v>1130</v>
      </c>
      <c r="H27" s="26" t="n">
        <f aca="false">[1]Tab_Reg04!G27</f>
        <v>91</v>
      </c>
      <c r="I27" s="26" t="n">
        <f aca="false">[1]Tab_Reg04!H27</f>
        <v>1039</v>
      </c>
      <c r="J27" s="24"/>
      <c r="K27" s="26" t="n">
        <f aca="false">[1]Tab_Reg04!I27</f>
        <v>4937</v>
      </c>
      <c r="L27" s="26" t="n">
        <f aca="false">[1]Tab_Reg04!J27</f>
        <v>825</v>
      </c>
      <c r="M27" s="26" t="n">
        <f aca="false">[1]Tab_Reg04!K27</f>
        <v>4112</v>
      </c>
      <c r="N27" s="24"/>
      <c r="O27" s="26" t="n">
        <f aca="false">[1]Tab_Reg04!L27</f>
        <v>359</v>
      </c>
      <c r="P27" s="26" t="n">
        <f aca="false">[1]Tab_Reg04!M27</f>
        <v>359</v>
      </c>
      <c r="Q27" s="31" t="str">
        <f aca="false">[1]Tab_Reg04!N27</f>
        <v>-</v>
      </c>
      <c r="R27" s="24"/>
      <c r="S27" s="26" t="n">
        <f aca="false">[1]Tab_Reg04!O27</f>
        <v>346</v>
      </c>
      <c r="T27" s="31" t="str">
        <f aca="false">[1]Tab_Reg04!P27</f>
        <v>-</v>
      </c>
      <c r="U27" s="26" t="n">
        <f aca="false">[1]Tab_Reg04!Q27</f>
        <v>346</v>
      </c>
      <c r="V27" s="27"/>
      <c r="W27" s="30" t="s">
        <v>61</v>
      </c>
    </row>
    <row r="28" s="1" customFormat="true" ht="23.25" hidden="false" customHeight="true" outlineLevel="0" collapsed="false">
      <c r="A28" s="29" t="s">
        <v>62</v>
      </c>
      <c r="B28" s="26" t="n">
        <f aca="false">[1]Tab_Reg04!B28</f>
        <v>47855</v>
      </c>
      <c r="C28" s="26" t="n">
        <f aca="false">[1]Tab_Reg04!C28</f>
        <v>6863</v>
      </c>
      <c r="D28" s="26" t="n">
        <f aca="false">[1]Tab_Reg04!D28</f>
        <v>40992</v>
      </c>
      <c r="E28" s="31" t="str">
        <f aca="false">[1]Tab_Reg04!E28</f>
        <v>-</v>
      </c>
      <c r="F28" s="24"/>
      <c r="G28" s="26" t="n">
        <f aca="false">[1]Tab_Reg04!F28</f>
        <v>5152</v>
      </c>
      <c r="H28" s="26" t="n">
        <f aca="false">[1]Tab_Reg04!G28</f>
        <v>945</v>
      </c>
      <c r="I28" s="26" t="n">
        <f aca="false">[1]Tab_Reg04!H28</f>
        <v>4207</v>
      </c>
      <c r="J28" s="24"/>
      <c r="K28" s="26" t="n">
        <f aca="false">[1]Tab_Reg04!I28</f>
        <v>11701</v>
      </c>
      <c r="L28" s="26" t="n">
        <f aca="false">[1]Tab_Reg04!J28</f>
        <v>1367</v>
      </c>
      <c r="M28" s="26" t="n">
        <f aca="false">[1]Tab_Reg04!K28</f>
        <v>10334</v>
      </c>
      <c r="N28" s="24"/>
      <c r="O28" s="26" t="n">
        <f aca="false">[1]Tab_Reg04!L28</f>
        <v>28097</v>
      </c>
      <c r="P28" s="26" t="n">
        <f aca="false">[1]Tab_Reg04!M28</f>
        <v>4403</v>
      </c>
      <c r="Q28" s="26" t="n">
        <f aca="false">[1]Tab_Reg04!N28</f>
        <v>23694</v>
      </c>
      <c r="R28" s="24"/>
      <c r="S28" s="26" t="n">
        <f aca="false">[1]Tab_Reg04!O28</f>
        <v>2905</v>
      </c>
      <c r="T28" s="26" t="n">
        <f aca="false">[1]Tab_Reg04!P28</f>
        <v>148</v>
      </c>
      <c r="U28" s="26" t="n">
        <f aca="false">[1]Tab_Reg04!Q28</f>
        <v>2757</v>
      </c>
      <c r="V28" s="27"/>
      <c r="W28" s="30" t="s">
        <v>63</v>
      </c>
    </row>
    <row r="29" s="1" customFormat="true" ht="23.25" hidden="false" customHeight="true" outlineLevel="0" collapsed="false">
      <c r="A29" s="29" t="s">
        <v>64</v>
      </c>
      <c r="B29" s="26" t="n">
        <f aca="false">[1]Tab_Reg04!B29</f>
        <v>2163</v>
      </c>
      <c r="C29" s="26" t="n">
        <f aca="false">[1]Tab_Reg04!C29</f>
        <v>1662</v>
      </c>
      <c r="D29" s="26" t="n">
        <f aca="false">[1]Tab_Reg04!D29</f>
        <v>501</v>
      </c>
      <c r="E29" s="31" t="str">
        <f aca="false">[1]Tab_Reg04!E29</f>
        <v>-</v>
      </c>
      <c r="F29" s="24"/>
      <c r="G29" s="26" t="n">
        <f aca="false">[1]Tab_Reg04!F29</f>
        <v>1318</v>
      </c>
      <c r="H29" s="26" t="n">
        <f aca="false">[1]Tab_Reg04!G29</f>
        <v>1318</v>
      </c>
      <c r="I29" s="31" t="str">
        <f aca="false">[1]Tab_Reg04!H29</f>
        <v>-</v>
      </c>
      <c r="J29" s="24"/>
      <c r="K29" s="26" t="n">
        <f aca="false">[1]Tab_Reg04!I29</f>
        <v>693</v>
      </c>
      <c r="L29" s="26" t="n">
        <f aca="false">[1]Tab_Reg04!J29</f>
        <v>192</v>
      </c>
      <c r="M29" s="26" t="n">
        <f aca="false">[1]Tab_Reg04!K29</f>
        <v>501</v>
      </c>
      <c r="N29" s="24"/>
      <c r="O29" s="26" t="n">
        <f aca="false">[1]Tab_Reg04!L29</f>
        <v>98</v>
      </c>
      <c r="P29" s="26" t="n">
        <f aca="false">[1]Tab_Reg04!M29</f>
        <v>98</v>
      </c>
      <c r="Q29" s="31" t="str">
        <f aca="false">[1]Tab_Reg04!N29</f>
        <v>-</v>
      </c>
      <c r="R29" s="24"/>
      <c r="S29" s="26" t="n">
        <f aca="false">[1]Tab_Reg04!O29</f>
        <v>53</v>
      </c>
      <c r="T29" s="26" t="n">
        <f aca="false">[1]Tab_Reg04!P29</f>
        <v>53</v>
      </c>
      <c r="U29" s="31" t="str">
        <f aca="false">[1]Tab_Reg04!Q29</f>
        <v>-</v>
      </c>
      <c r="V29" s="27"/>
      <c r="W29" s="30" t="s">
        <v>65</v>
      </c>
    </row>
    <row r="30" s="1" customFormat="true" ht="23.25" hidden="false" customHeight="true" outlineLevel="0" collapsed="false">
      <c r="A30" s="29" t="s">
        <v>66</v>
      </c>
      <c r="B30" s="26" t="n">
        <f aca="false">[1]Tab_Reg04!B30</f>
        <v>7831</v>
      </c>
      <c r="C30" s="26" t="n">
        <f aca="false">[1]Tab_Reg04!C30</f>
        <v>3185</v>
      </c>
      <c r="D30" s="26" t="n">
        <f aca="false">[1]Tab_Reg04!D30</f>
        <v>4646</v>
      </c>
      <c r="E30" s="31" t="str">
        <f aca="false">[1]Tab_Reg04!E30</f>
        <v>-</v>
      </c>
      <c r="F30" s="24"/>
      <c r="G30" s="26" t="n">
        <f aca="false">[1]Tab_Reg04!F30</f>
        <v>1868</v>
      </c>
      <c r="H30" s="26" t="n">
        <f aca="false">[1]Tab_Reg04!G30</f>
        <v>884</v>
      </c>
      <c r="I30" s="26" t="n">
        <f aca="false">[1]Tab_Reg04!H30</f>
        <v>984</v>
      </c>
      <c r="J30" s="24"/>
      <c r="K30" s="26" t="n">
        <f aca="false">[1]Tab_Reg04!I30</f>
        <v>1606</v>
      </c>
      <c r="L30" s="26" t="n">
        <f aca="false">[1]Tab_Reg04!J30</f>
        <v>680</v>
      </c>
      <c r="M30" s="26" t="n">
        <f aca="false">[1]Tab_Reg04!K30</f>
        <v>925</v>
      </c>
      <c r="N30" s="24"/>
      <c r="O30" s="26" t="n">
        <f aca="false">[1]Tab_Reg04!L30</f>
        <v>3655</v>
      </c>
      <c r="P30" s="26" t="n">
        <f aca="false">[1]Tab_Reg04!M30</f>
        <v>1447</v>
      </c>
      <c r="Q30" s="26" t="n">
        <f aca="false">[1]Tab_Reg04!N30</f>
        <v>2207</v>
      </c>
      <c r="R30" s="24"/>
      <c r="S30" s="26" t="n">
        <f aca="false">[1]Tab_Reg04!O30</f>
        <v>702</v>
      </c>
      <c r="T30" s="26" t="n">
        <f aca="false">[1]Tab_Reg04!P30</f>
        <v>173</v>
      </c>
      <c r="U30" s="26" t="n">
        <f aca="false">[1]Tab_Reg04!Q30</f>
        <v>529</v>
      </c>
      <c r="V30" s="27"/>
      <c r="W30" s="30" t="s">
        <v>67</v>
      </c>
    </row>
    <row r="31" s="1" customFormat="true" ht="28.5" hidden="false" customHeight="true" outlineLevel="0" collapsed="false">
      <c r="A31" s="4" t="s">
        <v>68</v>
      </c>
      <c r="B31" s="23" t="n">
        <f aca="false">[1]Tab_Reg04!B31</f>
        <v>874162</v>
      </c>
      <c r="C31" s="23" t="n">
        <f aca="false">[1]Tab_Reg04!C31</f>
        <v>145138</v>
      </c>
      <c r="D31" s="23" t="n">
        <f aca="false">[1]Tab_Reg04!D31</f>
        <v>729025</v>
      </c>
      <c r="E31" s="23" t="n">
        <f aca="false">[1]Tab_Reg04!E31</f>
        <v>3126</v>
      </c>
      <c r="F31" s="24"/>
      <c r="G31" s="23" t="n">
        <f aca="false">[1]Tab_Reg04!F31</f>
        <v>52297</v>
      </c>
      <c r="H31" s="23" t="n">
        <f aca="false">[1]Tab_Reg04!G31</f>
        <v>14901</v>
      </c>
      <c r="I31" s="23" t="n">
        <f aca="false">[1]Tab_Reg04!H31</f>
        <v>37397</v>
      </c>
      <c r="J31" s="24"/>
      <c r="K31" s="23" t="n">
        <f aca="false">[1]Tab_Reg04!I31</f>
        <v>147609</v>
      </c>
      <c r="L31" s="23" t="n">
        <f aca="false">[1]Tab_Reg04!J31</f>
        <v>29935</v>
      </c>
      <c r="M31" s="23" t="n">
        <f aca="false">[1]Tab_Reg04!K31</f>
        <v>117673</v>
      </c>
      <c r="N31" s="24"/>
      <c r="O31" s="23" t="n">
        <f aca="false">[1]Tab_Reg04!L31</f>
        <v>588241</v>
      </c>
      <c r="P31" s="23" t="n">
        <f aca="false">[1]Tab_Reg04!M31</f>
        <v>87407</v>
      </c>
      <c r="Q31" s="23" t="n">
        <f aca="false">[1]Tab_Reg04!N31</f>
        <v>500834</v>
      </c>
      <c r="R31" s="24"/>
      <c r="S31" s="23" t="n">
        <f aca="false">[1]Tab_Reg04!O31</f>
        <v>82889</v>
      </c>
      <c r="T31" s="23" t="n">
        <f aca="false">[1]Tab_Reg04!P31</f>
        <v>9769</v>
      </c>
      <c r="U31" s="23" t="n">
        <f aca="false">[1]Tab_Reg04!Q31</f>
        <v>73121</v>
      </c>
      <c r="V31" s="5"/>
      <c r="W31" s="28" t="s">
        <v>69</v>
      </c>
    </row>
    <row r="32" s="1" customFormat="true" ht="23.25" hidden="false" customHeight="true" outlineLevel="0" collapsed="false">
      <c r="A32" s="29" t="s">
        <v>70</v>
      </c>
      <c r="B32" s="26" t="n">
        <f aca="false">[1]Tab_Reg04!B32</f>
        <v>523595</v>
      </c>
      <c r="C32" s="26" t="n">
        <f aca="false">[1]Tab_Reg04!C32</f>
        <v>94267</v>
      </c>
      <c r="D32" s="26" t="n">
        <f aca="false">[1]Tab_Reg04!D32</f>
        <v>429328</v>
      </c>
      <c r="E32" s="26" t="n">
        <f aca="false">[1]Tab_Reg04!E32</f>
        <v>2628</v>
      </c>
      <c r="F32" s="24"/>
      <c r="G32" s="26" t="n">
        <f aca="false">[1]Tab_Reg04!F32</f>
        <v>36987</v>
      </c>
      <c r="H32" s="26" t="n">
        <f aca="false">[1]Tab_Reg04!G32</f>
        <v>9680</v>
      </c>
      <c r="I32" s="26" t="n">
        <f aca="false">[1]Tab_Reg04!H32</f>
        <v>27307</v>
      </c>
      <c r="J32" s="24"/>
      <c r="K32" s="26" t="n">
        <f aca="false">[1]Tab_Reg04!I32</f>
        <v>82531</v>
      </c>
      <c r="L32" s="26" t="n">
        <f aca="false">[1]Tab_Reg04!J32</f>
        <v>17152</v>
      </c>
      <c r="M32" s="26" t="n">
        <f aca="false">[1]Tab_Reg04!K32</f>
        <v>65379</v>
      </c>
      <c r="N32" s="24"/>
      <c r="O32" s="26" t="n">
        <f aca="false">[1]Tab_Reg04!L32</f>
        <v>353530</v>
      </c>
      <c r="P32" s="26" t="n">
        <f aca="false">[1]Tab_Reg04!M32</f>
        <v>58782</v>
      </c>
      <c r="Q32" s="26" t="n">
        <f aca="false">[1]Tab_Reg04!N32</f>
        <v>294748</v>
      </c>
      <c r="R32" s="24"/>
      <c r="S32" s="26" t="n">
        <f aca="false">[1]Tab_Reg04!O32</f>
        <v>47919</v>
      </c>
      <c r="T32" s="26" t="n">
        <f aca="false">[1]Tab_Reg04!P32</f>
        <v>6025</v>
      </c>
      <c r="U32" s="26" t="n">
        <f aca="false">[1]Tab_Reg04!Q32</f>
        <v>41893</v>
      </c>
      <c r="V32" s="27"/>
      <c r="W32" s="30" t="s">
        <v>71</v>
      </c>
    </row>
    <row r="33" s="1" customFormat="true" ht="23.25" hidden="false" customHeight="true" outlineLevel="0" collapsed="false">
      <c r="A33" s="29" t="s">
        <v>72</v>
      </c>
      <c r="B33" s="26" t="n">
        <f aca="false">[1]Tab_Reg04!B33</f>
        <v>72196</v>
      </c>
      <c r="C33" s="26" t="n">
        <f aca="false">[1]Tab_Reg04!C33</f>
        <v>13110</v>
      </c>
      <c r="D33" s="26" t="n">
        <f aca="false">[1]Tab_Reg04!D33</f>
        <v>59086</v>
      </c>
      <c r="E33" s="31" t="str">
        <f aca="false">[1]Tab_Reg04!E33</f>
        <v>-</v>
      </c>
      <c r="F33" s="24"/>
      <c r="G33" s="26" t="n">
        <f aca="false">[1]Tab_Reg04!F33</f>
        <v>2283</v>
      </c>
      <c r="H33" s="26" t="n">
        <f aca="false">[1]Tab_Reg04!G33</f>
        <v>1336</v>
      </c>
      <c r="I33" s="26" t="n">
        <f aca="false">[1]Tab_Reg04!H33</f>
        <v>947</v>
      </c>
      <c r="J33" s="24"/>
      <c r="K33" s="26" t="n">
        <f aca="false">[1]Tab_Reg04!I33</f>
        <v>11726</v>
      </c>
      <c r="L33" s="26" t="n">
        <f aca="false">[1]Tab_Reg04!J33</f>
        <v>2617</v>
      </c>
      <c r="M33" s="26" t="n">
        <f aca="false">[1]Tab_Reg04!K33</f>
        <v>9108</v>
      </c>
      <c r="N33" s="24"/>
      <c r="O33" s="26" t="n">
        <f aca="false">[1]Tab_Reg04!L33</f>
        <v>43101</v>
      </c>
      <c r="P33" s="26" t="n">
        <f aca="false">[1]Tab_Reg04!M33</f>
        <v>7794</v>
      </c>
      <c r="Q33" s="26" t="n">
        <f aca="false">[1]Tab_Reg04!N33</f>
        <v>35307</v>
      </c>
      <c r="R33" s="24"/>
      <c r="S33" s="26" t="n">
        <f aca="false">[1]Tab_Reg04!O33</f>
        <v>15086</v>
      </c>
      <c r="T33" s="26" t="n">
        <f aca="false">[1]Tab_Reg04!P33</f>
        <v>1363</v>
      </c>
      <c r="U33" s="26" t="n">
        <f aca="false">[1]Tab_Reg04!Q33</f>
        <v>13723</v>
      </c>
      <c r="V33" s="27"/>
      <c r="W33" s="30" t="s">
        <v>73</v>
      </c>
    </row>
    <row r="34" s="1" customFormat="true" ht="23.25" hidden="false" customHeight="true" outlineLevel="0" collapsed="false">
      <c r="A34" s="29" t="s">
        <v>74</v>
      </c>
      <c r="B34" s="26" t="n">
        <f aca="false">[1]Tab_Reg04!B34</f>
        <v>142525</v>
      </c>
      <c r="C34" s="26" t="n">
        <f aca="false">[1]Tab_Reg04!C34</f>
        <v>16988</v>
      </c>
      <c r="D34" s="26" t="n">
        <f aca="false">[1]Tab_Reg04!D34</f>
        <v>125537</v>
      </c>
      <c r="E34" s="31" t="str">
        <f aca="false">[1]Tab_Reg04!E34</f>
        <v>-</v>
      </c>
      <c r="F34" s="24"/>
      <c r="G34" s="26" t="n">
        <f aca="false">[1]Tab_Reg04!F34</f>
        <v>5204</v>
      </c>
      <c r="H34" s="26" t="n">
        <f aca="false">[1]Tab_Reg04!G34</f>
        <v>842</v>
      </c>
      <c r="I34" s="26" t="n">
        <f aca="false">[1]Tab_Reg04!H34</f>
        <v>4362</v>
      </c>
      <c r="J34" s="24"/>
      <c r="K34" s="26" t="n">
        <f aca="false">[1]Tab_Reg04!I34</f>
        <v>14826</v>
      </c>
      <c r="L34" s="26" t="n">
        <f aca="false">[1]Tab_Reg04!J34</f>
        <v>3442</v>
      </c>
      <c r="M34" s="26" t="n">
        <f aca="false">[1]Tab_Reg04!K34</f>
        <v>11384</v>
      </c>
      <c r="N34" s="24"/>
      <c r="O34" s="26" t="n">
        <f aca="false">[1]Tab_Reg04!L34</f>
        <v>113419</v>
      </c>
      <c r="P34" s="26" t="n">
        <f aca="false">[1]Tab_Reg04!M34</f>
        <v>11201</v>
      </c>
      <c r="Q34" s="26" t="n">
        <f aca="false">[1]Tab_Reg04!N34</f>
        <v>102218</v>
      </c>
      <c r="R34" s="24"/>
      <c r="S34" s="26" t="n">
        <f aca="false">[1]Tab_Reg04!O34</f>
        <v>9076</v>
      </c>
      <c r="T34" s="26" t="n">
        <f aca="false">[1]Tab_Reg04!P34</f>
        <v>1503</v>
      </c>
      <c r="U34" s="26" t="n">
        <f aca="false">[1]Tab_Reg04!Q34</f>
        <v>7573</v>
      </c>
      <c r="V34" s="27"/>
      <c r="W34" s="30" t="s">
        <v>75</v>
      </c>
    </row>
    <row r="35" s="1" customFormat="true" ht="23.25" hidden="false" customHeight="true" outlineLevel="0" collapsed="false">
      <c r="A35" s="29" t="s">
        <v>76</v>
      </c>
      <c r="B35" s="26" t="n">
        <f aca="false">[1]Tab_Reg04!B35</f>
        <v>12829</v>
      </c>
      <c r="C35" s="26" t="n">
        <f aca="false">[1]Tab_Reg04!C35</f>
        <v>2968</v>
      </c>
      <c r="D35" s="26" t="n">
        <f aca="false">[1]Tab_Reg04!D35</f>
        <v>9861</v>
      </c>
      <c r="E35" s="31" t="str">
        <f aca="false">[1]Tab_Reg04!E35</f>
        <v>-</v>
      </c>
      <c r="F35" s="24"/>
      <c r="G35" s="26" t="n">
        <f aca="false">[1]Tab_Reg04!F35</f>
        <v>3151</v>
      </c>
      <c r="H35" s="26" t="n">
        <f aca="false">[1]Tab_Reg04!G35</f>
        <v>2111</v>
      </c>
      <c r="I35" s="26" t="n">
        <f aca="false">[1]Tab_Reg04!H35</f>
        <v>1040</v>
      </c>
      <c r="J35" s="24"/>
      <c r="K35" s="26" t="n">
        <f aca="false">[1]Tab_Reg04!I35</f>
        <v>1704</v>
      </c>
      <c r="L35" s="31" t="str">
        <f aca="false">[1]Tab_Reg04!J35</f>
        <v>-</v>
      </c>
      <c r="M35" s="26" t="n">
        <f aca="false">[1]Tab_Reg04!K35</f>
        <v>1704</v>
      </c>
      <c r="N35" s="24"/>
      <c r="O35" s="26" t="n">
        <f aca="false">[1]Tab_Reg04!L35</f>
        <v>5816</v>
      </c>
      <c r="P35" s="26" t="n">
        <f aca="false">[1]Tab_Reg04!M35</f>
        <v>503</v>
      </c>
      <c r="Q35" s="26" t="n">
        <f aca="false">[1]Tab_Reg04!N35</f>
        <v>5313</v>
      </c>
      <c r="R35" s="24"/>
      <c r="S35" s="26" t="n">
        <f aca="false">[1]Tab_Reg04!O35</f>
        <v>2159</v>
      </c>
      <c r="T35" s="26" t="n">
        <f aca="false">[1]Tab_Reg04!P35</f>
        <v>354</v>
      </c>
      <c r="U35" s="26" t="n">
        <f aca="false">[1]Tab_Reg04!Q35</f>
        <v>1805</v>
      </c>
      <c r="V35" s="27"/>
      <c r="W35" s="30" t="s">
        <v>77</v>
      </c>
    </row>
    <row r="36" s="1" customFormat="true" ht="23.25" hidden="false" customHeight="true" outlineLevel="0" collapsed="false">
      <c r="A36" s="29" t="s">
        <v>78</v>
      </c>
      <c r="B36" s="26" t="n">
        <f aca="false">[1]Tab_Reg04!B36</f>
        <v>84704</v>
      </c>
      <c r="C36" s="26" t="n">
        <f aca="false">[1]Tab_Reg04!C36</f>
        <v>13722</v>
      </c>
      <c r="D36" s="26" t="n">
        <f aca="false">[1]Tab_Reg04!D36</f>
        <v>70982</v>
      </c>
      <c r="E36" s="31" t="str">
        <f aca="false">[1]Tab_Reg04!E36</f>
        <v>-</v>
      </c>
      <c r="F36" s="24"/>
      <c r="G36" s="26" t="n">
        <f aca="false">[1]Tab_Reg04!F36</f>
        <v>3493</v>
      </c>
      <c r="H36" s="26" t="n">
        <f aca="false">[1]Tab_Reg04!G36</f>
        <v>355</v>
      </c>
      <c r="I36" s="26" t="n">
        <f aca="false">[1]Tab_Reg04!H36</f>
        <v>3138</v>
      </c>
      <c r="J36" s="24"/>
      <c r="K36" s="26" t="n">
        <f aca="false">[1]Tab_Reg04!I36</f>
        <v>24653</v>
      </c>
      <c r="L36" s="26" t="n">
        <f aca="false">[1]Tab_Reg04!J36</f>
        <v>6195</v>
      </c>
      <c r="M36" s="26" t="n">
        <f aca="false">[1]Tab_Reg04!K36</f>
        <v>18458</v>
      </c>
      <c r="N36" s="24"/>
      <c r="O36" s="26" t="n">
        <f aca="false">[1]Tab_Reg04!L36</f>
        <v>49215</v>
      </c>
      <c r="P36" s="26" t="n">
        <f aca="false">[1]Tab_Reg04!M36</f>
        <v>6664</v>
      </c>
      <c r="Q36" s="26" t="n">
        <f aca="false">[1]Tab_Reg04!N36</f>
        <v>42552</v>
      </c>
      <c r="R36" s="24"/>
      <c r="S36" s="26" t="n">
        <f aca="false">[1]Tab_Reg04!O36</f>
        <v>7343</v>
      </c>
      <c r="T36" s="26" t="n">
        <f aca="false">[1]Tab_Reg04!P36</f>
        <v>509</v>
      </c>
      <c r="U36" s="26" t="n">
        <f aca="false">[1]Tab_Reg04!Q36</f>
        <v>6834</v>
      </c>
      <c r="V36" s="27"/>
      <c r="W36" s="30" t="s">
        <v>79</v>
      </c>
    </row>
    <row r="37" s="1" customFormat="true" ht="23.25" hidden="false" customHeight="true" outlineLevel="0" collapsed="false">
      <c r="A37" s="29" t="s">
        <v>80</v>
      </c>
      <c r="B37" s="26" t="n">
        <f aca="false">[1]Tab_Reg04!B37</f>
        <v>36438</v>
      </c>
      <c r="C37" s="26" t="n">
        <f aca="false">[1]Tab_Reg04!C37</f>
        <v>3473</v>
      </c>
      <c r="D37" s="26" t="n">
        <f aca="false">[1]Tab_Reg04!D37</f>
        <v>32964</v>
      </c>
      <c r="E37" s="26" t="n">
        <f aca="false">[1]Tab_Reg04!E37</f>
        <v>498</v>
      </c>
      <c r="F37" s="24"/>
      <c r="G37" s="26" t="n">
        <f aca="false">[1]Tab_Reg04!F37</f>
        <v>1180</v>
      </c>
      <c r="H37" s="26" t="n">
        <f aca="false">[1]Tab_Reg04!G37</f>
        <v>577</v>
      </c>
      <c r="I37" s="26" t="n">
        <f aca="false">[1]Tab_Reg04!H37</f>
        <v>603</v>
      </c>
      <c r="J37" s="24"/>
      <c r="K37" s="26" t="n">
        <f aca="false">[1]Tab_Reg04!I37</f>
        <v>10651</v>
      </c>
      <c r="L37" s="26" t="n">
        <f aca="false">[1]Tab_Reg04!J37</f>
        <v>86</v>
      </c>
      <c r="M37" s="26" t="n">
        <f aca="false">[1]Tab_Reg04!K37</f>
        <v>10565</v>
      </c>
      <c r="N37" s="24"/>
      <c r="O37" s="26" t="n">
        <f aca="false">[1]Tab_Reg04!L37</f>
        <v>22993</v>
      </c>
      <c r="P37" s="26" t="n">
        <f aca="false">[1]Tab_Reg04!M37</f>
        <v>2296</v>
      </c>
      <c r="Q37" s="26" t="n">
        <f aca="false">[1]Tab_Reg04!N37</f>
        <v>20697</v>
      </c>
      <c r="R37" s="24"/>
      <c r="S37" s="26" t="n">
        <f aca="false">[1]Tab_Reg04!O37</f>
        <v>1116</v>
      </c>
      <c r="T37" s="26" t="n">
        <f aca="false">[1]Tab_Reg04!P37</f>
        <v>16</v>
      </c>
      <c r="U37" s="26" t="n">
        <f aca="false">[1]Tab_Reg04!Q37</f>
        <v>1100</v>
      </c>
      <c r="V37" s="27"/>
      <c r="W37" s="30" t="s">
        <v>81</v>
      </c>
    </row>
    <row r="38" s="1" customFormat="true" ht="23.25" hidden="false" customHeight="true" outlineLevel="0" collapsed="false">
      <c r="A38" s="29" t="s">
        <v>82</v>
      </c>
      <c r="B38" s="26" t="n">
        <f aca="false">[1]Tab_Reg04!B38</f>
        <v>1876</v>
      </c>
      <c r="C38" s="26" t="n">
        <f aca="false">[1]Tab_Reg04!C38</f>
        <v>610</v>
      </c>
      <c r="D38" s="26" t="n">
        <f aca="false">[1]Tab_Reg04!D38</f>
        <v>1267</v>
      </c>
      <c r="E38" s="31" t="str">
        <f aca="false">[1]Tab_Reg04!E38</f>
        <v>-</v>
      </c>
      <c r="F38" s="32"/>
      <c r="G38" s="31" t="str">
        <f aca="false">[1]Tab_Reg04!F38</f>
        <v>-</v>
      </c>
      <c r="H38" s="31" t="str">
        <f aca="false">[1]Tab_Reg04!G38</f>
        <v>-</v>
      </c>
      <c r="I38" s="31" t="str">
        <f aca="false">[1]Tab_Reg04!H38</f>
        <v>-</v>
      </c>
      <c r="J38" s="24"/>
      <c r="K38" s="26" t="n">
        <f aca="false">[1]Tab_Reg04!I38</f>
        <v>1518</v>
      </c>
      <c r="L38" s="26" t="n">
        <f aca="false">[1]Tab_Reg04!J38</f>
        <v>443</v>
      </c>
      <c r="M38" s="26" t="n">
        <f aca="false">[1]Tab_Reg04!K38</f>
        <v>1075</v>
      </c>
      <c r="N38" s="24"/>
      <c r="O38" s="26" t="n">
        <f aca="false">[1]Tab_Reg04!L38</f>
        <v>167</v>
      </c>
      <c r="P38" s="26" t="n">
        <f aca="false">[1]Tab_Reg04!M38</f>
        <v>167</v>
      </c>
      <c r="Q38" s="31" t="str">
        <f aca="false">[1]Tab_Reg04!N38</f>
        <v>-</v>
      </c>
      <c r="R38" s="24"/>
      <c r="S38" s="26" t="n">
        <f aca="false">[1]Tab_Reg04!O38</f>
        <v>192</v>
      </c>
      <c r="T38" s="31" t="str">
        <f aca="false">[1]Tab_Reg04!P38</f>
        <v>-</v>
      </c>
      <c r="U38" s="26" t="n">
        <f aca="false">[1]Tab_Reg04!Q38</f>
        <v>192</v>
      </c>
      <c r="V38" s="27"/>
      <c r="W38" s="30" t="s">
        <v>83</v>
      </c>
    </row>
    <row r="39" s="1" customFormat="true" ht="28.5" hidden="false" customHeight="true" outlineLevel="0" collapsed="false">
      <c r="A39" s="4" t="s">
        <v>84</v>
      </c>
      <c r="B39" s="23" t="n">
        <f aca="false">[1]Tab_Reg04!B39</f>
        <v>133536</v>
      </c>
      <c r="C39" s="23" t="n">
        <f aca="false">[1]Tab_Reg04!C39</f>
        <v>68319</v>
      </c>
      <c r="D39" s="23" t="n">
        <f aca="false">[1]Tab_Reg04!D39</f>
        <v>65217</v>
      </c>
      <c r="E39" s="23" t="n">
        <f aca="false">[1]Tab_Reg04!E39</f>
        <v>11330</v>
      </c>
      <c r="F39" s="24"/>
      <c r="G39" s="23" t="n">
        <f aca="false">[1]Tab_Reg04!F39</f>
        <v>20849</v>
      </c>
      <c r="H39" s="23" t="n">
        <f aca="false">[1]Tab_Reg04!G39</f>
        <v>11615</v>
      </c>
      <c r="I39" s="23" t="n">
        <f aca="false">[1]Tab_Reg04!H39</f>
        <v>9234</v>
      </c>
      <c r="J39" s="24"/>
      <c r="K39" s="23" t="n">
        <f aca="false">[1]Tab_Reg04!I39</f>
        <v>27550</v>
      </c>
      <c r="L39" s="23" t="n">
        <f aca="false">[1]Tab_Reg04!J39</f>
        <v>17374</v>
      </c>
      <c r="M39" s="23" t="n">
        <f aca="false">[1]Tab_Reg04!K39</f>
        <v>10176</v>
      </c>
      <c r="N39" s="24"/>
      <c r="O39" s="23" t="n">
        <f aca="false">[1]Tab_Reg04!L39</f>
        <v>44222</v>
      </c>
      <c r="P39" s="23" t="n">
        <f aca="false">[1]Tab_Reg04!M39</f>
        <v>18921</v>
      </c>
      <c r="Q39" s="23" t="n">
        <f aca="false">[1]Tab_Reg04!N39</f>
        <v>25302</v>
      </c>
      <c r="R39" s="24"/>
      <c r="S39" s="23" t="n">
        <f aca="false">[1]Tab_Reg04!O39</f>
        <v>29585</v>
      </c>
      <c r="T39" s="23" t="n">
        <f aca="false">[1]Tab_Reg04!P39</f>
        <v>9079</v>
      </c>
      <c r="U39" s="23" t="n">
        <f aca="false">[1]Tab_Reg04!Q39</f>
        <v>20505</v>
      </c>
      <c r="V39" s="5"/>
      <c r="W39" s="28" t="s">
        <v>85</v>
      </c>
    </row>
    <row r="40" s="1" customFormat="true" ht="23.25" hidden="false" customHeight="true" outlineLevel="0" collapsed="false">
      <c r="A40" s="34" t="s">
        <v>86</v>
      </c>
      <c r="B40" s="35" t="n">
        <f aca="false">[1]Tab_Reg04!B40</f>
        <v>133536</v>
      </c>
      <c r="C40" s="35" t="n">
        <f aca="false">[1]Tab_Reg04!C40</f>
        <v>68319</v>
      </c>
      <c r="D40" s="35" t="n">
        <f aca="false">[1]Tab_Reg04!D40</f>
        <v>65217</v>
      </c>
      <c r="E40" s="35" t="n">
        <f aca="false">[1]Tab_Reg04!E40</f>
        <v>11330</v>
      </c>
      <c r="F40" s="24"/>
      <c r="G40" s="35" t="n">
        <f aca="false">[1]Tab_Reg04!F40</f>
        <v>20849</v>
      </c>
      <c r="H40" s="35" t="n">
        <f aca="false">[1]Tab_Reg04!G40</f>
        <v>11615</v>
      </c>
      <c r="I40" s="35" t="n">
        <f aca="false">[1]Tab_Reg04!H40</f>
        <v>9234</v>
      </c>
      <c r="J40" s="24"/>
      <c r="K40" s="35" t="n">
        <f aca="false">[1]Tab_Reg04!I40</f>
        <v>27550</v>
      </c>
      <c r="L40" s="35" t="n">
        <f aca="false">[1]Tab_Reg04!J40</f>
        <v>17374</v>
      </c>
      <c r="M40" s="35" t="n">
        <f aca="false">[1]Tab_Reg04!K40</f>
        <v>10176</v>
      </c>
      <c r="N40" s="24"/>
      <c r="O40" s="35" t="n">
        <f aca="false">[1]Tab_Reg04!L40</f>
        <v>44222</v>
      </c>
      <c r="P40" s="35" t="n">
        <f aca="false">[1]Tab_Reg04!M40</f>
        <v>18921</v>
      </c>
      <c r="Q40" s="35" t="n">
        <f aca="false">[1]Tab_Reg04!N40</f>
        <v>25302</v>
      </c>
      <c r="R40" s="24"/>
      <c r="S40" s="35" t="n">
        <f aca="false">[1]Tab_Reg04!O40</f>
        <v>29585</v>
      </c>
      <c r="T40" s="35" t="n">
        <f aca="false">[1]Tab_Reg04!P40</f>
        <v>9079</v>
      </c>
      <c r="U40" s="35" t="n">
        <f aca="false">[1]Tab_Reg04!Q40</f>
        <v>20505</v>
      </c>
      <c r="V40" s="36"/>
      <c r="W40" s="37" t="s">
        <v>87</v>
      </c>
    </row>
    <row r="41" s="1" customFormat="true" ht="23.1" hidden="false" customHeight="true" outlineLevel="0" collapsed="false">
      <c r="A41" s="8"/>
      <c r="B41" s="27"/>
      <c r="C41" s="27"/>
      <c r="D41" s="27"/>
      <c r="E41" s="27"/>
      <c r="F41" s="38"/>
      <c r="G41" s="27"/>
      <c r="H41" s="27"/>
      <c r="I41" s="27"/>
      <c r="J41" s="38"/>
      <c r="K41" s="27"/>
      <c r="L41" s="27"/>
      <c r="M41" s="27"/>
      <c r="N41" s="38"/>
      <c r="O41" s="27"/>
      <c r="P41" s="27"/>
      <c r="Q41" s="27"/>
      <c r="R41" s="38"/>
      <c r="S41" s="27"/>
      <c r="T41" s="27"/>
      <c r="U41" s="27"/>
      <c r="V41" s="27"/>
      <c r="W41" s="30"/>
    </row>
    <row r="42" s="1" customFormat="true" ht="23.1" hidden="false" customHeight="true" outlineLevel="0" collapsed="false">
      <c r="A42" s="8"/>
      <c r="B42" s="27"/>
      <c r="C42" s="27"/>
      <c r="D42" s="27"/>
      <c r="E42" s="27"/>
      <c r="F42" s="38"/>
      <c r="G42" s="27"/>
      <c r="H42" s="27"/>
      <c r="I42" s="27"/>
      <c r="J42" s="38"/>
      <c r="K42" s="27"/>
      <c r="L42" s="27"/>
      <c r="M42" s="27"/>
      <c r="N42" s="38"/>
      <c r="O42" s="27"/>
      <c r="P42" s="27"/>
      <c r="Q42" s="27"/>
      <c r="R42" s="38"/>
      <c r="S42" s="27"/>
      <c r="T42" s="27"/>
      <c r="U42" s="27"/>
      <c r="V42" s="27"/>
      <c r="W42" s="30"/>
    </row>
    <row r="43" s="1" customFormat="true" ht="23.1" hidden="false" customHeight="true" outlineLevel="0" collapsed="false">
      <c r="A43" s="8"/>
      <c r="B43" s="27"/>
      <c r="C43" s="27"/>
      <c r="D43" s="27"/>
      <c r="E43" s="27"/>
      <c r="F43" s="38"/>
      <c r="G43" s="27"/>
      <c r="H43" s="27"/>
      <c r="I43" s="27"/>
      <c r="J43" s="38"/>
      <c r="K43" s="27"/>
      <c r="L43" s="27"/>
      <c r="M43" s="27"/>
      <c r="N43" s="38"/>
      <c r="O43" s="27"/>
      <c r="P43" s="27"/>
      <c r="Q43" s="27"/>
      <c r="R43" s="38"/>
      <c r="S43" s="27"/>
      <c r="T43" s="27"/>
      <c r="U43" s="27"/>
      <c r="V43" s="27"/>
      <c r="W43" s="30"/>
    </row>
    <row r="44" s="1" customFormat="true" ht="23.1" hidden="false" customHeight="true" outlineLevel="0" collapsed="false">
      <c r="A44" s="8"/>
      <c r="B44" s="27"/>
      <c r="C44" s="27"/>
      <c r="D44" s="27"/>
      <c r="E44" s="27"/>
      <c r="F44" s="38"/>
      <c r="G44" s="27"/>
      <c r="H44" s="27"/>
      <c r="I44" s="27"/>
      <c r="J44" s="38"/>
      <c r="K44" s="27"/>
      <c r="L44" s="27"/>
      <c r="M44" s="27"/>
      <c r="N44" s="38"/>
      <c r="O44" s="27"/>
      <c r="P44" s="27"/>
      <c r="Q44" s="27"/>
      <c r="R44" s="38"/>
      <c r="S44" s="27"/>
      <c r="T44" s="27"/>
      <c r="U44" s="27"/>
      <c r="V44" s="27"/>
      <c r="W44" s="30"/>
    </row>
    <row r="45" s="1" customFormat="true" ht="23.1" hidden="false" customHeight="true" outlineLevel="0" collapsed="false">
      <c r="A45" s="8"/>
      <c r="B45" s="27"/>
      <c r="C45" s="27"/>
      <c r="D45" s="27"/>
      <c r="E45" s="27"/>
      <c r="F45" s="38"/>
      <c r="G45" s="27"/>
      <c r="H45" s="27"/>
      <c r="I45" s="27"/>
      <c r="J45" s="38"/>
      <c r="K45" s="27"/>
      <c r="L45" s="27"/>
      <c r="M45" s="27"/>
      <c r="N45" s="38"/>
      <c r="O45" s="27"/>
      <c r="P45" s="27"/>
      <c r="Q45" s="27"/>
      <c r="R45" s="38"/>
      <c r="S45" s="27"/>
      <c r="T45" s="27"/>
      <c r="U45" s="27"/>
      <c r="V45" s="27"/>
      <c r="W45" s="30"/>
    </row>
    <row r="46" s="1" customFormat="true" ht="27.75" hidden="false" customHeight="true" outlineLevel="0" collapsed="false">
      <c r="A46" s="4" t="s">
        <v>88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30"/>
    </row>
    <row r="47" s="1" customFormat="true" ht="27.75" hidden="false" customHeight="true" outlineLevel="0" collapsed="false">
      <c r="A47" s="6" t="s">
        <v>89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30"/>
    </row>
    <row r="48" s="1" customFormat="true" ht="23.25" hidden="false" customHeight="true" outlineLevel="0" collapsed="false">
      <c r="A48" s="7"/>
      <c r="B48" s="8"/>
      <c r="C48" s="8"/>
      <c r="D48" s="8"/>
      <c r="E48" s="8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9"/>
      <c r="U48" s="9"/>
      <c r="V48" s="10"/>
      <c r="W48" s="11" t="s">
        <v>2</v>
      </c>
    </row>
    <row r="49" s="15" customFormat="true" ht="28.5" hidden="false" customHeight="true" outlineLevel="0" collapsed="false">
      <c r="A49" s="13"/>
      <c r="B49" s="13" t="s">
        <v>3</v>
      </c>
      <c r="C49" s="13"/>
      <c r="D49" s="13"/>
      <c r="E49" s="13" t="s">
        <v>4</v>
      </c>
      <c r="F49" s="13"/>
      <c r="G49" s="13" t="s">
        <v>5</v>
      </c>
      <c r="H49" s="13"/>
      <c r="I49" s="13"/>
      <c r="J49" s="13"/>
      <c r="K49" s="13" t="s">
        <v>6</v>
      </c>
      <c r="L49" s="13"/>
      <c r="M49" s="13"/>
      <c r="N49" s="13"/>
      <c r="O49" s="13" t="s">
        <v>7</v>
      </c>
      <c r="P49" s="13"/>
      <c r="Q49" s="13"/>
      <c r="R49" s="13"/>
      <c r="S49" s="13" t="s">
        <v>8</v>
      </c>
      <c r="T49" s="13"/>
      <c r="U49" s="13"/>
      <c r="V49" s="13"/>
      <c r="W49" s="14"/>
    </row>
    <row r="50" s="15" customFormat="true" ht="28.5" hidden="false" customHeight="true" outlineLevel="0" collapsed="false">
      <c r="A50" s="16" t="s">
        <v>9</v>
      </c>
      <c r="B50" s="17" t="s">
        <v>10</v>
      </c>
      <c r="C50" s="17"/>
      <c r="D50" s="17"/>
      <c r="E50" s="18" t="s">
        <v>11</v>
      </c>
      <c r="F50" s="22"/>
      <c r="G50" s="17" t="s">
        <v>12</v>
      </c>
      <c r="H50" s="17"/>
      <c r="I50" s="17"/>
      <c r="J50" s="22"/>
      <c r="K50" s="17" t="s">
        <v>13</v>
      </c>
      <c r="L50" s="17"/>
      <c r="M50" s="17"/>
      <c r="N50" s="22"/>
      <c r="O50" s="17" t="s">
        <v>14</v>
      </c>
      <c r="P50" s="17"/>
      <c r="Q50" s="17"/>
      <c r="R50" s="22"/>
      <c r="S50" s="17" t="s">
        <v>15</v>
      </c>
      <c r="T50" s="17"/>
      <c r="U50" s="17"/>
      <c r="V50" s="22"/>
      <c r="W50" s="19" t="s">
        <v>16</v>
      </c>
    </row>
    <row r="51" s="15" customFormat="true" ht="28.5" hidden="false" customHeight="true" outlineLevel="0" collapsed="false">
      <c r="A51" s="16"/>
      <c r="B51" s="20" t="s">
        <v>17</v>
      </c>
      <c r="C51" s="20" t="s">
        <v>18</v>
      </c>
      <c r="D51" s="20" t="s">
        <v>19</v>
      </c>
      <c r="F51" s="20"/>
      <c r="G51" s="20" t="s">
        <v>17</v>
      </c>
      <c r="H51" s="20" t="s">
        <v>18</v>
      </c>
      <c r="I51" s="20" t="s">
        <v>19</v>
      </c>
      <c r="J51" s="20"/>
      <c r="K51" s="20" t="s">
        <v>17</v>
      </c>
      <c r="L51" s="20" t="s">
        <v>18</v>
      </c>
      <c r="M51" s="20" t="s">
        <v>19</v>
      </c>
      <c r="N51" s="20"/>
      <c r="O51" s="20" t="s">
        <v>17</v>
      </c>
      <c r="P51" s="20" t="s">
        <v>18</v>
      </c>
      <c r="Q51" s="20" t="s">
        <v>19</v>
      </c>
      <c r="R51" s="20"/>
      <c r="S51" s="20" t="s">
        <v>17</v>
      </c>
      <c r="T51" s="20" t="s">
        <v>18</v>
      </c>
      <c r="U51" s="20" t="s">
        <v>19</v>
      </c>
      <c r="V51" s="20"/>
      <c r="W51" s="19"/>
    </row>
    <row r="52" s="15" customFormat="true" ht="28.5" hidden="false" customHeight="true" outlineLevel="0" collapsed="false">
      <c r="A52" s="17"/>
      <c r="B52" s="17" t="s">
        <v>20</v>
      </c>
      <c r="C52" s="17" t="s">
        <v>21</v>
      </c>
      <c r="D52" s="17" t="s">
        <v>22</v>
      </c>
      <c r="E52" s="17"/>
      <c r="F52" s="17"/>
      <c r="G52" s="17" t="s">
        <v>20</v>
      </c>
      <c r="H52" s="17" t="s">
        <v>21</v>
      </c>
      <c r="I52" s="17" t="s">
        <v>22</v>
      </c>
      <c r="J52" s="17"/>
      <c r="K52" s="17" t="s">
        <v>20</v>
      </c>
      <c r="L52" s="17" t="s">
        <v>21</v>
      </c>
      <c r="M52" s="17" t="s">
        <v>22</v>
      </c>
      <c r="N52" s="17"/>
      <c r="O52" s="17" t="s">
        <v>20</v>
      </c>
      <c r="P52" s="17" t="s">
        <v>21</v>
      </c>
      <c r="Q52" s="17" t="s">
        <v>22</v>
      </c>
      <c r="R52" s="17"/>
      <c r="S52" s="17" t="s">
        <v>20</v>
      </c>
      <c r="T52" s="17" t="s">
        <v>21</v>
      </c>
      <c r="U52" s="17" t="s">
        <v>22</v>
      </c>
      <c r="V52" s="17"/>
      <c r="W52" s="21"/>
    </row>
    <row r="53" s="1" customFormat="true" ht="30" hidden="false" customHeight="true" outlineLevel="0" collapsed="false">
      <c r="A53" s="4" t="s">
        <v>90</v>
      </c>
      <c r="B53" s="23" t="n">
        <f aca="false">[1]Tab_Reg04!B41</f>
        <v>229790</v>
      </c>
      <c r="C53" s="23" t="n">
        <f aca="false">[1]Tab_Reg04!C41</f>
        <v>148303</v>
      </c>
      <c r="D53" s="23" t="n">
        <f aca="false">[1]Tab_Reg04!D41</f>
        <v>81486</v>
      </c>
      <c r="E53" s="23" t="n">
        <f aca="false">[1]Tab_Reg04!E41</f>
        <v>53089</v>
      </c>
      <c r="F53" s="24"/>
      <c r="G53" s="23" t="n">
        <f aca="false">[1]Tab_Reg04!F41</f>
        <v>37764</v>
      </c>
      <c r="H53" s="23" t="n">
        <f aca="false">[1]Tab_Reg04!G41</f>
        <v>19593</v>
      </c>
      <c r="I53" s="23" t="n">
        <f aca="false">[1]Tab_Reg04!H41</f>
        <v>18170</v>
      </c>
      <c r="J53" s="24"/>
      <c r="K53" s="23" t="n">
        <f aca="false">[1]Tab_Reg04!I41</f>
        <v>49287</v>
      </c>
      <c r="L53" s="23" t="n">
        <f aca="false">[1]Tab_Reg04!J41</f>
        <v>31458</v>
      </c>
      <c r="M53" s="23" t="n">
        <f aca="false">[1]Tab_Reg04!K41</f>
        <v>17829</v>
      </c>
      <c r="N53" s="24"/>
      <c r="O53" s="23" t="n">
        <f aca="false">[1]Tab_Reg04!L41</f>
        <v>48986</v>
      </c>
      <c r="P53" s="23" t="n">
        <f aca="false">[1]Tab_Reg04!M41</f>
        <v>20359</v>
      </c>
      <c r="Q53" s="23" t="n">
        <f aca="false">[1]Tab_Reg04!N41</f>
        <v>28627</v>
      </c>
      <c r="R53" s="24"/>
      <c r="S53" s="23" t="n">
        <f aca="false">[1]Tab_Reg04!O41</f>
        <v>40664</v>
      </c>
      <c r="T53" s="23" t="n">
        <f aca="false">[1]Tab_Reg04!P41</f>
        <v>23803</v>
      </c>
      <c r="U53" s="23" t="n">
        <f aca="false">[1]Tab_Reg04!Q41</f>
        <v>16860</v>
      </c>
      <c r="V53" s="5"/>
      <c r="W53" s="28" t="s">
        <v>91</v>
      </c>
    </row>
    <row r="54" s="1" customFormat="true" ht="23.25" hidden="false" customHeight="true" outlineLevel="0" collapsed="false">
      <c r="A54" s="29" t="s">
        <v>92</v>
      </c>
      <c r="B54" s="26" t="n">
        <f aca="false">[1]Tab_Reg04!B42</f>
        <v>41548</v>
      </c>
      <c r="C54" s="26" t="n">
        <f aca="false">[1]Tab_Reg04!C42</f>
        <v>21709</v>
      </c>
      <c r="D54" s="26" t="n">
        <f aca="false">[1]Tab_Reg04!D42</f>
        <v>19839</v>
      </c>
      <c r="E54" s="26" t="n">
        <f aca="false">[1]Tab_Reg04!E42</f>
        <v>4342</v>
      </c>
      <c r="F54" s="24"/>
      <c r="G54" s="26" t="n">
        <f aca="false">[1]Tab_Reg04!F42</f>
        <v>10644</v>
      </c>
      <c r="H54" s="26" t="n">
        <f aca="false">[1]Tab_Reg04!G42</f>
        <v>2712</v>
      </c>
      <c r="I54" s="26" t="n">
        <f aca="false">[1]Tab_Reg04!H42</f>
        <v>7931</v>
      </c>
      <c r="J54" s="24"/>
      <c r="K54" s="26" t="n">
        <f aca="false">[1]Tab_Reg04!I42</f>
        <v>10350</v>
      </c>
      <c r="L54" s="26" t="n">
        <f aca="false">[1]Tab_Reg04!J42</f>
        <v>6481</v>
      </c>
      <c r="M54" s="26" t="n">
        <f aca="false">[1]Tab_Reg04!K42</f>
        <v>3869</v>
      </c>
      <c r="N54" s="24"/>
      <c r="O54" s="26" t="n">
        <f aca="false">[1]Tab_Reg04!L42</f>
        <v>8809</v>
      </c>
      <c r="P54" s="26" t="n">
        <f aca="false">[1]Tab_Reg04!M42</f>
        <v>3446</v>
      </c>
      <c r="Q54" s="26" t="n">
        <f aca="false">[1]Tab_Reg04!N42</f>
        <v>5363</v>
      </c>
      <c r="R54" s="24"/>
      <c r="S54" s="26" t="n">
        <f aca="false">[1]Tab_Reg04!O42</f>
        <v>7403</v>
      </c>
      <c r="T54" s="26" t="n">
        <f aca="false">[1]Tab_Reg04!P42</f>
        <v>4727</v>
      </c>
      <c r="U54" s="26" t="n">
        <f aca="false">[1]Tab_Reg04!Q42</f>
        <v>2675</v>
      </c>
      <c r="V54" s="27"/>
      <c r="W54" s="30" t="s">
        <v>93</v>
      </c>
    </row>
    <row r="55" s="1" customFormat="true" ht="23.25" hidden="false" customHeight="true" outlineLevel="0" collapsed="false">
      <c r="A55" s="29" t="s">
        <v>94</v>
      </c>
      <c r="B55" s="26" t="n">
        <f aca="false">[1]Tab_Reg04!B43</f>
        <v>34410</v>
      </c>
      <c r="C55" s="26" t="n">
        <f aca="false">[1]Tab_Reg04!C43</f>
        <v>15496</v>
      </c>
      <c r="D55" s="26" t="n">
        <f aca="false">[1]Tab_Reg04!D43</f>
        <v>18914</v>
      </c>
      <c r="E55" s="26" t="n">
        <f aca="false">[1]Tab_Reg04!E43</f>
        <v>4136</v>
      </c>
      <c r="F55" s="24"/>
      <c r="G55" s="26" t="n">
        <f aca="false">[1]Tab_Reg04!F43</f>
        <v>2867</v>
      </c>
      <c r="H55" s="26" t="n">
        <f aca="false">[1]Tab_Reg04!G43</f>
        <v>1790</v>
      </c>
      <c r="I55" s="26" t="n">
        <f aca="false">[1]Tab_Reg04!H43</f>
        <v>1076</v>
      </c>
      <c r="J55" s="24"/>
      <c r="K55" s="26" t="n">
        <f aca="false">[1]Tab_Reg04!I43</f>
        <v>12556</v>
      </c>
      <c r="L55" s="26" t="n">
        <f aca="false">[1]Tab_Reg04!J43</f>
        <v>4888</v>
      </c>
      <c r="M55" s="26" t="n">
        <f aca="false">[1]Tab_Reg04!K43</f>
        <v>7668</v>
      </c>
      <c r="N55" s="24"/>
      <c r="O55" s="26" t="n">
        <f aca="false">[1]Tab_Reg04!L43</f>
        <v>11790</v>
      </c>
      <c r="P55" s="26" t="n">
        <f aca="false">[1]Tab_Reg04!M43</f>
        <v>3747</v>
      </c>
      <c r="Q55" s="26" t="n">
        <f aca="false">[1]Tab_Reg04!N43</f>
        <v>8043</v>
      </c>
      <c r="R55" s="24"/>
      <c r="S55" s="26" t="n">
        <f aca="false">[1]Tab_Reg04!O43</f>
        <v>3061</v>
      </c>
      <c r="T55" s="26" t="n">
        <f aca="false">[1]Tab_Reg04!P43</f>
        <v>934</v>
      </c>
      <c r="U55" s="26" t="n">
        <f aca="false">[1]Tab_Reg04!Q43</f>
        <v>2126</v>
      </c>
      <c r="V55" s="27"/>
      <c r="W55" s="30" t="s">
        <v>95</v>
      </c>
    </row>
    <row r="56" s="1" customFormat="true" ht="23.25" hidden="false" customHeight="true" outlineLevel="0" collapsed="false">
      <c r="A56" s="29" t="s">
        <v>96</v>
      </c>
      <c r="B56" s="26" t="n">
        <f aca="false">[1]Tab_Reg04!B44</f>
        <v>145062</v>
      </c>
      <c r="C56" s="26" t="n">
        <f aca="false">[1]Tab_Reg04!C44</f>
        <v>103538</v>
      </c>
      <c r="D56" s="26" t="n">
        <f aca="false">[1]Tab_Reg04!D44</f>
        <v>41524</v>
      </c>
      <c r="E56" s="26" t="n">
        <f aca="false">[1]Tab_Reg04!E44</f>
        <v>40099</v>
      </c>
      <c r="F56" s="24"/>
      <c r="G56" s="26" t="n">
        <f aca="false">[1]Tab_Reg04!F44</f>
        <v>23699</v>
      </c>
      <c r="H56" s="26" t="n">
        <f aca="false">[1]Tab_Reg04!G44</f>
        <v>14536</v>
      </c>
      <c r="I56" s="26" t="n">
        <f aca="false">[1]Tab_Reg04!H44</f>
        <v>9163</v>
      </c>
      <c r="J56" s="24"/>
      <c r="K56" s="26" t="n">
        <f aca="false">[1]Tab_Reg04!I44</f>
        <v>26103</v>
      </c>
      <c r="L56" s="26" t="n">
        <f aca="false">[1]Tab_Reg04!J44</f>
        <v>20041</v>
      </c>
      <c r="M56" s="26" t="n">
        <f aca="false">[1]Tab_Reg04!K44</f>
        <v>6062</v>
      </c>
      <c r="N56" s="24"/>
      <c r="O56" s="26" t="n">
        <f aca="false">[1]Tab_Reg04!L44</f>
        <v>25626</v>
      </c>
      <c r="P56" s="26" t="n">
        <f aca="false">[1]Tab_Reg04!M44</f>
        <v>11385</v>
      </c>
      <c r="Q56" s="26" t="n">
        <f aca="false">[1]Tab_Reg04!N44</f>
        <v>14241</v>
      </c>
      <c r="R56" s="24"/>
      <c r="S56" s="26" t="n">
        <f aca="false">[1]Tab_Reg04!O44</f>
        <v>29536</v>
      </c>
      <c r="T56" s="26" t="n">
        <f aca="false">[1]Tab_Reg04!P44</f>
        <v>17478</v>
      </c>
      <c r="U56" s="26" t="n">
        <f aca="false">[1]Tab_Reg04!Q44</f>
        <v>12058</v>
      </c>
      <c r="V56" s="27"/>
      <c r="W56" s="30" t="s">
        <v>97</v>
      </c>
    </row>
    <row r="57" s="1" customFormat="true" ht="23.25" hidden="false" customHeight="true" outlineLevel="0" collapsed="false">
      <c r="A57" s="29" t="s">
        <v>98</v>
      </c>
      <c r="B57" s="26" t="n">
        <f aca="false">[1]Tab_Reg04!B45</f>
        <v>6659</v>
      </c>
      <c r="C57" s="26" t="n">
        <f aca="false">[1]Tab_Reg04!C45</f>
        <v>6429</v>
      </c>
      <c r="D57" s="26" t="n">
        <f aca="false">[1]Tab_Reg04!D45</f>
        <v>230</v>
      </c>
      <c r="E57" s="26" t="n">
        <f aca="false">[1]Tab_Reg04!E45</f>
        <v>4512</v>
      </c>
      <c r="F57" s="24"/>
      <c r="G57" s="26" t="n">
        <f aca="false">[1]Tab_Reg04!F45</f>
        <v>250</v>
      </c>
      <c r="H57" s="26" t="n">
        <f aca="false">[1]Tab_Reg04!G45</f>
        <v>250</v>
      </c>
      <c r="I57" s="31" t="str">
        <f aca="false">[1]Tab_Reg04!H45</f>
        <v>-</v>
      </c>
      <c r="J57" s="24"/>
      <c r="K57" s="26" t="n">
        <f aca="false">[1]Tab_Reg04!I45</f>
        <v>266</v>
      </c>
      <c r="L57" s="26" t="n">
        <f aca="false">[1]Tab_Reg04!J45</f>
        <v>36</v>
      </c>
      <c r="M57" s="26" t="n">
        <f aca="false">[1]Tab_Reg04!K45</f>
        <v>230</v>
      </c>
      <c r="N57" s="24"/>
      <c r="O57" s="26" t="n">
        <f aca="false">[1]Tab_Reg04!L45</f>
        <v>1166</v>
      </c>
      <c r="P57" s="26" t="n">
        <f aca="false">[1]Tab_Reg04!M45</f>
        <v>1166</v>
      </c>
      <c r="Q57" s="31" t="str">
        <f aca="false">[1]Tab_Reg04!N45</f>
        <v>-</v>
      </c>
      <c r="R57" s="24"/>
      <c r="S57" s="26" t="n">
        <f aca="false">[1]Tab_Reg04!O45</f>
        <v>465</v>
      </c>
      <c r="T57" s="26" t="n">
        <f aca="false">[1]Tab_Reg04!P45</f>
        <v>465</v>
      </c>
      <c r="U57" s="31" t="str">
        <f aca="false">[1]Tab_Reg04!Q45</f>
        <v>-</v>
      </c>
      <c r="V57" s="27"/>
      <c r="W57" s="30" t="s">
        <v>99</v>
      </c>
    </row>
    <row r="58" s="1" customFormat="true" ht="23.25" hidden="false" customHeight="true" outlineLevel="0" collapsed="false">
      <c r="A58" s="29" t="s">
        <v>100</v>
      </c>
      <c r="B58" s="26" t="n">
        <f aca="false">[1]Tab_Reg04!B46</f>
        <v>2111</v>
      </c>
      <c r="C58" s="26" t="n">
        <f aca="false">[1]Tab_Reg04!C46</f>
        <v>1131</v>
      </c>
      <c r="D58" s="26" t="n">
        <f aca="false">[1]Tab_Reg04!D46</f>
        <v>980</v>
      </c>
      <c r="E58" s="31" t="str">
        <f aca="false">[1]Tab_Reg04!E46</f>
        <v>-</v>
      </c>
      <c r="F58" s="24"/>
      <c r="G58" s="26" t="n">
        <f aca="false">[1]Tab_Reg04!F46</f>
        <v>304</v>
      </c>
      <c r="H58" s="26" t="n">
        <f aca="false">[1]Tab_Reg04!G46</f>
        <v>304</v>
      </c>
      <c r="I58" s="31" t="str">
        <f aca="false">[1]Tab_Reg04!H46</f>
        <v>-</v>
      </c>
      <c r="J58" s="24"/>
      <c r="K58" s="26" t="n">
        <f aca="false">[1]Tab_Reg04!I46</f>
        <v>12</v>
      </c>
      <c r="L58" s="26" t="n">
        <f aca="false">[1]Tab_Reg04!J46</f>
        <v>12</v>
      </c>
      <c r="M58" s="31" t="str">
        <f aca="false">[1]Tab_Reg04!K46</f>
        <v>-</v>
      </c>
      <c r="N58" s="24"/>
      <c r="O58" s="26" t="n">
        <f aca="false">[1]Tab_Reg04!L46</f>
        <v>1595</v>
      </c>
      <c r="P58" s="26" t="n">
        <f aca="false">[1]Tab_Reg04!M46</f>
        <v>615</v>
      </c>
      <c r="Q58" s="26" t="n">
        <f aca="false">[1]Tab_Reg04!N46</f>
        <v>980</v>
      </c>
      <c r="R58" s="24"/>
      <c r="S58" s="26" t="n">
        <f aca="false">[1]Tab_Reg04!O46</f>
        <v>199</v>
      </c>
      <c r="T58" s="26" t="n">
        <f aca="false">[1]Tab_Reg04!P46</f>
        <v>199</v>
      </c>
      <c r="U58" s="31" t="str">
        <f aca="false">[1]Tab_Reg04!Q46</f>
        <v>-</v>
      </c>
      <c r="V58" s="27"/>
      <c r="W58" s="30" t="s">
        <v>101</v>
      </c>
    </row>
    <row r="59" s="1" customFormat="true" ht="30" hidden="false" customHeight="true" outlineLevel="0" collapsed="false">
      <c r="A59" s="4" t="s">
        <v>102</v>
      </c>
      <c r="B59" s="23" t="n">
        <f aca="false">[1]Tab_Reg04!B47</f>
        <v>450604</v>
      </c>
      <c r="C59" s="23" t="n">
        <f aca="false">[1]Tab_Reg04!C47</f>
        <v>208823</v>
      </c>
      <c r="D59" s="23" t="n">
        <f aca="false">[1]Tab_Reg04!D47</f>
        <v>241780</v>
      </c>
      <c r="E59" s="23" t="n">
        <f aca="false">[1]Tab_Reg04!E47</f>
        <v>32901</v>
      </c>
      <c r="F59" s="24"/>
      <c r="G59" s="23" t="n">
        <f aca="false">[1]Tab_Reg04!F47</f>
        <v>94669</v>
      </c>
      <c r="H59" s="23" t="n">
        <f aca="false">[1]Tab_Reg04!G47</f>
        <v>47849</v>
      </c>
      <c r="I59" s="23" t="n">
        <f aca="false">[1]Tab_Reg04!H47</f>
        <v>46820</v>
      </c>
      <c r="J59" s="24"/>
      <c r="K59" s="23" t="n">
        <f aca="false">[1]Tab_Reg04!I47</f>
        <v>67019</v>
      </c>
      <c r="L59" s="23" t="n">
        <f aca="false">[1]Tab_Reg04!J47</f>
        <v>26044</v>
      </c>
      <c r="M59" s="23" t="n">
        <f aca="false">[1]Tab_Reg04!K47</f>
        <v>40975</v>
      </c>
      <c r="N59" s="24"/>
      <c r="O59" s="23" t="n">
        <f aca="false">[1]Tab_Reg04!L47</f>
        <v>180933</v>
      </c>
      <c r="P59" s="23" t="n">
        <f aca="false">[1]Tab_Reg04!M47</f>
        <v>74373</v>
      </c>
      <c r="Q59" s="23" t="n">
        <f aca="false">[1]Tab_Reg04!N47</f>
        <v>106561</v>
      </c>
      <c r="R59" s="24"/>
      <c r="S59" s="23" t="n">
        <f aca="false">[1]Tab_Reg04!O47</f>
        <v>75081</v>
      </c>
      <c r="T59" s="23" t="n">
        <f aca="false">[1]Tab_Reg04!P47</f>
        <v>27657</v>
      </c>
      <c r="U59" s="23" t="n">
        <f aca="false">[1]Tab_Reg04!Q47</f>
        <v>47424</v>
      </c>
      <c r="V59" s="5"/>
      <c r="W59" s="28" t="s">
        <v>103</v>
      </c>
    </row>
    <row r="60" s="1" customFormat="true" ht="23.25" hidden="false" customHeight="true" outlineLevel="0" collapsed="false">
      <c r="A60" s="29" t="s">
        <v>104</v>
      </c>
      <c r="B60" s="26" t="n">
        <f aca="false">[1]Tab_Reg04!B48</f>
        <v>173424</v>
      </c>
      <c r="C60" s="26" t="n">
        <f aca="false">[1]Tab_Reg04!C48</f>
        <v>70827</v>
      </c>
      <c r="D60" s="26" t="n">
        <f aca="false">[1]Tab_Reg04!D48</f>
        <v>102597</v>
      </c>
      <c r="E60" s="26" t="n">
        <f aca="false">[1]Tab_Reg04!E48</f>
        <v>10743</v>
      </c>
      <c r="F60" s="24"/>
      <c r="G60" s="26" t="n">
        <f aca="false">[1]Tab_Reg04!F48</f>
        <v>35072</v>
      </c>
      <c r="H60" s="26" t="n">
        <f aca="false">[1]Tab_Reg04!G48</f>
        <v>18768</v>
      </c>
      <c r="I60" s="26" t="n">
        <f aca="false">[1]Tab_Reg04!H48</f>
        <v>16304</v>
      </c>
      <c r="J60" s="24"/>
      <c r="K60" s="26" t="n">
        <f aca="false">[1]Tab_Reg04!I48</f>
        <v>21055</v>
      </c>
      <c r="L60" s="26" t="n">
        <f aca="false">[1]Tab_Reg04!J48</f>
        <v>6212</v>
      </c>
      <c r="M60" s="26" t="n">
        <f aca="false">[1]Tab_Reg04!K48</f>
        <v>14842</v>
      </c>
      <c r="N60" s="24"/>
      <c r="O60" s="26" t="n">
        <f aca="false">[1]Tab_Reg04!L48</f>
        <v>81613</v>
      </c>
      <c r="P60" s="26" t="n">
        <f aca="false">[1]Tab_Reg04!M48</f>
        <v>28002</v>
      </c>
      <c r="Q60" s="26" t="n">
        <f aca="false">[1]Tab_Reg04!N48</f>
        <v>53611</v>
      </c>
      <c r="R60" s="24"/>
      <c r="S60" s="26" t="n">
        <f aca="false">[1]Tab_Reg04!O48</f>
        <v>24941</v>
      </c>
      <c r="T60" s="26" t="n">
        <f aca="false">[1]Tab_Reg04!P48</f>
        <v>7102</v>
      </c>
      <c r="U60" s="26" t="n">
        <f aca="false">[1]Tab_Reg04!Q48</f>
        <v>17839</v>
      </c>
      <c r="V60" s="27"/>
      <c r="W60" s="30" t="s">
        <v>105</v>
      </c>
    </row>
    <row r="61" s="1" customFormat="true" ht="23.25" hidden="false" customHeight="true" outlineLevel="0" collapsed="false">
      <c r="A61" s="29" t="s">
        <v>106</v>
      </c>
      <c r="B61" s="26" t="n">
        <f aca="false">[1]Tab_Reg04!B49</f>
        <v>67436</v>
      </c>
      <c r="C61" s="26" t="n">
        <f aca="false">[1]Tab_Reg04!C49</f>
        <v>40114</v>
      </c>
      <c r="D61" s="26" t="n">
        <f aca="false">[1]Tab_Reg04!D49</f>
        <v>27322</v>
      </c>
      <c r="E61" s="26" t="n">
        <f aca="false">[1]Tab_Reg04!E49</f>
        <v>8518</v>
      </c>
      <c r="F61" s="24"/>
      <c r="G61" s="26" t="n">
        <f aca="false">[1]Tab_Reg04!F49</f>
        <v>11413</v>
      </c>
      <c r="H61" s="26" t="n">
        <f aca="false">[1]Tab_Reg04!G49</f>
        <v>6362</v>
      </c>
      <c r="I61" s="26" t="n">
        <f aca="false">[1]Tab_Reg04!H49</f>
        <v>5051</v>
      </c>
      <c r="J61" s="24"/>
      <c r="K61" s="26" t="n">
        <f aca="false">[1]Tab_Reg04!I49</f>
        <v>11505</v>
      </c>
      <c r="L61" s="26" t="n">
        <f aca="false">[1]Tab_Reg04!J49</f>
        <v>6403</v>
      </c>
      <c r="M61" s="26" t="n">
        <f aca="false">[1]Tab_Reg04!K49</f>
        <v>5102</v>
      </c>
      <c r="N61" s="24"/>
      <c r="O61" s="26" t="n">
        <f aca="false">[1]Tab_Reg04!L49</f>
        <v>22836</v>
      </c>
      <c r="P61" s="26" t="n">
        <f aca="false">[1]Tab_Reg04!M49</f>
        <v>13149</v>
      </c>
      <c r="Q61" s="26" t="n">
        <f aca="false">[1]Tab_Reg04!N49</f>
        <v>9688</v>
      </c>
      <c r="R61" s="24"/>
      <c r="S61" s="26" t="n">
        <f aca="false">[1]Tab_Reg04!O49</f>
        <v>13163</v>
      </c>
      <c r="T61" s="26" t="n">
        <f aca="false">[1]Tab_Reg04!P49</f>
        <v>5682</v>
      </c>
      <c r="U61" s="26" t="n">
        <f aca="false">[1]Tab_Reg04!Q49</f>
        <v>7481</v>
      </c>
      <c r="V61" s="27"/>
      <c r="W61" s="30" t="s">
        <v>107</v>
      </c>
    </row>
    <row r="62" s="1" customFormat="true" ht="23.25" hidden="false" customHeight="true" outlineLevel="0" collapsed="false">
      <c r="A62" s="29" t="s">
        <v>108</v>
      </c>
      <c r="B62" s="26" t="n">
        <f aca="false">[1]Tab_Reg04!B50</f>
        <v>114443</v>
      </c>
      <c r="C62" s="26" t="n">
        <f aca="false">[1]Tab_Reg04!C50</f>
        <v>60963</v>
      </c>
      <c r="D62" s="26" t="n">
        <f aca="false">[1]Tab_Reg04!D50</f>
        <v>53479</v>
      </c>
      <c r="E62" s="26" t="n">
        <f aca="false">[1]Tab_Reg04!E50</f>
        <v>9282</v>
      </c>
      <c r="F62" s="24"/>
      <c r="G62" s="26" t="n">
        <f aca="false">[1]Tab_Reg04!F50</f>
        <v>23761</v>
      </c>
      <c r="H62" s="26" t="n">
        <f aca="false">[1]Tab_Reg04!G50</f>
        <v>15217</v>
      </c>
      <c r="I62" s="26" t="n">
        <f aca="false">[1]Tab_Reg04!H50</f>
        <v>8543</v>
      </c>
      <c r="J62" s="24"/>
      <c r="K62" s="26" t="n">
        <f aca="false">[1]Tab_Reg04!I50</f>
        <v>17383</v>
      </c>
      <c r="L62" s="26" t="n">
        <f aca="false">[1]Tab_Reg04!J50</f>
        <v>7443</v>
      </c>
      <c r="M62" s="26" t="n">
        <f aca="false">[1]Tab_Reg04!K50</f>
        <v>9939</v>
      </c>
      <c r="N62" s="24"/>
      <c r="O62" s="26" t="n">
        <f aca="false">[1]Tab_Reg04!L50</f>
        <v>45941</v>
      </c>
      <c r="P62" s="26" t="n">
        <f aca="false">[1]Tab_Reg04!M50</f>
        <v>20102</v>
      </c>
      <c r="Q62" s="26" t="n">
        <f aca="false">[1]Tab_Reg04!N50</f>
        <v>25839</v>
      </c>
      <c r="R62" s="24"/>
      <c r="S62" s="26" t="n">
        <f aca="false">[1]Tab_Reg04!O50</f>
        <v>18076</v>
      </c>
      <c r="T62" s="26" t="n">
        <f aca="false">[1]Tab_Reg04!P50</f>
        <v>8918</v>
      </c>
      <c r="U62" s="26" t="n">
        <f aca="false">[1]Tab_Reg04!Q50</f>
        <v>9158</v>
      </c>
      <c r="V62" s="27"/>
      <c r="W62" s="30" t="s">
        <v>109</v>
      </c>
    </row>
    <row r="63" s="1" customFormat="true" ht="23.25" hidden="false" customHeight="true" outlineLevel="0" collapsed="false">
      <c r="A63" s="29" t="s">
        <v>110</v>
      </c>
      <c r="B63" s="26" t="n">
        <f aca="false">[1]Tab_Reg04!B51</f>
        <v>24261</v>
      </c>
      <c r="C63" s="26" t="n">
        <f aca="false">[1]Tab_Reg04!C51</f>
        <v>4112</v>
      </c>
      <c r="D63" s="26" t="n">
        <f aca="false">[1]Tab_Reg04!D51</f>
        <v>20149</v>
      </c>
      <c r="E63" s="31" t="str">
        <f aca="false">[1]Tab_Reg04!E51</f>
        <v>-</v>
      </c>
      <c r="F63" s="24"/>
      <c r="G63" s="26" t="n">
        <f aca="false">[1]Tab_Reg04!F51</f>
        <v>6909</v>
      </c>
      <c r="H63" s="26" t="n">
        <f aca="false">[1]Tab_Reg04!G51</f>
        <v>492</v>
      </c>
      <c r="I63" s="26" t="n">
        <f aca="false">[1]Tab_Reg04!H51</f>
        <v>6417</v>
      </c>
      <c r="J63" s="24"/>
      <c r="K63" s="26" t="n">
        <f aca="false">[1]Tab_Reg04!I51</f>
        <v>4753</v>
      </c>
      <c r="L63" s="26" t="n">
        <f aca="false">[1]Tab_Reg04!J51</f>
        <v>1904</v>
      </c>
      <c r="M63" s="26" t="n">
        <f aca="false">[1]Tab_Reg04!K51</f>
        <v>2849</v>
      </c>
      <c r="N63" s="24"/>
      <c r="O63" s="26" t="n">
        <f aca="false">[1]Tab_Reg04!L51</f>
        <v>7093</v>
      </c>
      <c r="P63" s="26" t="n">
        <f aca="false">[1]Tab_Reg04!M51</f>
        <v>1403</v>
      </c>
      <c r="Q63" s="26" t="n">
        <f aca="false">[1]Tab_Reg04!N51</f>
        <v>5690</v>
      </c>
      <c r="R63" s="24"/>
      <c r="S63" s="26" t="n">
        <f aca="false">[1]Tab_Reg04!O51</f>
        <v>5506</v>
      </c>
      <c r="T63" s="26" t="n">
        <f aca="false">[1]Tab_Reg04!P51</f>
        <v>313</v>
      </c>
      <c r="U63" s="26" t="n">
        <f aca="false">[1]Tab_Reg04!Q51</f>
        <v>5193</v>
      </c>
      <c r="V63" s="27"/>
      <c r="W63" s="30" t="s">
        <v>111</v>
      </c>
    </row>
    <row r="64" s="1" customFormat="true" ht="23.25" hidden="false" customHeight="true" outlineLevel="0" collapsed="false">
      <c r="A64" s="29" t="s">
        <v>112</v>
      </c>
      <c r="B64" s="26" t="n">
        <f aca="false">[1]Tab_Reg04!B52</f>
        <v>9362</v>
      </c>
      <c r="C64" s="26" t="n">
        <f aca="false">[1]Tab_Reg04!C52</f>
        <v>5751</v>
      </c>
      <c r="D64" s="26" t="n">
        <f aca="false">[1]Tab_Reg04!D52</f>
        <v>3611</v>
      </c>
      <c r="E64" s="26" t="n">
        <f aca="false">[1]Tab_Reg04!E52</f>
        <v>589</v>
      </c>
      <c r="F64" s="24"/>
      <c r="G64" s="26" t="n">
        <f aca="false">[1]Tab_Reg04!F52</f>
        <v>2795</v>
      </c>
      <c r="H64" s="26" t="n">
        <f aca="false">[1]Tab_Reg04!G52</f>
        <v>2795</v>
      </c>
      <c r="I64" s="31" t="str">
        <f aca="false">[1]Tab_Reg04!H52</f>
        <v>-</v>
      </c>
      <c r="J64" s="24"/>
      <c r="K64" s="26" t="n">
        <f aca="false">[1]Tab_Reg04!I52</f>
        <v>876</v>
      </c>
      <c r="L64" s="26" t="n">
        <f aca="false">[1]Tab_Reg04!J52</f>
        <v>25</v>
      </c>
      <c r="M64" s="26" t="n">
        <f aca="false">[1]Tab_Reg04!K52</f>
        <v>851</v>
      </c>
      <c r="N64" s="24"/>
      <c r="O64" s="26" t="n">
        <f aca="false">[1]Tab_Reg04!L52</f>
        <v>2784</v>
      </c>
      <c r="P64" s="26" t="n">
        <f aca="false">[1]Tab_Reg04!M52</f>
        <v>2045</v>
      </c>
      <c r="Q64" s="26" t="n">
        <f aca="false">[1]Tab_Reg04!N52</f>
        <v>739</v>
      </c>
      <c r="R64" s="24"/>
      <c r="S64" s="26" t="n">
        <f aca="false">[1]Tab_Reg04!O52</f>
        <v>2319</v>
      </c>
      <c r="T64" s="26" t="n">
        <f aca="false">[1]Tab_Reg04!P52</f>
        <v>298</v>
      </c>
      <c r="U64" s="26" t="n">
        <f aca="false">[1]Tab_Reg04!Q52</f>
        <v>2021</v>
      </c>
      <c r="V64" s="27"/>
      <c r="W64" s="30" t="s">
        <v>113</v>
      </c>
    </row>
    <row r="65" s="1" customFormat="true" ht="23.25" hidden="false" customHeight="true" outlineLevel="0" collapsed="false">
      <c r="A65" s="29" t="s">
        <v>114</v>
      </c>
      <c r="B65" s="26" t="n">
        <f aca="false">[1]Tab_Reg04!B53</f>
        <v>3871</v>
      </c>
      <c r="C65" s="26" t="n">
        <f aca="false">[1]Tab_Reg04!C53</f>
        <v>1242</v>
      </c>
      <c r="D65" s="26" t="n">
        <f aca="false">[1]Tab_Reg04!D53</f>
        <v>2628</v>
      </c>
      <c r="E65" s="26" t="n">
        <f aca="false">[1]Tab_Reg04!E53</f>
        <v>450</v>
      </c>
      <c r="F65" s="24"/>
      <c r="G65" s="26" t="n">
        <f aca="false">[1]Tab_Reg04!F53</f>
        <v>1294</v>
      </c>
      <c r="H65" s="26" t="n">
        <f aca="false">[1]Tab_Reg04!G53</f>
        <v>180</v>
      </c>
      <c r="I65" s="26" t="n">
        <f aca="false">[1]Tab_Reg04!H53</f>
        <v>1115</v>
      </c>
      <c r="J65" s="24"/>
      <c r="K65" s="26" t="n">
        <f aca="false">[1]Tab_Reg04!I53</f>
        <v>1220</v>
      </c>
      <c r="L65" s="26" t="n">
        <f aca="false">[1]Tab_Reg04!J53</f>
        <v>490</v>
      </c>
      <c r="M65" s="26" t="n">
        <f aca="false">[1]Tab_Reg04!K53</f>
        <v>731</v>
      </c>
      <c r="N65" s="24"/>
      <c r="O65" s="26" t="n">
        <f aca="false">[1]Tab_Reg04!L53</f>
        <v>783</v>
      </c>
      <c r="P65" s="31" t="str">
        <f aca="false">[1]Tab_Reg04!M53</f>
        <v>-</v>
      </c>
      <c r="Q65" s="26" t="n">
        <f aca="false">[1]Tab_Reg04!N53</f>
        <v>783</v>
      </c>
      <c r="R65" s="24"/>
      <c r="S65" s="26" t="n">
        <f aca="false">[1]Tab_Reg04!O53</f>
        <v>123</v>
      </c>
      <c r="T65" s="26" t="n">
        <f aca="false">[1]Tab_Reg04!P53</f>
        <v>123</v>
      </c>
      <c r="U65" s="31" t="str">
        <f aca="false">[1]Tab_Reg04!Q53</f>
        <v>-</v>
      </c>
      <c r="V65" s="27"/>
      <c r="W65" s="30" t="s">
        <v>115</v>
      </c>
    </row>
    <row r="66" s="1" customFormat="true" ht="23.25" hidden="false" customHeight="true" outlineLevel="0" collapsed="false">
      <c r="A66" s="29" t="s">
        <v>116</v>
      </c>
      <c r="B66" s="26" t="n">
        <f aca="false">[1]Tab_Reg04!B54</f>
        <v>57808</v>
      </c>
      <c r="C66" s="26" t="n">
        <f aca="false">[1]Tab_Reg04!C54</f>
        <v>25814</v>
      </c>
      <c r="D66" s="26" t="n">
        <f aca="false">[1]Tab_Reg04!D54</f>
        <v>31993</v>
      </c>
      <c r="E66" s="26" t="n">
        <f aca="false">[1]Tab_Reg04!E54</f>
        <v>3319</v>
      </c>
      <c r="F66" s="24"/>
      <c r="G66" s="26" t="n">
        <f aca="false">[1]Tab_Reg04!F54</f>
        <v>13426</v>
      </c>
      <c r="H66" s="26" t="n">
        <f aca="false">[1]Tab_Reg04!G54</f>
        <v>4036</v>
      </c>
      <c r="I66" s="26" t="n">
        <f aca="false">[1]Tab_Reg04!H54</f>
        <v>9390</v>
      </c>
      <c r="J66" s="24"/>
      <c r="K66" s="26" t="n">
        <f aca="false">[1]Tab_Reg04!I54</f>
        <v>10227</v>
      </c>
      <c r="L66" s="26" t="n">
        <f aca="false">[1]Tab_Reg04!J54</f>
        <v>3566</v>
      </c>
      <c r="M66" s="26" t="n">
        <f aca="false">[1]Tab_Reg04!K54</f>
        <v>6661</v>
      </c>
      <c r="N66" s="24"/>
      <c r="O66" s="26" t="n">
        <f aca="false">[1]Tab_Reg04!L54</f>
        <v>19883</v>
      </c>
      <c r="P66" s="26" t="n">
        <f aca="false">[1]Tab_Reg04!M54</f>
        <v>9672</v>
      </c>
      <c r="Q66" s="26" t="n">
        <f aca="false">[1]Tab_Reg04!N54</f>
        <v>10212</v>
      </c>
      <c r="R66" s="24"/>
      <c r="S66" s="26" t="n">
        <f aca="false">[1]Tab_Reg04!O54</f>
        <v>10953</v>
      </c>
      <c r="T66" s="26" t="n">
        <f aca="false">[1]Tab_Reg04!P54</f>
        <v>5222</v>
      </c>
      <c r="U66" s="26" t="n">
        <f aca="false">[1]Tab_Reg04!Q54</f>
        <v>5731</v>
      </c>
      <c r="V66" s="27"/>
      <c r="W66" s="30" t="s">
        <v>117</v>
      </c>
    </row>
    <row r="67" s="1" customFormat="true" ht="30" hidden="false" customHeight="true" outlineLevel="0" collapsed="false">
      <c r="A67" s="4" t="s">
        <v>118</v>
      </c>
      <c r="B67" s="26" t="n">
        <f aca="false">[1]Tab_Reg04!B55</f>
        <v>7193</v>
      </c>
      <c r="C67" s="26" t="n">
        <f aca="false">[1]Tab_Reg04!C55</f>
        <v>3382</v>
      </c>
      <c r="D67" s="26" t="n">
        <f aca="false">[1]Tab_Reg04!D55</f>
        <v>3810</v>
      </c>
      <c r="E67" s="26" t="n">
        <f aca="false">[1]Tab_Reg04!E55</f>
        <v>1612</v>
      </c>
      <c r="F67" s="24"/>
      <c r="G67" s="26" t="n">
        <f aca="false">[1]Tab_Reg04!F55</f>
        <v>1210</v>
      </c>
      <c r="H67" s="26" t="n">
        <f aca="false">[1]Tab_Reg04!G55</f>
        <v>1101</v>
      </c>
      <c r="I67" s="26" t="n">
        <f aca="false">[1]Tab_Reg04!H55</f>
        <v>109</v>
      </c>
      <c r="J67" s="24"/>
      <c r="K67" s="26" t="n">
        <f aca="false">[1]Tab_Reg04!I55</f>
        <v>750</v>
      </c>
      <c r="L67" s="31" t="str">
        <f aca="false">[1]Tab_Reg04!J55</f>
        <v>-</v>
      </c>
      <c r="M67" s="26" t="n">
        <f aca="false">[1]Tab_Reg04!K55</f>
        <v>750</v>
      </c>
      <c r="N67" s="24"/>
      <c r="O67" s="26" t="n">
        <f aca="false">[1]Tab_Reg04!L55</f>
        <v>2741</v>
      </c>
      <c r="P67" s="26" t="n">
        <f aca="false">[1]Tab_Reg04!M55</f>
        <v>670</v>
      </c>
      <c r="Q67" s="26" t="n">
        <f aca="false">[1]Tab_Reg04!N55</f>
        <v>2072</v>
      </c>
      <c r="R67" s="24"/>
      <c r="S67" s="26" t="n">
        <f aca="false">[1]Tab_Reg04!O55</f>
        <v>880</v>
      </c>
      <c r="T67" s="31" t="str">
        <f aca="false">[1]Tab_Reg04!P55</f>
        <v>-</v>
      </c>
      <c r="U67" s="26" t="n">
        <f aca="false">[1]Tab_Reg04!Q55</f>
        <v>880</v>
      </c>
      <c r="V67" s="5"/>
      <c r="W67" s="28" t="s">
        <v>119</v>
      </c>
    </row>
    <row r="68" s="1" customFormat="true" ht="23.25" hidden="false" customHeight="true" outlineLevel="0" collapsed="false">
      <c r="A68" s="29" t="s">
        <v>120</v>
      </c>
      <c r="B68" s="26" t="n">
        <f aca="false">[1]Tab_Reg04!B56</f>
        <v>7193</v>
      </c>
      <c r="C68" s="26" t="n">
        <f aca="false">[1]Tab_Reg04!C56</f>
        <v>3382</v>
      </c>
      <c r="D68" s="26" t="n">
        <f aca="false">[1]Tab_Reg04!D56</f>
        <v>3810</v>
      </c>
      <c r="E68" s="26" t="n">
        <f aca="false">[1]Tab_Reg04!E56</f>
        <v>1612</v>
      </c>
      <c r="F68" s="24"/>
      <c r="G68" s="26" t="n">
        <f aca="false">[1]Tab_Reg04!F56</f>
        <v>1210</v>
      </c>
      <c r="H68" s="26" t="n">
        <f aca="false">[1]Tab_Reg04!G56</f>
        <v>1101</v>
      </c>
      <c r="I68" s="26" t="n">
        <f aca="false">[1]Tab_Reg04!H56</f>
        <v>109</v>
      </c>
      <c r="J68" s="24"/>
      <c r="K68" s="26" t="n">
        <f aca="false">[1]Tab_Reg04!I56</f>
        <v>750</v>
      </c>
      <c r="L68" s="31" t="str">
        <f aca="false">[1]Tab_Reg04!J56</f>
        <v>-</v>
      </c>
      <c r="M68" s="26" t="n">
        <f aca="false">[1]Tab_Reg04!K56</f>
        <v>750</v>
      </c>
      <c r="N68" s="24"/>
      <c r="O68" s="26" t="n">
        <f aca="false">[1]Tab_Reg04!L56</f>
        <v>2741</v>
      </c>
      <c r="P68" s="26" t="n">
        <f aca="false">[1]Tab_Reg04!M56</f>
        <v>670</v>
      </c>
      <c r="Q68" s="26" t="n">
        <f aca="false">[1]Tab_Reg04!N56</f>
        <v>2072</v>
      </c>
      <c r="R68" s="24"/>
      <c r="S68" s="26" t="n">
        <f aca="false">[1]Tab_Reg04!O56</f>
        <v>880</v>
      </c>
      <c r="T68" s="31" t="str">
        <f aca="false">[1]Tab_Reg04!P56</f>
        <v>-</v>
      </c>
      <c r="U68" s="26" t="n">
        <f aca="false">[1]Tab_Reg04!Q56</f>
        <v>880</v>
      </c>
      <c r="V68" s="27"/>
      <c r="W68" s="30" t="s">
        <v>121</v>
      </c>
    </row>
    <row r="69" s="1" customFormat="true" ht="30" hidden="false" customHeight="true" outlineLevel="0" collapsed="false">
      <c r="A69" s="4" t="s">
        <v>122</v>
      </c>
      <c r="B69" s="23" t="n">
        <f aca="false">[1]Tab_Reg04!B57</f>
        <v>153270</v>
      </c>
      <c r="C69" s="23" t="n">
        <f aca="false">[1]Tab_Reg04!C57</f>
        <v>63813</v>
      </c>
      <c r="D69" s="23" t="n">
        <f aca="false">[1]Tab_Reg04!D57</f>
        <v>89456</v>
      </c>
      <c r="E69" s="23" t="n">
        <f aca="false">[1]Tab_Reg04!E57</f>
        <v>9783</v>
      </c>
      <c r="F69" s="24"/>
      <c r="G69" s="23" t="n">
        <f aca="false">[1]Tab_Reg04!F57</f>
        <v>30146</v>
      </c>
      <c r="H69" s="23" t="n">
        <f aca="false">[1]Tab_Reg04!G57</f>
        <v>17131</v>
      </c>
      <c r="I69" s="23" t="n">
        <f aca="false">[1]Tab_Reg04!H57</f>
        <v>13015</v>
      </c>
      <c r="J69" s="24"/>
      <c r="K69" s="23" t="n">
        <f aca="false">[1]Tab_Reg04!I57</f>
        <v>27350</v>
      </c>
      <c r="L69" s="23" t="n">
        <f aca="false">[1]Tab_Reg04!J57</f>
        <v>10301</v>
      </c>
      <c r="M69" s="23" t="n">
        <f aca="false">[1]Tab_Reg04!K57</f>
        <v>17049</v>
      </c>
      <c r="N69" s="24"/>
      <c r="O69" s="23" t="n">
        <f aca="false">[1]Tab_Reg04!L57</f>
        <v>65553</v>
      </c>
      <c r="P69" s="23" t="n">
        <f aca="false">[1]Tab_Reg04!M57</f>
        <v>18584</v>
      </c>
      <c r="Q69" s="23" t="n">
        <f aca="false">[1]Tab_Reg04!N57</f>
        <v>46968</v>
      </c>
      <c r="R69" s="24"/>
      <c r="S69" s="23" t="n">
        <f aca="false">[1]Tab_Reg04!O57</f>
        <v>20438</v>
      </c>
      <c r="T69" s="23" t="n">
        <f aca="false">[1]Tab_Reg04!P57</f>
        <v>8014</v>
      </c>
      <c r="U69" s="23" t="n">
        <f aca="false">[1]Tab_Reg04!Q57</f>
        <v>12424</v>
      </c>
      <c r="V69" s="5"/>
      <c r="W69" s="28" t="s">
        <v>123</v>
      </c>
    </row>
    <row r="70" s="1" customFormat="true" ht="23.25" hidden="false" customHeight="true" outlineLevel="0" collapsed="false">
      <c r="A70" s="29" t="s">
        <v>124</v>
      </c>
      <c r="B70" s="26" t="n">
        <f aca="false">[1]Tab_Reg04!B58</f>
        <v>44328</v>
      </c>
      <c r="C70" s="26" t="n">
        <f aca="false">[1]Tab_Reg04!C58</f>
        <v>25249</v>
      </c>
      <c r="D70" s="26" t="n">
        <f aca="false">[1]Tab_Reg04!D58</f>
        <v>19079</v>
      </c>
      <c r="E70" s="26" t="n">
        <f aca="false">[1]Tab_Reg04!E58</f>
        <v>5412</v>
      </c>
      <c r="F70" s="24"/>
      <c r="G70" s="26" t="n">
        <f aca="false">[1]Tab_Reg04!F58</f>
        <v>10618</v>
      </c>
      <c r="H70" s="26" t="n">
        <f aca="false">[1]Tab_Reg04!G58</f>
        <v>7592</v>
      </c>
      <c r="I70" s="26" t="n">
        <f aca="false">[1]Tab_Reg04!H58</f>
        <v>3026</v>
      </c>
      <c r="J70" s="24"/>
      <c r="K70" s="26" t="n">
        <f aca="false">[1]Tab_Reg04!I58</f>
        <v>4773</v>
      </c>
      <c r="L70" s="26" t="n">
        <f aca="false">[1]Tab_Reg04!J58</f>
        <v>2374</v>
      </c>
      <c r="M70" s="26" t="n">
        <f aca="false">[1]Tab_Reg04!K58</f>
        <v>2399</v>
      </c>
      <c r="N70" s="24"/>
      <c r="O70" s="26" t="n">
        <f aca="false">[1]Tab_Reg04!L58</f>
        <v>17987</v>
      </c>
      <c r="P70" s="26" t="n">
        <f aca="false">[1]Tab_Reg04!M58</f>
        <v>8087</v>
      </c>
      <c r="Q70" s="26" t="n">
        <f aca="false">[1]Tab_Reg04!N58</f>
        <v>9900</v>
      </c>
      <c r="R70" s="24"/>
      <c r="S70" s="26" t="n">
        <f aca="false">[1]Tab_Reg04!O58</f>
        <v>5537</v>
      </c>
      <c r="T70" s="26" t="n">
        <f aca="false">[1]Tab_Reg04!P58</f>
        <v>1783</v>
      </c>
      <c r="U70" s="26" t="n">
        <f aca="false">[1]Tab_Reg04!Q58</f>
        <v>3754</v>
      </c>
      <c r="V70" s="27"/>
      <c r="W70" s="30" t="s">
        <v>125</v>
      </c>
    </row>
    <row r="71" s="1" customFormat="true" ht="23.25" hidden="false" customHeight="true" outlineLevel="0" collapsed="false">
      <c r="A71" s="29" t="s">
        <v>126</v>
      </c>
      <c r="B71" s="26" t="n">
        <f aca="false">[1]Tab_Reg04!B59</f>
        <v>18328</v>
      </c>
      <c r="C71" s="26" t="n">
        <f aca="false">[1]Tab_Reg04!C59</f>
        <v>5166</v>
      </c>
      <c r="D71" s="26" t="n">
        <f aca="false">[1]Tab_Reg04!D59</f>
        <v>13162</v>
      </c>
      <c r="E71" s="31" t="str">
        <f aca="false">[1]Tab_Reg04!E59</f>
        <v>-</v>
      </c>
      <c r="F71" s="24"/>
      <c r="G71" s="26" t="n">
        <f aca="false">[1]Tab_Reg04!F59</f>
        <v>2876</v>
      </c>
      <c r="H71" s="26" t="n">
        <f aca="false">[1]Tab_Reg04!G59</f>
        <v>1696</v>
      </c>
      <c r="I71" s="26" t="n">
        <f aca="false">[1]Tab_Reg04!H59</f>
        <v>1181</v>
      </c>
      <c r="J71" s="24"/>
      <c r="K71" s="26" t="n">
        <f aca="false">[1]Tab_Reg04!I59</f>
        <v>5068</v>
      </c>
      <c r="L71" s="26" t="n">
        <f aca="false">[1]Tab_Reg04!J59</f>
        <v>1088</v>
      </c>
      <c r="M71" s="26" t="n">
        <f aca="false">[1]Tab_Reg04!K59</f>
        <v>3980</v>
      </c>
      <c r="N71" s="24"/>
      <c r="O71" s="26" t="n">
        <f aca="false">[1]Tab_Reg04!L59</f>
        <v>9509</v>
      </c>
      <c r="P71" s="26" t="n">
        <f aca="false">[1]Tab_Reg04!M59</f>
        <v>1508</v>
      </c>
      <c r="Q71" s="26" t="n">
        <f aca="false">[1]Tab_Reg04!N59</f>
        <v>8001</v>
      </c>
      <c r="R71" s="24"/>
      <c r="S71" s="26" t="n">
        <f aca="false">[1]Tab_Reg04!O59</f>
        <v>874</v>
      </c>
      <c r="T71" s="26" t="n">
        <f aca="false">[1]Tab_Reg04!P59</f>
        <v>874</v>
      </c>
      <c r="U71" s="31" t="str">
        <f aca="false">[1]Tab_Reg04!Q59</f>
        <v>-</v>
      </c>
      <c r="V71" s="27"/>
      <c r="W71" s="30" t="s">
        <v>127</v>
      </c>
    </row>
    <row r="72" s="1" customFormat="true" ht="23.25" hidden="false" customHeight="true" outlineLevel="0" collapsed="false">
      <c r="A72" s="29" t="s">
        <v>128</v>
      </c>
      <c r="B72" s="26" t="n">
        <f aca="false">[1]Tab_Reg04!B60</f>
        <v>58373</v>
      </c>
      <c r="C72" s="26" t="n">
        <f aca="false">[1]Tab_Reg04!C60</f>
        <v>25054</v>
      </c>
      <c r="D72" s="26" t="n">
        <f aca="false">[1]Tab_Reg04!D60</f>
        <v>33319</v>
      </c>
      <c r="E72" s="26" t="n">
        <f aca="false">[1]Tab_Reg04!E60</f>
        <v>3427</v>
      </c>
      <c r="F72" s="24"/>
      <c r="G72" s="26" t="n">
        <f aca="false">[1]Tab_Reg04!F60</f>
        <v>14650</v>
      </c>
      <c r="H72" s="26" t="n">
        <f aca="false">[1]Tab_Reg04!G60</f>
        <v>6366</v>
      </c>
      <c r="I72" s="26" t="n">
        <f aca="false">[1]Tab_Reg04!H60</f>
        <v>8285</v>
      </c>
      <c r="J72" s="24"/>
      <c r="K72" s="26" t="n">
        <f aca="false">[1]Tab_Reg04!I60</f>
        <v>13078</v>
      </c>
      <c r="L72" s="26" t="n">
        <f aca="false">[1]Tab_Reg04!J60</f>
        <v>5087</v>
      </c>
      <c r="M72" s="26" t="n">
        <f aca="false">[1]Tab_Reg04!K60</f>
        <v>7991</v>
      </c>
      <c r="N72" s="24"/>
      <c r="O72" s="26" t="n">
        <f aca="false">[1]Tab_Reg04!L60</f>
        <v>21497</v>
      </c>
      <c r="P72" s="26" t="n">
        <f aca="false">[1]Tab_Reg04!M60</f>
        <v>7374</v>
      </c>
      <c r="Q72" s="26" t="n">
        <f aca="false">[1]Tab_Reg04!N60</f>
        <v>14123</v>
      </c>
      <c r="R72" s="24"/>
      <c r="S72" s="26" t="n">
        <f aca="false">[1]Tab_Reg04!O60</f>
        <v>5721</v>
      </c>
      <c r="T72" s="26" t="n">
        <f aca="false">[1]Tab_Reg04!P60</f>
        <v>2800</v>
      </c>
      <c r="U72" s="26" t="n">
        <f aca="false">[1]Tab_Reg04!Q60</f>
        <v>2921</v>
      </c>
      <c r="V72" s="27"/>
      <c r="W72" s="30" t="s">
        <v>129</v>
      </c>
    </row>
    <row r="73" s="1" customFormat="true" ht="23.25" hidden="false" customHeight="true" outlineLevel="0" collapsed="false">
      <c r="A73" s="29" t="s">
        <v>130</v>
      </c>
      <c r="B73" s="26" t="n">
        <f aca="false">[1]Tab_Reg04!B61</f>
        <v>4024</v>
      </c>
      <c r="C73" s="26" t="n">
        <f aca="false">[1]Tab_Reg04!C61</f>
        <v>1096</v>
      </c>
      <c r="D73" s="26" t="n">
        <f aca="false">[1]Tab_Reg04!D61</f>
        <v>2928</v>
      </c>
      <c r="E73" s="26" t="n">
        <f aca="false">[1]Tab_Reg04!E61</f>
        <v>297</v>
      </c>
      <c r="F73" s="24"/>
      <c r="G73" s="31" t="str">
        <f aca="false">[1]Tab_Reg04!F61</f>
        <v>-</v>
      </c>
      <c r="H73" s="31" t="str">
        <f aca="false">[1]Tab_Reg04!G61</f>
        <v>-</v>
      </c>
      <c r="I73" s="31" t="str">
        <f aca="false">[1]Tab_Reg04!H61</f>
        <v>-</v>
      </c>
      <c r="J73" s="24"/>
      <c r="K73" s="26" t="n">
        <f aca="false">[1]Tab_Reg04!I61</f>
        <v>1430</v>
      </c>
      <c r="L73" s="26" t="n">
        <f aca="false">[1]Tab_Reg04!J61</f>
        <v>460</v>
      </c>
      <c r="M73" s="26" t="n">
        <f aca="false">[1]Tab_Reg04!K61</f>
        <v>970</v>
      </c>
      <c r="N73" s="24"/>
      <c r="O73" s="26" t="n">
        <f aca="false">[1]Tab_Reg04!L61</f>
        <v>293</v>
      </c>
      <c r="P73" s="26" t="n">
        <f aca="false">[1]Tab_Reg04!M61</f>
        <v>293</v>
      </c>
      <c r="Q73" s="31" t="str">
        <f aca="false">[1]Tab_Reg04!N61</f>
        <v>-</v>
      </c>
      <c r="R73" s="24"/>
      <c r="S73" s="26" t="n">
        <f aca="false">[1]Tab_Reg04!O61</f>
        <v>2005</v>
      </c>
      <c r="T73" s="26" t="n">
        <f aca="false">[1]Tab_Reg04!P61</f>
        <v>46</v>
      </c>
      <c r="U73" s="26" t="n">
        <f aca="false">[1]Tab_Reg04!Q61</f>
        <v>1958</v>
      </c>
      <c r="V73" s="27"/>
      <c r="W73" s="30" t="s">
        <v>131</v>
      </c>
    </row>
    <row r="74" s="1" customFormat="true" ht="23.25" hidden="false" customHeight="true" outlineLevel="0" collapsed="false">
      <c r="A74" s="29" t="s">
        <v>132</v>
      </c>
      <c r="B74" s="26" t="n">
        <f aca="false">[1]Tab_Reg04!B62</f>
        <v>12127</v>
      </c>
      <c r="C74" s="26" t="n">
        <f aca="false">[1]Tab_Reg04!C62</f>
        <v>29</v>
      </c>
      <c r="D74" s="26" t="n">
        <f aca="false">[1]Tab_Reg04!D62</f>
        <v>12098</v>
      </c>
      <c r="E74" s="31" t="str">
        <f aca="false">[1]Tab_Reg04!E62</f>
        <v>-</v>
      </c>
      <c r="F74" s="24"/>
      <c r="G74" s="31" t="str">
        <f aca="false">[1]Tab_Reg04!F62</f>
        <v>-</v>
      </c>
      <c r="H74" s="31" t="str">
        <f aca="false">[1]Tab_Reg04!G62</f>
        <v>-</v>
      </c>
      <c r="I74" s="31" t="str">
        <f aca="false">[1]Tab_Reg04!H62</f>
        <v>-</v>
      </c>
      <c r="J74" s="24"/>
      <c r="K74" s="26" t="n">
        <f aca="false">[1]Tab_Reg04!I62</f>
        <v>29</v>
      </c>
      <c r="L74" s="26" t="n">
        <f aca="false">[1]Tab_Reg04!J62</f>
        <v>29</v>
      </c>
      <c r="M74" s="31" t="str">
        <f aca="false">[1]Tab_Reg04!K62</f>
        <v>-</v>
      </c>
      <c r="N74" s="24"/>
      <c r="O74" s="26" t="n">
        <f aca="false">[1]Tab_Reg04!L62</f>
        <v>11713</v>
      </c>
      <c r="P74" s="31" t="str">
        <f aca="false">[1]Tab_Reg04!M62</f>
        <v>-</v>
      </c>
      <c r="Q74" s="26" t="n">
        <f aca="false">[1]Tab_Reg04!N62</f>
        <v>11713</v>
      </c>
      <c r="R74" s="24"/>
      <c r="S74" s="26" t="n">
        <f aca="false">[1]Tab_Reg04!O62</f>
        <v>385</v>
      </c>
      <c r="T74" s="31" t="str">
        <f aca="false">[1]Tab_Reg04!P62</f>
        <v>-</v>
      </c>
      <c r="U74" s="26" t="n">
        <f aca="false">[1]Tab_Reg04!Q62</f>
        <v>385</v>
      </c>
      <c r="V74" s="27"/>
      <c r="W74" s="30" t="s">
        <v>133</v>
      </c>
    </row>
    <row r="75" s="1" customFormat="true" ht="23.25" hidden="false" customHeight="true" outlineLevel="0" collapsed="false">
      <c r="A75" s="29" t="s">
        <v>134</v>
      </c>
      <c r="B75" s="26" t="n">
        <f aca="false">[1]Tab_Reg04!B63</f>
        <v>4750</v>
      </c>
      <c r="C75" s="26" t="n">
        <f aca="false">[1]Tab_Reg04!C63</f>
        <v>2105</v>
      </c>
      <c r="D75" s="26" t="n">
        <f aca="false">[1]Tab_Reg04!D63</f>
        <v>2645</v>
      </c>
      <c r="E75" s="26" t="n">
        <f aca="false">[1]Tab_Reg04!E63</f>
        <v>647</v>
      </c>
      <c r="F75" s="24"/>
      <c r="G75" s="26" t="n">
        <f aca="false">[1]Tab_Reg04!F63</f>
        <v>249</v>
      </c>
      <c r="H75" s="26" t="n">
        <f aca="false">[1]Tab_Reg04!G63</f>
        <v>249</v>
      </c>
      <c r="I75" s="31" t="str">
        <f aca="false">[1]Tab_Reg04!H63</f>
        <v>-</v>
      </c>
      <c r="J75" s="24"/>
      <c r="K75" s="26" t="n">
        <f aca="false">[1]Tab_Reg04!I63</f>
        <v>865</v>
      </c>
      <c r="L75" s="26" t="n">
        <f aca="false">[1]Tab_Reg04!J63</f>
        <v>865</v>
      </c>
      <c r="M75" s="31" t="str">
        <f aca="false">[1]Tab_Reg04!K63</f>
        <v>-</v>
      </c>
      <c r="N75" s="24"/>
      <c r="O75" s="26" t="n">
        <f aca="false">[1]Tab_Reg04!L63</f>
        <v>2285</v>
      </c>
      <c r="P75" s="26" t="n">
        <f aca="false">[1]Tab_Reg04!M63</f>
        <v>83</v>
      </c>
      <c r="Q75" s="26" t="n">
        <f aca="false">[1]Tab_Reg04!N63</f>
        <v>2202</v>
      </c>
      <c r="R75" s="24"/>
      <c r="S75" s="26" t="n">
        <f aca="false">[1]Tab_Reg04!O63</f>
        <v>704</v>
      </c>
      <c r="T75" s="26" t="n">
        <f aca="false">[1]Tab_Reg04!P63</f>
        <v>261</v>
      </c>
      <c r="U75" s="26" t="n">
        <f aca="false">[1]Tab_Reg04!Q63</f>
        <v>443</v>
      </c>
      <c r="V75" s="27"/>
      <c r="W75" s="30" t="s">
        <v>135</v>
      </c>
    </row>
    <row r="76" s="1" customFormat="true" ht="23.25" hidden="false" customHeight="true" outlineLevel="0" collapsed="false">
      <c r="A76" s="29" t="s">
        <v>136</v>
      </c>
      <c r="B76" s="26" t="n">
        <f aca="false">[1]Tab_Reg04!B64</f>
        <v>11340</v>
      </c>
      <c r="C76" s="26" t="n">
        <f aca="false">[1]Tab_Reg04!C64</f>
        <v>5115</v>
      </c>
      <c r="D76" s="26" t="n">
        <f aca="false">[1]Tab_Reg04!D64</f>
        <v>6225</v>
      </c>
      <c r="E76" s="31" t="str">
        <f aca="false">[1]Tab_Reg04!E64</f>
        <v>-</v>
      </c>
      <c r="F76" s="24"/>
      <c r="G76" s="26" t="n">
        <f aca="false">[1]Tab_Reg04!F64</f>
        <v>1752</v>
      </c>
      <c r="H76" s="26" t="n">
        <f aca="false">[1]Tab_Reg04!G64</f>
        <v>1229</v>
      </c>
      <c r="I76" s="26" t="n">
        <f aca="false">[1]Tab_Reg04!H64</f>
        <v>523</v>
      </c>
      <c r="J76" s="24"/>
      <c r="K76" s="26" t="n">
        <f aca="false">[1]Tab_Reg04!I64</f>
        <v>2107</v>
      </c>
      <c r="L76" s="26" t="n">
        <f aca="false">[1]Tab_Reg04!J64</f>
        <v>398</v>
      </c>
      <c r="M76" s="26" t="n">
        <f aca="false">[1]Tab_Reg04!K64</f>
        <v>1710</v>
      </c>
      <c r="N76" s="24"/>
      <c r="O76" s="26" t="n">
        <f aca="false">[1]Tab_Reg04!L64</f>
        <v>2269</v>
      </c>
      <c r="P76" s="26" t="n">
        <f aca="false">[1]Tab_Reg04!M64</f>
        <v>1239</v>
      </c>
      <c r="Q76" s="26" t="n">
        <f aca="false">[1]Tab_Reg04!N64</f>
        <v>1029</v>
      </c>
      <c r="R76" s="24"/>
      <c r="S76" s="26" t="n">
        <f aca="false">[1]Tab_Reg04!O64</f>
        <v>5212</v>
      </c>
      <c r="T76" s="26" t="n">
        <f aca="false">[1]Tab_Reg04!P64</f>
        <v>2250</v>
      </c>
      <c r="U76" s="26" t="n">
        <f aca="false">[1]Tab_Reg04!Q64</f>
        <v>2962</v>
      </c>
      <c r="V76" s="27"/>
      <c r="W76" s="30" t="s">
        <v>137</v>
      </c>
    </row>
    <row r="77" s="1" customFormat="true" ht="30" hidden="false" customHeight="true" outlineLevel="0" collapsed="false">
      <c r="A77" s="4" t="s">
        <v>138</v>
      </c>
      <c r="B77" s="23" t="n">
        <f aca="false">[1]Tab_Reg04!B65</f>
        <v>61138</v>
      </c>
      <c r="C77" s="23" t="n">
        <f aca="false">[1]Tab_Reg04!C65</f>
        <v>38347</v>
      </c>
      <c r="D77" s="23" t="n">
        <f aca="false">[1]Tab_Reg04!D65</f>
        <v>22791</v>
      </c>
      <c r="E77" s="23" t="n">
        <f aca="false">[1]Tab_Reg04!E65</f>
        <v>16495</v>
      </c>
      <c r="F77" s="24"/>
      <c r="G77" s="23" t="n">
        <f aca="false">[1]Tab_Reg04!F65</f>
        <v>11053</v>
      </c>
      <c r="H77" s="23" t="n">
        <f aca="false">[1]Tab_Reg04!G65</f>
        <v>6947</v>
      </c>
      <c r="I77" s="23" t="n">
        <f aca="false">[1]Tab_Reg04!H65</f>
        <v>4106</v>
      </c>
      <c r="J77" s="24"/>
      <c r="K77" s="23" t="n">
        <f aca="false">[1]Tab_Reg04!I65</f>
        <v>7631</v>
      </c>
      <c r="L77" s="23" t="n">
        <f aca="false">[1]Tab_Reg04!J65</f>
        <v>3695</v>
      </c>
      <c r="M77" s="23" t="n">
        <f aca="false">[1]Tab_Reg04!K65</f>
        <v>3936</v>
      </c>
      <c r="N77" s="24"/>
      <c r="O77" s="23" t="n">
        <f aca="false">[1]Tab_Reg04!L65</f>
        <v>11129</v>
      </c>
      <c r="P77" s="23" t="n">
        <f aca="false">[1]Tab_Reg04!M65</f>
        <v>7199</v>
      </c>
      <c r="Q77" s="23" t="n">
        <f aca="false">[1]Tab_Reg04!N65</f>
        <v>3930</v>
      </c>
      <c r="R77" s="24"/>
      <c r="S77" s="23" t="n">
        <f aca="false">[1]Tab_Reg04!O65</f>
        <v>14830</v>
      </c>
      <c r="T77" s="23" t="n">
        <f aca="false">[1]Tab_Reg04!P65</f>
        <v>4011</v>
      </c>
      <c r="U77" s="23" t="n">
        <f aca="false">[1]Tab_Reg04!Q65</f>
        <v>10819</v>
      </c>
      <c r="V77" s="5"/>
      <c r="W77" s="28" t="s">
        <v>139</v>
      </c>
    </row>
    <row r="78" s="1" customFormat="true" ht="23.25" hidden="false" customHeight="true" outlineLevel="0" collapsed="false">
      <c r="A78" s="29" t="s">
        <v>140</v>
      </c>
      <c r="B78" s="26" t="n">
        <f aca="false">[1]Tab_Reg04!B66</f>
        <v>1487</v>
      </c>
      <c r="C78" s="26" t="n">
        <f aca="false">[1]Tab_Reg04!C66</f>
        <v>1372</v>
      </c>
      <c r="D78" s="26" t="n">
        <f aca="false">[1]Tab_Reg04!D66</f>
        <v>116</v>
      </c>
      <c r="E78" s="31" t="str">
        <f aca="false">[1]Tab_Reg04!E66</f>
        <v>-</v>
      </c>
      <c r="F78" s="24"/>
      <c r="G78" s="26" t="n">
        <f aca="false">[1]Tab_Reg04!F66</f>
        <v>1030</v>
      </c>
      <c r="H78" s="26" t="n">
        <f aca="false">[1]Tab_Reg04!G66</f>
        <v>1030</v>
      </c>
      <c r="I78" s="31" t="str">
        <f aca="false">[1]Tab_Reg04!H66</f>
        <v>-</v>
      </c>
      <c r="J78" s="24"/>
      <c r="K78" s="26" t="n">
        <f aca="false">[1]Tab_Reg04!I66</f>
        <v>133</v>
      </c>
      <c r="L78" s="26" t="n">
        <f aca="false">[1]Tab_Reg04!J66</f>
        <v>133</v>
      </c>
      <c r="M78" s="31" t="str">
        <f aca="false">[1]Tab_Reg04!K66</f>
        <v>-</v>
      </c>
      <c r="N78" s="32"/>
      <c r="O78" s="31" t="str">
        <f aca="false">[1]Tab_Reg04!L66</f>
        <v>-</v>
      </c>
      <c r="P78" s="31" t="str">
        <f aca="false">[1]Tab_Reg04!M66</f>
        <v>-</v>
      </c>
      <c r="Q78" s="31" t="str">
        <f aca="false">[1]Tab_Reg04!N66</f>
        <v>-</v>
      </c>
      <c r="R78" s="24"/>
      <c r="S78" s="26" t="n">
        <f aca="false">[1]Tab_Reg04!O66</f>
        <v>324</v>
      </c>
      <c r="T78" s="26" t="n">
        <f aca="false">[1]Tab_Reg04!P66</f>
        <v>209</v>
      </c>
      <c r="U78" s="26" t="n">
        <f aca="false">[1]Tab_Reg04!Q66</f>
        <v>116</v>
      </c>
      <c r="V78" s="27"/>
      <c r="W78" s="30" t="s">
        <v>141</v>
      </c>
    </row>
    <row r="79" s="1" customFormat="true" ht="23.25" hidden="false" customHeight="true" outlineLevel="0" collapsed="false">
      <c r="A79" s="29" t="s">
        <v>142</v>
      </c>
      <c r="B79" s="26" t="n">
        <f aca="false">[1]Tab_Reg04!B67</f>
        <v>1666</v>
      </c>
      <c r="C79" s="26" t="n">
        <f aca="false">[1]Tab_Reg04!C67</f>
        <v>1406</v>
      </c>
      <c r="D79" s="26" t="n">
        <f aca="false">[1]Tab_Reg04!D67</f>
        <v>260</v>
      </c>
      <c r="E79" s="31" t="str">
        <f aca="false">[1]Tab_Reg04!E67</f>
        <v>-</v>
      </c>
      <c r="F79" s="24"/>
      <c r="G79" s="31" t="str">
        <f aca="false">[1]Tab_Reg04!F67</f>
        <v>-</v>
      </c>
      <c r="H79" s="31" t="str">
        <f aca="false">[1]Tab_Reg04!G67</f>
        <v>-</v>
      </c>
      <c r="I79" s="31" t="str">
        <f aca="false">[1]Tab_Reg04!H67</f>
        <v>-</v>
      </c>
      <c r="J79" s="24"/>
      <c r="K79" s="26" t="n">
        <f aca="false">[1]Tab_Reg04!I67</f>
        <v>638</v>
      </c>
      <c r="L79" s="26" t="n">
        <f aca="false">[1]Tab_Reg04!J67</f>
        <v>378</v>
      </c>
      <c r="M79" s="26" t="n">
        <f aca="false">[1]Tab_Reg04!K67</f>
        <v>260</v>
      </c>
      <c r="N79" s="24"/>
      <c r="O79" s="26" t="n">
        <f aca="false">[1]Tab_Reg04!L67</f>
        <v>148</v>
      </c>
      <c r="P79" s="26" t="n">
        <f aca="false">[1]Tab_Reg04!M67</f>
        <v>148</v>
      </c>
      <c r="Q79" s="31" t="str">
        <f aca="false">[1]Tab_Reg04!N67</f>
        <v>-</v>
      </c>
      <c r="R79" s="24"/>
      <c r="S79" s="26" t="n">
        <f aca="false">[1]Tab_Reg04!O67</f>
        <v>880</v>
      </c>
      <c r="T79" s="26" t="n">
        <f aca="false">[1]Tab_Reg04!P67</f>
        <v>880</v>
      </c>
      <c r="U79" s="31" t="str">
        <f aca="false">[1]Tab_Reg04!Q67</f>
        <v>-</v>
      </c>
      <c r="V79" s="27"/>
      <c r="W79" s="30" t="s">
        <v>143</v>
      </c>
    </row>
    <row r="80" s="1" customFormat="true" ht="23.25" hidden="false" customHeight="true" outlineLevel="0" collapsed="false">
      <c r="A80" s="29" t="s">
        <v>144</v>
      </c>
      <c r="B80" s="26" t="n">
        <f aca="false">[1]Tab_Reg04!B68</f>
        <v>40854</v>
      </c>
      <c r="C80" s="26" t="n">
        <f aca="false">[1]Tab_Reg04!C68</f>
        <v>27428</v>
      </c>
      <c r="D80" s="26" t="n">
        <f aca="false">[1]Tab_Reg04!D68</f>
        <v>13426</v>
      </c>
      <c r="E80" s="26" t="n">
        <f aca="false">[1]Tab_Reg04!E68</f>
        <v>15090</v>
      </c>
      <c r="F80" s="24"/>
      <c r="G80" s="26" t="n">
        <f aca="false">[1]Tab_Reg04!F68</f>
        <v>8079</v>
      </c>
      <c r="H80" s="26" t="n">
        <f aca="false">[1]Tab_Reg04!G68</f>
        <v>3973</v>
      </c>
      <c r="I80" s="26" t="n">
        <f aca="false">[1]Tab_Reg04!H68</f>
        <v>4106</v>
      </c>
      <c r="J80" s="24"/>
      <c r="K80" s="26" t="n">
        <f aca="false">[1]Tab_Reg04!I68</f>
        <v>5451</v>
      </c>
      <c r="L80" s="26" t="n">
        <f aca="false">[1]Tab_Reg04!J68</f>
        <v>2703</v>
      </c>
      <c r="M80" s="26" t="n">
        <f aca="false">[1]Tab_Reg04!K68</f>
        <v>2748</v>
      </c>
      <c r="N80" s="24"/>
      <c r="O80" s="26" t="n">
        <f aca="false">[1]Tab_Reg04!L68</f>
        <v>5576</v>
      </c>
      <c r="P80" s="26" t="n">
        <f aca="false">[1]Tab_Reg04!M68</f>
        <v>4494</v>
      </c>
      <c r="Q80" s="26" t="n">
        <f aca="false">[1]Tab_Reg04!N68</f>
        <v>1082</v>
      </c>
      <c r="R80" s="24"/>
      <c r="S80" s="26" t="n">
        <f aca="false">[1]Tab_Reg04!O68</f>
        <v>6658</v>
      </c>
      <c r="T80" s="26" t="n">
        <f aca="false">[1]Tab_Reg04!P68</f>
        <v>1168</v>
      </c>
      <c r="U80" s="26" t="n">
        <f aca="false">[1]Tab_Reg04!Q68</f>
        <v>5490</v>
      </c>
      <c r="V80" s="27"/>
      <c r="W80" s="30" t="s">
        <v>145</v>
      </c>
    </row>
    <row r="81" s="1" customFormat="true" ht="23.25" hidden="false" customHeight="true" outlineLevel="0" collapsed="false">
      <c r="A81" s="29" t="s">
        <v>146</v>
      </c>
      <c r="B81" s="26" t="n">
        <f aca="false">[1]Tab_Reg04!B69</f>
        <v>5676</v>
      </c>
      <c r="C81" s="26" t="n">
        <f aca="false">[1]Tab_Reg04!C69</f>
        <v>3994</v>
      </c>
      <c r="D81" s="26" t="n">
        <f aca="false">[1]Tab_Reg04!D69</f>
        <v>1682</v>
      </c>
      <c r="E81" s="31" t="str">
        <f aca="false">[1]Tab_Reg04!E69</f>
        <v>-</v>
      </c>
      <c r="F81" s="24"/>
      <c r="G81" s="26" t="n">
        <f aca="false">[1]Tab_Reg04!F69</f>
        <v>1664</v>
      </c>
      <c r="H81" s="26" t="n">
        <f aca="false">[1]Tab_Reg04!G69</f>
        <v>1664</v>
      </c>
      <c r="I81" s="31" t="str">
        <f aca="false">[1]Tab_Reg04!H69</f>
        <v>-</v>
      </c>
      <c r="J81" s="24"/>
      <c r="K81" s="26" t="n">
        <f aca="false">[1]Tab_Reg04!I69</f>
        <v>653</v>
      </c>
      <c r="L81" s="26" t="n">
        <f aca="false">[1]Tab_Reg04!J69</f>
        <v>320</v>
      </c>
      <c r="M81" s="26" t="n">
        <f aca="false">[1]Tab_Reg04!K69</f>
        <v>333</v>
      </c>
      <c r="N81" s="24"/>
      <c r="O81" s="26" t="n">
        <f aca="false">[1]Tab_Reg04!L69</f>
        <v>577</v>
      </c>
      <c r="P81" s="26" t="n">
        <f aca="false">[1]Tab_Reg04!M69</f>
        <v>577</v>
      </c>
      <c r="Q81" s="31" t="str">
        <f aca="false">[1]Tab_Reg04!N69</f>
        <v>-</v>
      </c>
      <c r="R81" s="24"/>
      <c r="S81" s="26" t="n">
        <f aca="false">[1]Tab_Reg04!O69</f>
        <v>2782</v>
      </c>
      <c r="T81" s="26" t="n">
        <f aca="false">[1]Tab_Reg04!P69</f>
        <v>1433</v>
      </c>
      <c r="U81" s="26" t="n">
        <f aca="false">[1]Tab_Reg04!Q69</f>
        <v>1349</v>
      </c>
      <c r="V81" s="27"/>
      <c r="W81" s="30" t="s">
        <v>147</v>
      </c>
    </row>
    <row r="82" s="1" customFormat="true" ht="23.25" hidden="false" customHeight="true" outlineLevel="0" collapsed="false">
      <c r="A82" s="29" t="s">
        <v>148</v>
      </c>
      <c r="B82" s="26" t="n">
        <f aca="false">[1]Tab_Reg04!B70</f>
        <v>1405</v>
      </c>
      <c r="C82" s="26" t="n">
        <f aca="false">[1]Tab_Reg04!C70</f>
        <v>1405</v>
      </c>
      <c r="D82" s="31" t="str">
        <f aca="false">[1]Tab_Reg04!D70</f>
        <v>-</v>
      </c>
      <c r="E82" s="26" t="n">
        <f aca="false">[1]Tab_Reg04!E70</f>
        <v>1405</v>
      </c>
      <c r="F82" s="24"/>
      <c r="G82" s="31" t="str">
        <f aca="false">[1]Tab_Reg04!F70</f>
        <v>-</v>
      </c>
      <c r="H82" s="31" t="str">
        <f aca="false">[1]Tab_Reg04!G70</f>
        <v>-</v>
      </c>
      <c r="I82" s="31" t="str">
        <f aca="false">[1]Tab_Reg04!H70</f>
        <v>-</v>
      </c>
      <c r="J82" s="24"/>
      <c r="K82" s="31" t="str">
        <f aca="false">[1]Tab_Reg04!I70</f>
        <v>-</v>
      </c>
      <c r="L82" s="31" t="str">
        <f aca="false">[1]Tab_Reg04!J70</f>
        <v>-</v>
      </c>
      <c r="M82" s="31" t="str">
        <f aca="false">[1]Tab_Reg04!K70</f>
        <v>-</v>
      </c>
      <c r="N82" s="24"/>
      <c r="O82" s="31" t="str">
        <f aca="false">[1]Tab_Reg04!L70</f>
        <v>-</v>
      </c>
      <c r="P82" s="31" t="str">
        <f aca="false">[1]Tab_Reg04!M70</f>
        <v>-</v>
      </c>
      <c r="Q82" s="31" t="str">
        <f aca="false">[1]Tab_Reg04!N70</f>
        <v>-</v>
      </c>
      <c r="R82" s="24"/>
      <c r="S82" s="31" t="str">
        <f aca="false">[1]Tab_Reg04!O70</f>
        <v>-</v>
      </c>
      <c r="T82" s="31" t="str">
        <f aca="false">[1]Tab_Reg04!P70</f>
        <v>-</v>
      </c>
      <c r="U82" s="31" t="str">
        <f aca="false">[1]Tab_Reg04!Q70</f>
        <v>-</v>
      </c>
      <c r="V82" s="27"/>
      <c r="W82" s="30" t="s">
        <v>149</v>
      </c>
    </row>
    <row r="83" s="1" customFormat="true" ht="23.25" hidden="false" customHeight="true" outlineLevel="0" collapsed="false">
      <c r="A83" s="29" t="s">
        <v>150</v>
      </c>
      <c r="B83" s="26" t="n">
        <f aca="false">[1]Tab_Reg04!B71</f>
        <v>7887</v>
      </c>
      <c r="C83" s="26" t="n">
        <f aca="false">[1]Tab_Reg04!C71</f>
        <v>1904</v>
      </c>
      <c r="D83" s="26" t="n">
        <f aca="false">[1]Tab_Reg04!D71</f>
        <v>5983</v>
      </c>
      <c r="E83" s="31" t="str">
        <f aca="false">[1]Tab_Reg04!E71</f>
        <v>-</v>
      </c>
      <c r="F83" s="24"/>
      <c r="G83" s="31" t="str">
        <f aca="false">[1]Tab_Reg04!F71</f>
        <v>-</v>
      </c>
      <c r="H83" s="31" t="str">
        <f aca="false">[1]Tab_Reg04!G71</f>
        <v>-</v>
      </c>
      <c r="I83" s="31" t="str">
        <f aca="false">[1]Tab_Reg04!H71</f>
        <v>-</v>
      </c>
      <c r="J83" s="24"/>
      <c r="K83" s="31" t="str">
        <f aca="false">[1]Tab_Reg04!I71</f>
        <v>-</v>
      </c>
      <c r="L83" s="31" t="str">
        <f aca="false">[1]Tab_Reg04!J71</f>
        <v>-</v>
      </c>
      <c r="M83" s="31" t="str">
        <f aca="false">[1]Tab_Reg04!K71</f>
        <v>-</v>
      </c>
      <c r="N83" s="24"/>
      <c r="O83" s="26" t="n">
        <f aca="false">[1]Tab_Reg04!L71</f>
        <v>3843</v>
      </c>
      <c r="P83" s="26" t="n">
        <f aca="false">[1]Tab_Reg04!M71</f>
        <v>1725</v>
      </c>
      <c r="Q83" s="26" t="n">
        <f aca="false">[1]Tab_Reg04!N71</f>
        <v>2119</v>
      </c>
      <c r="R83" s="24"/>
      <c r="S83" s="26" t="n">
        <f aca="false">[1]Tab_Reg04!O71</f>
        <v>4044</v>
      </c>
      <c r="T83" s="26" t="n">
        <f aca="false">[1]Tab_Reg04!P71</f>
        <v>180</v>
      </c>
      <c r="U83" s="26" t="n">
        <f aca="false">[1]Tab_Reg04!Q71</f>
        <v>3864</v>
      </c>
      <c r="V83" s="27"/>
      <c r="W83" s="30" t="s">
        <v>151</v>
      </c>
    </row>
    <row r="84" s="1" customFormat="true" ht="23.25" hidden="false" customHeight="true" outlineLevel="0" collapsed="false">
      <c r="A84" s="29" t="s">
        <v>152</v>
      </c>
      <c r="B84" s="26" t="n">
        <f aca="false">[1]Tab_Reg04!B72</f>
        <v>2163</v>
      </c>
      <c r="C84" s="26" t="n">
        <f aca="false">[1]Tab_Reg04!C72</f>
        <v>838</v>
      </c>
      <c r="D84" s="26" t="n">
        <f aca="false">[1]Tab_Reg04!D72</f>
        <v>1325</v>
      </c>
      <c r="E84" s="31" t="str">
        <f aca="false">[1]Tab_Reg04!E72</f>
        <v>-</v>
      </c>
      <c r="F84" s="24"/>
      <c r="G84" s="26" t="n">
        <f aca="false">[1]Tab_Reg04!F72</f>
        <v>280</v>
      </c>
      <c r="H84" s="26" t="n">
        <f aca="false">[1]Tab_Reg04!G72</f>
        <v>280</v>
      </c>
      <c r="I84" s="31" t="str">
        <f aca="false">[1]Tab_Reg04!H72</f>
        <v>-</v>
      </c>
      <c r="J84" s="24"/>
      <c r="K84" s="26" t="n">
        <f aca="false">[1]Tab_Reg04!I72</f>
        <v>757</v>
      </c>
      <c r="L84" s="26" t="n">
        <f aca="false">[1]Tab_Reg04!J72</f>
        <v>161</v>
      </c>
      <c r="M84" s="26" t="n">
        <f aca="false">[1]Tab_Reg04!K72</f>
        <v>596</v>
      </c>
      <c r="N84" s="24"/>
      <c r="O84" s="26" t="n">
        <f aca="false">[1]Tab_Reg04!L72</f>
        <v>985</v>
      </c>
      <c r="P84" s="26" t="n">
        <f aca="false">[1]Tab_Reg04!M72</f>
        <v>255</v>
      </c>
      <c r="Q84" s="26" t="n">
        <f aca="false">[1]Tab_Reg04!N72</f>
        <v>730</v>
      </c>
      <c r="R84" s="24"/>
      <c r="S84" s="26" t="n">
        <f aca="false">[1]Tab_Reg04!O72</f>
        <v>142</v>
      </c>
      <c r="T84" s="26" t="n">
        <f aca="false">[1]Tab_Reg04!P72</f>
        <v>142</v>
      </c>
      <c r="U84" s="31" t="str">
        <f aca="false">[1]Tab_Reg04!Q72</f>
        <v>-</v>
      </c>
      <c r="V84" s="27"/>
      <c r="W84" s="30" t="s">
        <v>153</v>
      </c>
    </row>
    <row r="85" s="1" customFormat="true" ht="30" hidden="false" customHeight="true" outlineLevel="0" collapsed="false">
      <c r="A85" s="4" t="s">
        <v>154</v>
      </c>
      <c r="B85" s="23" t="n">
        <f aca="false">[1]Tab_Reg04!B73</f>
        <v>2167</v>
      </c>
      <c r="C85" s="23" t="n">
        <f aca="false">[1]Tab_Reg04!C73</f>
        <v>1453</v>
      </c>
      <c r="D85" s="23" t="n">
        <f aca="false">[1]Tab_Reg04!D73</f>
        <v>714</v>
      </c>
      <c r="E85" s="39" t="str">
        <f aca="false">[1]Tab_Reg04!E73</f>
        <v>-</v>
      </c>
      <c r="F85" s="24"/>
      <c r="G85" s="39" t="str">
        <f aca="false">[1]Tab_Reg04!F73</f>
        <v>-</v>
      </c>
      <c r="H85" s="39" t="str">
        <f aca="false">[1]Tab_Reg04!G73</f>
        <v>-</v>
      </c>
      <c r="I85" s="39" t="str">
        <f aca="false">[1]Tab_Reg04!H73</f>
        <v>-</v>
      </c>
      <c r="J85" s="24"/>
      <c r="K85" s="39" t="str">
        <f aca="false">[1]Tab_Reg04!I73</f>
        <v>-</v>
      </c>
      <c r="L85" s="39" t="str">
        <f aca="false">[1]Tab_Reg04!J73</f>
        <v>-</v>
      </c>
      <c r="M85" s="39" t="str">
        <f aca="false">[1]Tab_Reg04!K73</f>
        <v>-</v>
      </c>
      <c r="N85" s="24"/>
      <c r="O85" s="23" t="n">
        <f aca="false">[1]Tab_Reg04!L73</f>
        <v>2134</v>
      </c>
      <c r="P85" s="23" t="n">
        <f aca="false">[1]Tab_Reg04!M73</f>
        <v>1419</v>
      </c>
      <c r="Q85" s="23" t="n">
        <f aca="false">[1]Tab_Reg04!N73</f>
        <v>714</v>
      </c>
      <c r="R85" s="24"/>
      <c r="S85" s="23" t="n">
        <f aca="false">[1]Tab_Reg04!O73</f>
        <v>34</v>
      </c>
      <c r="T85" s="23" t="n">
        <f aca="false">[1]Tab_Reg04!P73</f>
        <v>34</v>
      </c>
      <c r="U85" s="39" t="str">
        <f aca="false">[1]Tab_Reg04!Q73</f>
        <v>-</v>
      </c>
      <c r="V85" s="27"/>
      <c r="W85" s="28" t="s">
        <v>155</v>
      </c>
    </row>
    <row r="86" s="1" customFormat="true" ht="12" hidden="false" customHeight="true" outlineLevel="0" collapsed="false">
      <c r="A86" s="40"/>
      <c r="B86" s="36"/>
      <c r="C86" s="36"/>
      <c r="D86" s="36"/>
      <c r="E86" s="36"/>
      <c r="F86" s="41"/>
      <c r="G86" s="36"/>
      <c r="H86" s="36"/>
      <c r="I86" s="36"/>
      <c r="J86" s="41"/>
      <c r="K86" s="36"/>
      <c r="L86" s="36"/>
      <c r="M86" s="36"/>
      <c r="N86" s="41"/>
      <c r="O86" s="36"/>
      <c r="P86" s="36"/>
      <c r="Q86" s="36"/>
      <c r="R86" s="36"/>
      <c r="S86" s="36"/>
      <c r="T86" s="36"/>
      <c r="U86" s="36"/>
      <c r="V86" s="36"/>
      <c r="W86" s="37"/>
    </row>
    <row r="87" customFormat="false" ht="21.75" hidden="false" customHeight="true" outlineLevel="0" collapsed="false">
      <c r="A87" s="42" t="s">
        <v>156</v>
      </c>
    </row>
    <row r="88" customFormat="false" ht="21.75" hidden="false" customHeight="true" outlineLevel="0" collapsed="false">
      <c r="A88" s="43" t="s">
        <v>157</v>
      </c>
    </row>
  </sheetData>
  <mergeCells count="24">
    <mergeCell ref="B4:D4"/>
    <mergeCell ref="G4:I4"/>
    <mergeCell ref="K4:M4"/>
    <mergeCell ref="O4:Q4"/>
    <mergeCell ref="S4:U4"/>
    <mergeCell ref="A5:A6"/>
    <mergeCell ref="B5:D5"/>
    <mergeCell ref="G5:I5"/>
    <mergeCell ref="K5:M5"/>
    <mergeCell ref="O5:Q5"/>
    <mergeCell ref="S5:U5"/>
    <mergeCell ref="W5:W6"/>
    <mergeCell ref="B49:D49"/>
    <mergeCell ref="G49:I49"/>
    <mergeCell ref="K49:M49"/>
    <mergeCell ref="O49:Q49"/>
    <mergeCell ref="S49:U49"/>
    <mergeCell ref="A50:A51"/>
    <mergeCell ref="B50:D50"/>
    <mergeCell ref="G50:I50"/>
    <mergeCell ref="K50:M50"/>
    <mergeCell ref="O50:Q50"/>
    <mergeCell ref="S50:U50"/>
    <mergeCell ref="W50:W5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2.56"/>
    <col collapsed="false" customWidth="true" hidden="false" outlineLevel="0" max="4" min="2" style="2" width="12.71"/>
    <col collapsed="false" customWidth="true" hidden="false" outlineLevel="0" max="5" min="5" style="2" width="10.99"/>
    <col collapsed="false" customWidth="true" hidden="false" outlineLevel="0" max="6" min="6" style="1" width="1.71"/>
    <col collapsed="false" customWidth="true" hidden="false" outlineLevel="0" max="9" min="7" style="1" width="10.99"/>
    <col collapsed="false" customWidth="true" hidden="false" outlineLevel="0" max="10" min="10" style="1" width="1.71"/>
    <col collapsed="false" customWidth="true" hidden="false" outlineLevel="0" max="13" min="11" style="1" width="10.99"/>
    <col collapsed="false" customWidth="true" hidden="false" outlineLevel="0" max="14" min="14" style="1" width="1.71"/>
    <col collapsed="false" customWidth="true" hidden="false" outlineLevel="0" max="15" min="15" style="1" width="12.71"/>
    <col collapsed="false" customWidth="true" hidden="false" outlineLevel="0" max="16" min="16" style="1" width="10.99"/>
    <col collapsed="false" customWidth="true" hidden="false" outlineLevel="0" max="17" min="17" style="1" width="12.56"/>
    <col collapsed="false" customWidth="true" hidden="false" outlineLevel="0" max="18" min="18" style="1" width="1.71"/>
    <col collapsed="false" customWidth="true" hidden="false" outlineLevel="0" max="21" min="19" style="1" width="10.99"/>
    <col collapsed="false" customWidth="true" hidden="false" outlineLevel="0" max="22" min="22" style="1" width="2.28"/>
    <col collapsed="false" customWidth="true" hidden="false" outlineLevel="0" max="23" min="23" style="3" width="48.56"/>
    <col collapsed="false" customWidth="true" hidden="false" outlineLevel="0" max="24" min="24" style="1" width="5.56"/>
    <col collapsed="false" customWidth="false" hidden="false" outlineLevel="0" max="257" min="25" style="1" width="9.14"/>
  </cols>
  <sheetData>
    <row r="1" customFormat="false" ht="27.75" hidden="false" customHeight="true" outlineLevel="0" collapsed="false">
      <c r="A1" s="4" t="s">
        <v>15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4"/>
      <c r="U1" s="4"/>
      <c r="V1" s="4"/>
    </row>
    <row r="2" customFormat="false" ht="27.75" hidden="false" customHeight="true" outlineLevel="0" collapsed="false">
      <c r="A2" s="6" t="s">
        <v>1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4"/>
      <c r="U2" s="4"/>
      <c r="V2" s="4"/>
    </row>
    <row r="3" s="1" customFormat="true" ht="23.25" hidden="false" customHeight="true" outlineLevel="0" collapsed="false">
      <c r="A3" s="7"/>
      <c r="B3" s="8"/>
      <c r="C3" s="8"/>
      <c r="D3" s="8"/>
      <c r="E3" s="8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9"/>
      <c r="U3" s="9"/>
      <c r="V3" s="10"/>
      <c r="W3" s="11" t="s">
        <v>2</v>
      </c>
    </row>
    <row r="4" s="15" customFormat="true" ht="28.5" hidden="false" customHeight="true" outlineLevel="0" collapsed="false">
      <c r="A4" s="13"/>
      <c r="B4" s="13" t="s">
        <v>3</v>
      </c>
      <c r="C4" s="13"/>
      <c r="D4" s="13"/>
      <c r="E4" s="13" t="s">
        <v>4</v>
      </c>
      <c r="F4" s="13"/>
      <c r="G4" s="13" t="s">
        <v>5</v>
      </c>
      <c r="H4" s="13"/>
      <c r="I4" s="13"/>
      <c r="J4" s="13"/>
      <c r="K4" s="13" t="s">
        <v>6</v>
      </c>
      <c r="L4" s="13"/>
      <c r="M4" s="13"/>
      <c r="N4" s="13"/>
      <c r="O4" s="13" t="s">
        <v>7</v>
      </c>
      <c r="P4" s="13"/>
      <c r="Q4" s="13"/>
      <c r="R4" s="13"/>
      <c r="S4" s="13" t="s">
        <v>8</v>
      </c>
      <c r="T4" s="13"/>
      <c r="U4" s="13"/>
      <c r="V4" s="13"/>
      <c r="W4" s="14"/>
    </row>
    <row r="5" s="15" customFormat="true" ht="28.5" hidden="false" customHeight="true" outlineLevel="0" collapsed="false">
      <c r="A5" s="16" t="s">
        <v>9</v>
      </c>
      <c r="B5" s="17" t="s">
        <v>10</v>
      </c>
      <c r="C5" s="17"/>
      <c r="D5" s="17"/>
      <c r="E5" s="18" t="s">
        <v>11</v>
      </c>
      <c r="F5" s="22"/>
      <c r="G5" s="17" t="s">
        <v>12</v>
      </c>
      <c r="H5" s="17"/>
      <c r="I5" s="17"/>
      <c r="J5" s="22"/>
      <c r="K5" s="17" t="s">
        <v>13</v>
      </c>
      <c r="L5" s="17"/>
      <c r="M5" s="17"/>
      <c r="N5" s="22"/>
      <c r="O5" s="17" t="s">
        <v>14</v>
      </c>
      <c r="P5" s="17"/>
      <c r="Q5" s="17"/>
      <c r="R5" s="22"/>
      <c r="S5" s="17" t="s">
        <v>15</v>
      </c>
      <c r="T5" s="17"/>
      <c r="U5" s="17"/>
      <c r="V5" s="22"/>
      <c r="W5" s="19" t="s">
        <v>16</v>
      </c>
    </row>
    <row r="6" s="15" customFormat="true" ht="28.5" hidden="false" customHeight="true" outlineLevel="0" collapsed="false">
      <c r="A6" s="16"/>
      <c r="B6" s="20" t="s">
        <v>17</v>
      </c>
      <c r="C6" s="20" t="s">
        <v>18</v>
      </c>
      <c r="D6" s="20" t="s">
        <v>19</v>
      </c>
      <c r="F6" s="20"/>
      <c r="G6" s="20" t="s">
        <v>17</v>
      </c>
      <c r="H6" s="20" t="s">
        <v>18</v>
      </c>
      <c r="I6" s="20" t="s">
        <v>19</v>
      </c>
      <c r="J6" s="20"/>
      <c r="K6" s="20" t="s">
        <v>17</v>
      </c>
      <c r="L6" s="20" t="s">
        <v>18</v>
      </c>
      <c r="M6" s="20" t="s">
        <v>19</v>
      </c>
      <c r="N6" s="20"/>
      <c r="O6" s="20" t="s">
        <v>17</v>
      </c>
      <c r="P6" s="20" t="s">
        <v>18</v>
      </c>
      <c r="Q6" s="20" t="s">
        <v>19</v>
      </c>
      <c r="R6" s="20"/>
      <c r="S6" s="20" t="s">
        <v>17</v>
      </c>
      <c r="T6" s="20" t="s">
        <v>18</v>
      </c>
      <c r="U6" s="20" t="s">
        <v>19</v>
      </c>
      <c r="V6" s="20"/>
      <c r="W6" s="19"/>
    </row>
    <row r="7" s="15" customFormat="true" ht="28.5" hidden="false" customHeight="true" outlineLevel="0" collapsed="false">
      <c r="A7" s="17"/>
      <c r="B7" s="17" t="s">
        <v>20</v>
      </c>
      <c r="C7" s="17" t="s">
        <v>21</v>
      </c>
      <c r="D7" s="17" t="s">
        <v>22</v>
      </c>
      <c r="E7" s="17"/>
      <c r="F7" s="17"/>
      <c r="G7" s="17" t="s">
        <v>20</v>
      </c>
      <c r="H7" s="17" t="s">
        <v>21</v>
      </c>
      <c r="I7" s="17" t="s">
        <v>22</v>
      </c>
      <c r="J7" s="17"/>
      <c r="K7" s="17" t="s">
        <v>20</v>
      </c>
      <c r="L7" s="17" t="s">
        <v>21</v>
      </c>
      <c r="M7" s="17" t="s">
        <v>22</v>
      </c>
      <c r="N7" s="17"/>
      <c r="O7" s="17" t="s">
        <v>20</v>
      </c>
      <c r="P7" s="17" t="s">
        <v>21</v>
      </c>
      <c r="Q7" s="17" t="s">
        <v>22</v>
      </c>
      <c r="R7" s="17"/>
      <c r="S7" s="17" t="s">
        <v>20</v>
      </c>
      <c r="T7" s="17" t="s">
        <v>21</v>
      </c>
      <c r="U7" s="17" t="s">
        <v>22</v>
      </c>
      <c r="V7" s="17"/>
      <c r="W7" s="21"/>
    </row>
    <row r="8" s="1" customFormat="true" ht="30.75" hidden="false" customHeight="true" outlineLevel="0" collapsed="false">
      <c r="A8" s="22" t="s">
        <v>160</v>
      </c>
      <c r="B8" s="23" t="n">
        <f aca="false">[1]Tab_Reg04!B87</f>
        <v>2391170</v>
      </c>
      <c r="C8" s="23" t="n">
        <f aca="false">[1]Tab_Reg04!C87</f>
        <v>748815</v>
      </c>
      <c r="D8" s="23" t="n">
        <f aca="false">[1]Tab_Reg04!D87</f>
        <v>1642355</v>
      </c>
      <c r="E8" s="23" t="n">
        <f aca="false">[1]Tab_Reg04!E87</f>
        <v>133878</v>
      </c>
      <c r="F8" s="44"/>
      <c r="G8" s="23" t="n">
        <f aca="false">[1]Tab_Reg04!F87</f>
        <v>353189</v>
      </c>
      <c r="H8" s="23" t="n">
        <f aca="false">[1]Tab_Reg04!G87</f>
        <v>139140</v>
      </c>
      <c r="I8" s="23" t="n">
        <f aca="false">[1]Tab_Reg04!H87</f>
        <v>214049</v>
      </c>
      <c r="J8" s="44"/>
      <c r="K8" s="23" t="n">
        <f aca="false">[1]Tab_Reg04!I87</f>
        <v>418345</v>
      </c>
      <c r="L8" s="23" t="n">
        <f aca="false">[1]Tab_Reg04!J87</f>
        <v>122143</v>
      </c>
      <c r="M8" s="23" t="n">
        <f aca="false">[1]Tab_Reg04!K87</f>
        <v>296201</v>
      </c>
      <c r="N8" s="44"/>
      <c r="O8" s="23" t="n">
        <f aca="false">[1]Tab_Reg04!L87</f>
        <v>1166172</v>
      </c>
      <c r="P8" s="23" t="n">
        <f aca="false">[1]Tab_Reg04!M87</f>
        <v>271184</v>
      </c>
      <c r="Q8" s="23" t="n">
        <f aca="false">[1]Tab_Reg04!N87</f>
        <v>894988</v>
      </c>
      <c r="R8" s="44"/>
      <c r="S8" s="23" t="n">
        <f aca="false">[1]Tab_Reg04!O87</f>
        <v>319587</v>
      </c>
      <c r="T8" s="23" t="n">
        <f aca="false">[1]Tab_Reg04!P87</f>
        <v>82470</v>
      </c>
      <c r="U8" s="23" t="n">
        <f aca="false">[1]Tab_Reg04!Q87</f>
        <v>237117</v>
      </c>
      <c r="V8" s="5"/>
      <c r="W8" s="25" t="s">
        <v>161</v>
      </c>
    </row>
    <row r="9" s="1" customFormat="true" ht="28.5" hidden="false" customHeight="true" outlineLevel="0" collapsed="false">
      <c r="A9" s="4" t="s">
        <v>24</v>
      </c>
      <c r="B9" s="23" t="n">
        <f aca="false">[1]Tab_Reg04!B88</f>
        <v>1193351</v>
      </c>
      <c r="C9" s="23" t="n">
        <f aca="false">[1]Tab_Reg04!C88</f>
        <v>348111</v>
      </c>
      <c r="D9" s="23" t="n">
        <f aca="false">[1]Tab_Reg04!D88</f>
        <v>845239</v>
      </c>
      <c r="E9" s="23" t="n">
        <f aca="false">[1]Tab_Reg04!E88</f>
        <v>51383</v>
      </c>
      <c r="F9" s="44"/>
      <c r="G9" s="23" t="n">
        <f aca="false">[1]Tab_Reg04!F88</f>
        <v>209505</v>
      </c>
      <c r="H9" s="23" t="n">
        <f aca="false">[1]Tab_Reg04!G88</f>
        <v>73919</v>
      </c>
      <c r="I9" s="23" t="n">
        <f aca="false">[1]Tab_Reg04!H88</f>
        <v>135586</v>
      </c>
      <c r="J9" s="44"/>
      <c r="K9" s="23" t="n">
        <f aca="false">[1]Tab_Reg04!I88</f>
        <v>201909</v>
      </c>
      <c r="L9" s="23" t="n">
        <f aca="false">[1]Tab_Reg04!J88</f>
        <v>54201</v>
      </c>
      <c r="M9" s="23" t="n">
        <f aca="false">[1]Tab_Reg04!K88</f>
        <v>147708</v>
      </c>
      <c r="N9" s="44"/>
      <c r="O9" s="23" t="n">
        <f aca="false">[1]Tab_Reg04!L88</f>
        <v>569221</v>
      </c>
      <c r="P9" s="23" t="n">
        <f aca="false">[1]Tab_Reg04!M88</f>
        <v>128899</v>
      </c>
      <c r="Q9" s="23" t="n">
        <f aca="false">[1]Tab_Reg04!N88</f>
        <v>440322</v>
      </c>
      <c r="R9" s="44"/>
      <c r="S9" s="23" t="n">
        <f aca="false">[1]Tab_Reg04!O88</f>
        <v>161332</v>
      </c>
      <c r="T9" s="23" t="n">
        <f aca="false">[1]Tab_Reg04!P88</f>
        <v>39709</v>
      </c>
      <c r="U9" s="23" t="n">
        <f aca="false">[1]Tab_Reg04!Q88</f>
        <v>121623</v>
      </c>
      <c r="V9" s="27"/>
      <c r="W9" s="28" t="s">
        <v>25</v>
      </c>
    </row>
    <row r="10" s="1" customFormat="true" ht="23.25" hidden="false" customHeight="true" outlineLevel="0" collapsed="false">
      <c r="A10" s="29" t="s">
        <v>26</v>
      </c>
      <c r="B10" s="26" t="n">
        <f aca="false">[1]Tab_Reg04!B89</f>
        <v>169395</v>
      </c>
      <c r="C10" s="26" t="n">
        <f aca="false">[1]Tab_Reg04!C89</f>
        <v>61920</v>
      </c>
      <c r="D10" s="26" t="n">
        <f aca="false">[1]Tab_Reg04!D89</f>
        <v>107476</v>
      </c>
      <c r="E10" s="26" t="n">
        <f aca="false">[1]Tab_Reg04!E89</f>
        <v>7832</v>
      </c>
      <c r="F10" s="45"/>
      <c r="G10" s="26" t="n">
        <f aca="false">[1]Tab_Reg04!F89</f>
        <v>47253</v>
      </c>
      <c r="H10" s="26" t="n">
        <f aca="false">[1]Tab_Reg04!G89</f>
        <v>20358</v>
      </c>
      <c r="I10" s="26" t="n">
        <f aca="false">[1]Tab_Reg04!H89</f>
        <v>26895</v>
      </c>
      <c r="J10" s="45"/>
      <c r="K10" s="26" t="n">
        <f aca="false">[1]Tab_Reg04!I89</f>
        <v>24313</v>
      </c>
      <c r="L10" s="26" t="n">
        <f aca="false">[1]Tab_Reg04!J89</f>
        <v>9151</v>
      </c>
      <c r="M10" s="26" t="n">
        <f aca="false">[1]Tab_Reg04!K89</f>
        <v>15161</v>
      </c>
      <c r="N10" s="45"/>
      <c r="O10" s="26" t="n">
        <f aca="false">[1]Tab_Reg04!L89</f>
        <v>75041</v>
      </c>
      <c r="P10" s="26" t="n">
        <f aca="false">[1]Tab_Reg04!M89</f>
        <v>23053</v>
      </c>
      <c r="Q10" s="26" t="n">
        <f aca="false">[1]Tab_Reg04!N89</f>
        <v>51988</v>
      </c>
      <c r="R10" s="45"/>
      <c r="S10" s="26" t="n">
        <f aca="false">[1]Tab_Reg04!O89</f>
        <v>14957</v>
      </c>
      <c r="T10" s="26" t="n">
        <f aca="false">[1]Tab_Reg04!P89</f>
        <v>1526</v>
      </c>
      <c r="U10" s="26" t="n">
        <f aca="false">[1]Tab_Reg04!Q89</f>
        <v>13432</v>
      </c>
      <c r="V10" s="27"/>
      <c r="W10" s="30" t="s">
        <v>27</v>
      </c>
    </row>
    <row r="11" s="1" customFormat="true" ht="23.25" hidden="false" customHeight="true" outlineLevel="0" collapsed="false">
      <c r="A11" s="29" t="s">
        <v>28</v>
      </c>
      <c r="B11" s="26" t="n">
        <f aca="false">[1]Tab_Reg04!B90</f>
        <v>80856</v>
      </c>
      <c r="C11" s="26" t="n">
        <f aca="false">[1]Tab_Reg04!C90</f>
        <v>27227</v>
      </c>
      <c r="D11" s="26" t="n">
        <f aca="false">[1]Tab_Reg04!D90</f>
        <v>53630</v>
      </c>
      <c r="E11" s="26" t="n">
        <f aca="false">[1]Tab_Reg04!E90</f>
        <v>5568</v>
      </c>
      <c r="F11" s="45"/>
      <c r="G11" s="26" t="n">
        <f aca="false">[1]Tab_Reg04!F90</f>
        <v>11304</v>
      </c>
      <c r="H11" s="26" t="n">
        <f aca="false">[1]Tab_Reg04!G90</f>
        <v>3753</v>
      </c>
      <c r="I11" s="26" t="n">
        <f aca="false">[1]Tab_Reg04!H90</f>
        <v>7551</v>
      </c>
      <c r="J11" s="45"/>
      <c r="K11" s="26" t="n">
        <f aca="false">[1]Tab_Reg04!I90</f>
        <v>17028</v>
      </c>
      <c r="L11" s="26" t="n">
        <f aca="false">[1]Tab_Reg04!J90</f>
        <v>4719</v>
      </c>
      <c r="M11" s="26" t="n">
        <f aca="false">[1]Tab_Reg04!K90</f>
        <v>12309</v>
      </c>
      <c r="N11" s="45"/>
      <c r="O11" s="26" t="n">
        <f aca="false">[1]Tab_Reg04!L90</f>
        <v>37993</v>
      </c>
      <c r="P11" s="26" t="n">
        <f aca="false">[1]Tab_Reg04!M90</f>
        <v>10338</v>
      </c>
      <c r="Q11" s="26" t="n">
        <f aca="false">[1]Tab_Reg04!N90</f>
        <v>27656</v>
      </c>
      <c r="R11" s="45"/>
      <c r="S11" s="26" t="n">
        <f aca="false">[1]Tab_Reg04!O90</f>
        <v>8963</v>
      </c>
      <c r="T11" s="26" t="n">
        <f aca="false">[1]Tab_Reg04!P90</f>
        <v>2849</v>
      </c>
      <c r="U11" s="26" t="n">
        <f aca="false">[1]Tab_Reg04!Q90</f>
        <v>6113</v>
      </c>
      <c r="V11" s="27"/>
      <c r="W11" s="30" t="s">
        <v>29</v>
      </c>
    </row>
    <row r="12" s="1" customFormat="true" ht="23.25" hidden="false" customHeight="true" outlineLevel="0" collapsed="false">
      <c r="A12" s="29" t="s">
        <v>30</v>
      </c>
      <c r="B12" s="26" t="n">
        <f aca="false">[1]Tab_Reg04!B91</f>
        <v>326900</v>
      </c>
      <c r="C12" s="26" t="n">
        <f aca="false">[1]Tab_Reg04!C91</f>
        <v>102817</v>
      </c>
      <c r="D12" s="26" t="n">
        <f aca="false">[1]Tab_Reg04!D91</f>
        <v>224083</v>
      </c>
      <c r="E12" s="26" t="n">
        <f aca="false">[1]Tab_Reg04!E91</f>
        <v>17365</v>
      </c>
      <c r="F12" s="45"/>
      <c r="G12" s="26" t="n">
        <f aca="false">[1]Tab_Reg04!F91</f>
        <v>62623</v>
      </c>
      <c r="H12" s="26" t="n">
        <f aca="false">[1]Tab_Reg04!G91</f>
        <v>19133</v>
      </c>
      <c r="I12" s="26" t="n">
        <f aca="false">[1]Tab_Reg04!H91</f>
        <v>43490</v>
      </c>
      <c r="J12" s="45"/>
      <c r="K12" s="26" t="n">
        <f aca="false">[1]Tab_Reg04!I91</f>
        <v>64210</v>
      </c>
      <c r="L12" s="26" t="n">
        <f aca="false">[1]Tab_Reg04!J91</f>
        <v>18768</v>
      </c>
      <c r="M12" s="26" t="n">
        <f aca="false">[1]Tab_Reg04!K91</f>
        <v>45442</v>
      </c>
      <c r="N12" s="45"/>
      <c r="O12" s="26" t="n">
        <f aca="false">[1]Tab_Reg04!L91</f>
        <v>144970</v>
      </c>
      <c r="P12" s="26" t="n">
        <f aca="false">[1]Tab_Reg04!M91</f>
        <v>36070</v>
      </c>
      <c r="Q12" s="26" t="n">
        <f aca="false">[1]Tab_Reg04!N91</f>
        <v>108900</v>
      </c>
      <c r="R12" s="45"/>
      <c r="S12" s="26" t="n">
        <f aca="false">[1]Tab_Reg04!O91</f>
        <v>37732</v>
      </c>
      <c r="T12" s="26" t="n">
        <f aca="false">[1]Tab_Reg04!P91</f>
        <v>11482</v>
      </c>
      <c r="U12" s="26" t="n">
        <f aca="false">[1]Tab_Reg04!Q91</f>
        <v>26251</v>
      </c>
      <c r="V12" s="27"/>
      <c r="W12" s="30" t="s">
        <v>31</v>
      </c>
    </row>
    <row r="13" s="1" customFormat="true" ht="23.25" hidden="false" customHeight="true" outlineLevel="0" collapsed="false">
      <c r="A13" s="29" t="s">
        <v>32</v>
      </c>
      <c r="B13" s="26" t="n">
        <f aca="false">[1]Tab_Reg04!B92</f>
        <v>463251</v>
      </c>
      <c r="C13" s="26" t="n">
        <f aca="false">[1]Tab_Reg04!C92</f>
        <v>115464</v>
      </c>
      <c r="D13" s="26" t="n">
        <f aca="false">[1]Tab_Reg04!D92</f>
        <v>347787</v>
      </c>
      <c r="E13" s="26" t="n">
        <f aca="false">[1]Tab_Reg04!E92</f>
        <v>14484</v>
      </c>
      <c r="F13" s="45"/>
      <c r="G13" s="26" t="n">
        <f aca="false">[1]Tab_Reg04!F92</f>
        <v>77049</v>
      </c>
      <c r="H13" s="26" t="n">
        <f aca="false">[1]Tab_Reg04!G92</f>
        <v>26392</v>
      </c>
      <c r="I13" s="26" t="n">
        <f aca="false">[1]Tab_Reg04!H92</f>
        <v>50657</v>
      </c>
      <c r="J13" s="45"/>
      <c r="K13" s="26" t="n">
        <f aca="false">[1]Tab_Reg04!I92</f>
        <v>71256</v>
      </c>
      <c r="L13" s="26" t="n">
        <f aca="false">[1]Tab_Reg04!J92</f>
        <v>16976</v>
      </c>
      <c r="M13" s="26" t="n">
        <f aca="false">[1]Tab_Reg04!K92</f>
        <v>54280</v>
      </c>
      <c r="N13" s="45"/>
      <c r="O13" s="26" t="n">
        <f aca="false">[1]Tab_Reg04!L92</f>
        <v>221719</v>
      </c>
      <c r="P13" s="26" t="n">
        <f aca="false">[1]Tab_Reg04!M92</f>
        <v>36959</v>
      </c>
      <c r="Q13" s="26" t="n">
        <f aca="false">[1]Tab_Reg04!N92</f>
        <v>184760</v>
      </c>
      <c r="R13" s="45"/>
      <c r="S13" s="26" t="n">
        <f aca="false">[1]Tab_Reg04!O92</f>
        <v>78743</v>
      </c>
      <c r="T13" s="26" t="n">
        <f aca="false">[1]Tab_Reg04!P92</f>
        <v>20653</v>
      </c>
      <c r="U13" s="26" t="n">
        <f aca="false">[1]Tab_Reg04!Q92</f>
        <v>58090</v>
      </c>
      <c r="V13" s="27"/>
      <c r="W13" s="30" t="s">
        <v>33</v>
      </c>
    </row>
    <row r="14" s="1" customFormat="true" ht="23.25" hidden="false" customHeight="true" outlineLevel="0" collapsed="false">
      <c r="A14" s="29" t="s">
        <v>34</v>
      </c>
      <c r="B14" s="26" t="n">
        <f aca="false">[1]Tab_Reg04!B93</f>
        <v>131564</v>
      </c>
      <c r="C14" s="26" t="n">
        <f aca="false">[1]Tab_Reg04!C93</f>
        <v>28428</v>
      </c>
      <c r="D14" s="26" t="n">
        <f aca="false">[1]Tab_Reg04!D93</f>
        <v>103136</v>
      </c>
      <c r="E14" s="26" t="n">
        <f aca="false">[1]Tab_Reg04!E93</f>
        <v>1054</v>
      </c>
      <c r="F14" s="45"/>
      <c r="G14" s="26" t="n">
        <f aca="false">[1]Tab_Reg04!F93</f>
        <v>9049</v>
      </c>
      <c r="H14" s="26" t="n">
        <f aca="false">[1]Tab_Reg04!G93</f>
        <v>3906</v>
      </c>
      <c r="I14" s="26" t="n">
        <f aca="false">[1]Tab_Reg04!H93</f>
        <v>5142</v>
      </c>
      <c r="J14" s="45"/>
      <c r="K14" s="26" t="n">
        <f aca="false">[1]Tab_Reg04!I93</f>
        <v>20205</v>
      </c>
      <c r="L14" s="26" t="n">
        <f aca="false">[1]Tab_Reg04!J93</f>
        <v>3011</v>
      </c>
      <c r="M14" s="26" t="n">
        <f aca="false">[1]Tab_Reg04!K93</f>
        <v>17194</v>
      </c>
      <c r="N14" s="45"/>
      <c r="O14" s="26" t="n">
        <f aca="false">[1]Tab_Reg04!L93</f>
        <v>81804</v>
      </c>
      <c r="P14" s="26" t="n">
        <f aca="false">[1]Tab_Reg04!M93</f>
        <v>18087</v>
      </c>
      <c r="Q14" s="26" t="n">
        <f aca="false">[1]Tab_Reg04!N93</f>
        <v>63718</v>
      </c>
      <c r="R14" s="45"/>
      <c r="S14" s="26" t="n">
        <f aca="false">[1]Tab_Reg04!O93</f>
        <v>19452</v>
      </c>
      <c r="T14" s="26" t="n">
        <f aca="false">[1]Tab_Reg04!P93</f>
        <v>2370</v>
      </c>
      <c r="U14" s="26" t="n">
        <f aca="false">[1]Tab_Reg04!Q93</f>
        <v>17082</v>
      </c>
      <c r="V14" s="27"/>
      <c r="W14" s="30" t="s">
        <v>35</v>
      </c>
    </row>
    <row r="15" s="1" customFormat="true" ht="23.25" hidden="false" customHeight="true" outlineLevel="0" collapsed="false">
      <c r="A15" s="29" t="s">
        <v>36</v>
      </c>
      <c r="B15" s="26" t="n">
        <f aca="false">[1]Tab_Reg04!B94</f>
        <v>14982</v>
      </c>
      <c r="C15" s="26" t="n">
        <f aca="false">[1]Tab_Reg04!C94</f>
        <v>8825</v>
      </c>
      <c r="D15" s="26" t="n">
        <f aca="false">[1]Tab_Reg04!D94</f>
        <v>6157</v>
      </c>
      <c r="E15" s="26" t="n">
        <f aca="false">[1]Tab_Reg04!E94</f>
        <v>2970</v>
      </c>
      <c r="F15" s="45"/>
      <c r="G15" s="26" t="n">
        <f aca="false">[1]Tab_Reg04!F94</f>
        <v>1205</v>
      </c>
      <c r="H15" s="26" t="n">
        <f aca="false">[1]Tab_Reg04!G94</f>
        <v>377</v>
      </c>
      <c r="I15" s="26" t="n">
        <f aca="false">[1]Tab_Reg04!H94</f>
        <v>828</v>
      </c>
      <c r="J15" s="45"/>
      <c r="K15" s="26" t="n">
        <f aca="false">[1]Tab_Reg04!I94</f>
        <v>4486</v>
      </c>
      <c r="L15" s="26" t="n">
        <f aca="false">[1]Tab_Reg04!J94</f>
        <v>1408</v>
      </c>
      <c r="M15" s="26" t="n">
        <f aca="false">[1]Tab_Reg04!K94</f>
        <v>3077</v>
      </c>
      <c r="N15" s="45"/>
      <c r="O15" s="26" t="n">
        <f aca="false">[1]Tab_Reg04!L94</f>
        <v>5034</v>
      </c>
      <c r="P15" s="26" t="n">
        <f aca="false">[1]Tab_Reg04!M94</f>
        <v>3438</v>
      </c>
      <c r="Q15" s="26" t="n">
        <f aca="false">[1]Tab_Reg04!N94</f>
        <v>1596</v>
      </c>
      <c r="R15" s="45"/>
      <c r="S15" s="26" t="n">
        <f aca="false">[1]Tab_Reg04!O94</f>
        <v>1288</v>
      </c>
      <c r="T15" s="26" t="n">
        <f aca="false">[1]Tab_Reg04!P94</f>
        <v>632</v>
      </c>
      <c r="U15" s="26" t="n">
        <f aca="false">[1]Tab_Reg04!Q94</f>
        <v>655</v>
      </c>
      <c r="V15" s="27"/>
      <c r="W15" s="30" t="s">
        <v>37</v>
      </c>
    </row>
    <row r="16" s="1" customFormat="true" ht="23.25" hidden="false" customHeight="true" outlineLevel="0" collapsed="false">
      <c r="A16" s="29" t="s">
        <v>38</v>
      </c>
      <c r="B16" s="31" t="str">
        <f aca="false">[1]Tab_Reg04!B95</f>
        <v>-</v>
      </c>
      <c r="C16" s="31" t="str">
        <f aca="false">[1]Tab_Reg04!C95</f>
        <v>-</v>
      </c>
      <c r="D16" s="31" t="str">
        <f aca="false">[1]Tab_Reg04!D95</f>
        <v>-</v>
      </c>
      <c r="E16" s="31" t="str">
        <f aca="false">[1]Tab_Reg04!E95</f>
        <v>-</v>
      </c>
      <c r="F16" s="46"/>
      <c r="G16" s="31" t="str">
        <f aca="false">[1]Tab_Reg04!F95</f>
        <v>-</v>
      </c>
      <c r="H16" s="31" t="str">
        <f aca="false">[1]Tab_Reg04!G95</f>
        <v>-</v>
      </c>
      <c r="I16" s="31" t="str">
        <f aca="false">[1]Tab_Reg04!H95</f>
        <v>-</v>
      </c>
      <c r="J16" s="46"/>
      <c r="K16" s="31" t="str">
        <f aca="false">[1]Tab_Reg04!I95</f>
        <v>-</v>
      </c>
      <c r="L16" s="31" t="str">
        <f aca="false">[1]Tab_Reg04!J95</f>
        <v>-</v>
      </c>
      <c r="M16" s="31" t="str">
        <f aca="false">[1]Tab_Reg04!K95</f>
        <v>-</v>
      </c>
      <c r="N16" s="46"/>
      <c r="O16" s="31" t="str">
        <f aca="false">[1]Tab_Reg04!L95</f>
        <v>-</v>
      </c>
      <c r="P16" s="31" t="str">
        <f aca="false">[1]Tab_Reg04!M95</f>
        <v>-</v>
      </c>
      <c r="Q16" s="31" t="str">
        <f aca="false">[1]Tab_Reg04!N95</f>
        <v>-</v>
      </c>
      <c r="R16" s="46"/>
      <c r="S16" s="31" t="str">
        <f aca="false">[1]Tab_Reg04!O95</f>
        <v>-</v>
      </c>
      <c r="T16" s="31" t="str">
        <f aca="false">[1]Tab_Reg04!P95</f>
        <v>-</v>
      </c>
      <c r="U16" s="31" t="str">
        <f aca="false">[1]Tab_Reg04!Q95</f>
        <v>-</v>
      </c>
      <c r="V16" s="27"/>
      <c r="W16" s="30" t="s">
        <v>39</v>
      </c>
    </row>
    <row r="17" s="1" customFormat="true" ht="23.25" hidden="false" customHeight="true" outlineLevel="0" collapsed="false">
      <c r="A17" s="29" t="s">
        <v>40</v>
      </c>
      <c r="B17" s="26" t="n">
        <f aca="false">[1]Tab_Reg04!B96</f>
        <v>6402</v>
      </c>
      <c r="C17" s="26" t="n">
        <f aca="false">[1]Tab_Reg04!C96</f>
        <v>3431</v>
      </c>
      <c r="D17" s="26" t="n">
        <f aca="false">[1]Tab_Reg04!D96</f>
        <v>2971</v>
      </c>
      <c r="E17" s="26" t="n">
        <f aca="false">[1]Tab_Reg04!E96</f>
        <v>2111</v>
      </c>
      <c r="F17" s="45"/>
      <c r="G17" s="26" t="n">
        <f aca="false">[1]Tab_Reg04!F96</f>
        <v>1022</v>
      </c>
      <c r="H17" s="31" t="str">
        <f aca="false">[1]Tab_Reg04!G96</f>
        <v>-</v>
      </c>
      <c r="I17" s="26" t="n">
        <f aca="false">[1]Tab_Reg04!H96</f>
        <v>1022</v>
      </c>
      <c r="J17" s="45"/>
      <c r="K17" s="26" t="n">
        <f aca="false">[1]Tab_Reg04!I96</f>
        <v>411</v>
      </c>
      <c r="L17" s="26" t="n">
        <f aca="false">[1]Tab_Reg04!J96</f>
        <v>167</v>
      </c>
      <c r="M17" s="26" t="n">
        <f aca="false">[1]Tab_Reg04!K96</f>
        <v>244</v>
      </c>
      <c r="N17" s="45"/>
      <c r="O17" s="26" t="n">
        <f aca="false">[1]Tab_Reg04!L96</f>
        <v>2660</v>
      </c>
      <c r="P17" s="26" t="n">
        <f aca="false">[1]Tab_Reg04!M96</f>
        <v>955</v>
      </c>
      <c r="Q17" s="26" t="n">
        <f aca="false">[1]Tab_Reg04!N96</f>
        <v>1705</v>
      </c>
      <c r="R17" s="45"/>
      <c r="S17" s="26" t="n">
        <f aca="false">[1]Tab_Reg04!O96</f>
        <v>198</v>
      </c>
      <c r="T17" s="26" t="n">
        <f aca="false">[1]Tab_Reg04!P96</f>
        <v>198</v>
      </c>
      <c r="U17" s="31" t="str">
        <f aca="false">[1]Tab_Reg04!Q96</f>
        <v>-</v>
      </c>
      <c r="V17" s="27"/>
      <c r="W17" s="30" t="s">
        <v>41</v>
      </c>
    </row>
    <row r="18" s="1" customFormat="true" ht="28.5" hidden="false" customHeight="true" outlineLevel="0" collapsed="false">
      <c r="A18" s="4" t="s">
        <v>42</v>
      </c>
      <c r="B18" s="23" t="n">
        <f aca="false">[1]Tab_Reg04!B97</f>
        <v>125159</v>
      </c>
      <c r="C18" s="23" t="n">
        <f aca="false">[1]Tab_Reg04!C97</f>
        <v>55846</v>
      </c>
      <c r="D18" s="23" t="n">
        <f aca="false">[1]Tab_Reg04!D97</f>
        <v>69313</v>
      </c>
      <c r="E18" s="23" t="n">
        <f aca="false">[1]Tab_Reg04!E97</f>
        <v>16388</v>
      </c>
      <c r="F18" s="44"/>
      <c r="G18" s="23" t="n">
        <f aca="false">[1]Tab_Reg04!F97</f>
        <v>23920</v>
      </c>
      <c r="H18" s="23" t="n">
        <f aca="false">[1]Tab_Reg04!G97</f>
        <v>11048</v>
      </c>
      <c r="I18" s="23" t="n">
        <f aca="false">[1]Tab_Reg04!H97</f>
        <v>12872</v>
      </c>
      <c r="J18" s="44"/>
      <c r="K18" s="23" t="n">
        <f aca="false">[1]Tab_Reg04!I97</f>
        <v>13292</v>
      </c>
      <c r="L18" s="23" t="n">
        <f aca="false">[1]Tab_Reg04!J97</f>
        <v>4153</v>
      </c>
      <c r="M18" s="23" t="n">
        <f aca="false">[1]Tab_Reg04!K97</f>
        <v>9139</v>
      </c>
      <c r="N18" s="44"/>
      <c r="O18" s="23" t="n">
        <f aca="false">[1]Tab_Reg04!L97</f>
        <v>41546</v>
      </c>
      <c r="P18" s="23" t="n">
        <f aca="false">[1]Tab_Reg04!M97</f>
        <v>15249</v>
      </c>
      <c r="Q18" s="23" t="n">
        <f aca="false">[1]Tab_Reg04!N97</f>
        <v>26297</v>
      </c>
      <c r="R18" s="44"/>
      <c r="S18" s="23" t="n">
        <f aca="false">[1]Tab_Reg04!O97</f>
        <v>30012</v>
      </c>
      <c r="T18" s="23" t="n">
        <f aca="false">[1]Tab_Reg04!P97</f>
        <v>9006</v>
      </c>
      <c r="U18" s="23" t="n">
        <f aca="false">[1]Tab_Reg04!Q97</f>
        <v>21005</v>
      </c>
      <c r="V18" s="5"/>
      <c r="W18" s="28" t="s">
        <v>43</v>
      </c>
    </row>
    <row r="19" s="1" customFormat="true" ht="23.25" hidden="false" customHeight="true" outlineLevel="0" collapsed="false">
      <c r="A19" s="29" t="s">
        <v>44</v>
      </c>
      <c r="B19" s="26" t="n">
        <f aca="false">[1]Tab_Reg04!B98</f>
        <v>45419</v>
      </c>
      <c r="C19" s="26" t="n">
        <f aca="false">[1]Tab_Reg04!C98</f>
        <v>23624</v>
      </c>
      <c r="D19" s="26" t="n">
        <f aca="false">[1]Tab_Reg04!D98</f>
        <v>21794</v>
      </c>
      <c r="E19" s="26" t="n">
        <f aca="false">[1]Tab_Reg04!E98</f>
        <v>6879</v>
      </c>
      <c r="F19" s="45"/>
      <c r="G19" s="26" t="n">
        <f aca="false">[1]Tab_Reg04!F98</f>
        <v>5746</v>
      </c>
      <c r="H19" s="26" t="n">
        <f aca="false">[1]Tab_Reg04!G98</f>
        <v>4106</v>
      </c>
      <c r="I19" s="26" t="n">
        <f aca="false">[1]Tab_Reg04!H98</f>
        <v>1640</v>
      </c>
      <c r="J19" s="45"/>
      <c r="K19" s="26" t="n">
        <f aca="false">[1]Tab_Reg04!I98</f>
        <v>4102</v>
      </c>
      <c r="L19" s="26" t="n">
        <f aca="false">[1]Tab_Reg04!J98</f>
        <v>2341</v>
      </c>
      <c r="M19" s="26" t="n">
        <f aca="false">[1]Tab_Reg04!K98</f>
        <v>1761</v>
      </c>
      <c r="N19" s="45"/>
      <c r="O19" s="26" t="n">
        <f aca="false">[1]Tab_Reg04!L98</f>
        <v>21689</v>
      </c>
      <c r="P19" s="26" t="n">
        <f aca="false">[1]Tab_Reg04!M98</f>
        <v>7543</v>
      </c>
      <c r="Q19" s="26" t="n">
        <f aca="false">[1]Tab_Reg04!N98</f>
        <v>14146</v>
      </c>
      <c r="R19" s="45"/>
      <c r="S19" s="26" t="n">
        <f aca="false">[1]Tab_Reg04!O98</f>
        <v>7003</v>
      </c>
      <c r="T19" s="26" t="n">
        <f aca="false">[1]Tab_Reg04!P98</f>
        <v>2754</v>
      </c>
      <c r="U19" s="26" t="n">
        <f aca="false">[1]Tab_Reg04!Q98</f>
        <v>4248</v>
      </c>
      <c r="V19" s="27"/>
      <c r="W19" s="30" t="s">
        <v>45</v>
      </c>
    </row>
    <row r="20" s="1" customFormat="true" ht="23.25" hidden="false" customHeight="true" outlineLevel="0" collapsed="false">
      <c r="A20" s="29" t="s">
        <v>46</v>
      </c>
      <c r="B20" s="26" t="n">
        <f aca="false">[1]Tab_Reg04!B99</f>
        <v>63459</v>
      </c>
      <c r="C20" s="26" t="n">
        <f aca="false">[1]Tab_Reg04!C99</f>
        <v>24113</v>
      </c>
      <c r="D20" s="26" t="n">
        <f aca="false">[1]Tab_Reg04!D99</f>
        <v>39346</v>
      </c>
      <c r="E20" s="26" t="n">
        <f aca="false">[1]Tab_Reg04!E99</f>
        <v>7886</v>
      </c>
      <c r="F20" s="45"/>
      <c r="G20" s="26" t="n">
        <f aca="false">[1]Tab_Reg04!F99</f>
        <v>14033</v>
      </c>
      <c r="H20" s="26" t="n">
        <f aca="false">[1]Tab_Reg04!G99</f>
        <v>4344</v>
      </c>
      <c r="I20" s="26" t="n">
        <f aca="false">[1]Tab_Reg04!H99</f>
        <v>9689</v>
      </c>
      <c r="J20" s="45"/>
      <c r="K20" s="26" t="n">
        <f aca="false">[1]Tab_Reg04!I99</f>
        <v>6315</v>
      </c>
      <c r="L20" s="26" t="n">
        <f aca="false">[1]Tab_Reg04!J99</f>
        <v>1129</v>
      </c>
      <c r="M20" s="26" t="n">
        <f aca="false">[1]Tab_Reg04!K99</f>
        <v>5186</v>
      </c>
      <c r="N20" s="45"/>
      <c r="O20" s="26" t="n">
        <f aca="false">[1]Tab_Reg04!L99</f>
        <v>15120</v>
      </c>
      <c r="P20" s="26" t="n">
        <f aca="false">[1]Tab_Reg04!M99</f>
        <v>5314</v>
      </c>
      <c r="Q20" s="26" t="n">
        <f aca="false">[1]Tab_Reg04!N99</f>
        <v>9806</v>
      </c>
      <c r="R20" s="45"/>
      <c r="S20" s="26" t="n">
        <f aca="false">[1]Tab_Reg04!O99</f>
        <v>20105</v>
      </c>
      <c r="T20" s="26" t="n">
        <f aca="false">[1]Tab_Reg04!P99</f>
        <v>5440</v>
      </c>
      <c r="U20" s="26" t="n">
        <f aca="false">[1]Tab_Reg04!Q99</f>
        <v>14665</v>
      </c>
      <c r="V20" s="27"/>
      <c r="W20" s="30" t="s">
        <v>47</v>
      </c>
    </row>
    <row r="21" s="1" customFormat="true" ht="23.25" hidden="false" customHeight="true" outlineLevel="0" collapsed="false">
      <c r="A21" s="29" t="s">
        <v>48</v>
      </c>
      <c r="B21" s="26" t="n">
        <f aca="false">[1]Tab_Reg04!B100</f>
        <v>11039</v>
      </c>
      <c r="C21" s="26" t="n">
        <f aca="false">[1]Tab_Reg04!C100</f>
        <v>5334</v>
      </c>
      <c r="D21" s="26" t="n">
        <f aca="false">[1]Tab_Reg04!D100</f>
        <v>5705</v>
      </c>
      <c r="E21" s="26" t="n">
        <f aca="false">[1]Tab_Reg04!E100</f>
        <v>567</v>
      </c>
      <c r="F21" s="45"/>
      <c r="G21" s="26" t="n">
        <f aca="false">[1]Tab_Reg04!F100</f>
        <v>3021</v>
      </c>
      <c r="H21" s="26" t="n">
        <f aca="false">[1]Tab_Reg04!G100</f>
        <v>1764</v>
      </c>
      <c r="I21" s="26" t="n">
        <f aca="false">[1]Tab_Reg04!H100</f>
        <v>1257</v>
      </c>
      <c r="J21" s="45"/>
      <c r="K21" s="26" t="n">
        <f aca="false">[1]Tab_Reg04!I100</f>
        <v>1522</v>
      </c>
      <c r="L21" s="26" t="n">
        <f aca="false">[1]Tab_Reg04!J100</f>
        <v>315</v>
      </c>
      <c r="M21" s="26" t="n">
        <f aca="false">[1]Tab_Reg04!K100</f>
        <v>1207</v>
      </c>
      <c r="N21" s="45"/>
      <c r="O21" s="26" t="n">
        <f aca="false">[1]Tab_Reg04!L100</f>
        <v>3733</v>
      </c>
      <c r="P21" s="26" t="n">
        <f aca="false">[1]Tab_Reg04!M100</f>
        <v>1876</v>
      </c>
      <c r="Q21" s="26" t="n">
        <f aca="false">[1]Tab_Reg04!N100</f>
        <v>1857</v>
      </c>
      <c r="R21" s="45"/>
      <c r="S21" s="26" t="n">
        <f aca="false">[1]Tab_Reg04!O100</f>
        <v>2196</v>
      </c>
      <c r="T21" s="26" t="n">
        <f aca="false">[1]Tab_Reg04!P100</f>
        <v>812</v>
      </c>
      <c r="U21" s="26" t="n">
        <f aca="false">[1]Tab_Reg04!Q100</f>
        <v>1384</v>
      </c>
      <c r="V21" s="27"/>
      <c r="W21" s="30" t="s">
        <v>49</v>
      </c>
    </row>
    <row r="22" s="1" customFormat="true" ht="23.25" hidden="false" customHeight="true" outlineLevel="0" collapsed="false">
      <c r="A22" s="29" t="s">
        <v>50</v>
      </c>
      <c r="B22" s="26" t="n">
        <f aca="false">[1]Tab_Reg04!B101</f>
        <v>5242</v>
      </c>
      <c r="C22" s="26" t="n">
        <f aca="false">[1]Tab_Reg04!C101</f>
        <v>2775</v>
      </c>
      <c r="D22" s="26" t="n">
        <f aca="false">[1]Tab_Reg04!D101</f>
        <v>2468</v>
      </c>
      <c r="E22" s="26" t="n">
        <f aca="false">[1]Tab_Reg04!E101</f>
        <v>1056</v>
      </c>
      <c r="F22" s="45"/>
      <c r="G22" s="26" t="n">
        <f aca="false">[1]Tab_Reg04!F101</f>
        <v>1120</v>
      </c>
      <c r="H22" s="26" t="n">
        <f aca="false">[1]Tab_Reg04!G101</f>
        <v>834</v>
      </c>
      <c r="I22" s="26" t="n">
        <f aca="false">[1]Tab_Reg04!H101</f>
        <v>286</v>
      </c>
      <c r="J22" s="45"/>
      <c r="K22" s="26" t="n">
        <f aca="false">[1]Tab_Reg04!I101</f>
        <v>1354</v>
      </c>
      <c r="L22" s="26" t="n">
        <f aca="false">[1]Tab_Reg04!J101</f>
        <v>368</v>
      </c>
      <c r="M22" s="26" t="n">
        <f aca="false">[1]Tab_Reg04!K101</f>
        <v>986</v>
      </c>
      <c r="N22" s="45"/>
      <c r="O22" s="26" t="n">
        <f aca="false">[1]Tab_Reg04!L101</f>
        <v>1004</v>
      </c>
      <c r="P22" s="26" t="n">
        <f aca="false">[1]Tab_Reg04!M101</f>
        <v>516</v>
      </c>
      <c r="Q22" s="26" t="n">
        <f aca="false">[1]Tab_Reg04!N101</f>
        <v>488</v>
      </c>
      <c r="R22" s="45"/>
      <c r="S22" s="26" t="n">
        <f aca="false">[1]Tab_Reg04!O101</f>
        <v>708</v>
      </c>
      <c r="T22" s="31" t="str">
        <f aca="false">[1]Tab_Reg04!P101</f>
        <v>-</v>
      </c>
      <c r="U22" s="26" t="n">
        <f aca="false">[1]Tab_Reg04!Q101</f>
        <v>708</v>
      </c>
      <c r="V22" s="27"/>
      <c r="W22" s="30" t="s">
        <v>51</v>
      </c>
    </row>
    <row r="23" s="1" customFormat="true" ht="28.5" hidden="false" customHeight="true" outlineLevel="0" collapsed="false">
      <c r="A23" s="4" t="s">
        <v>52</v>
      </c>
      <c r="B23" s="23" t="n">
        <f aca="false">[1]Tab_Reg04!B102</f>
        <v>35670</v>
      </c>
      <c r="C23" s="23" t="n">
        <f aca="false">[1]Tab_Reg04!C102</f>
        <v>12411</v>
      </c>
      <c r="D23" s="23" t="n">
        <f aca="false">[1]Tab_Reg04!D102</f>
        <v>23259</v>
      </c>
      <c r="E23" s="39" t="str">
        <f aca="false">[1]Tab_Reg04!E102</f>
        <v>-</v>
      </c>
      <c r="F23" s="44"/>
      <c r="G23" s="23" t="n">
        <f aca="false">[1]Tab_Reg04!F102</f>
        <v>7769</v>
      </c>
      <c r="H23" s="23" t="n">
        <f aca="false">[1]Tab_Reg04!G102</f>
        <v>4110</v>
      </c>
      <c r="I23" s="23" t="n">
        <f aca="false">[1]Tab_Reg04!H102</f>
        <v>3659</v>
      </c>
      <c r="J23" s="44"/>
      <c r="K23" s="23" t="n">
        <f aca="false">[1]Tab_Reg04!I102</f>
        <v>9518</v>
      </c>
      <c r="L23" s="23" t="n">
        <f aca="false">[1]Tab_Reg04!J102</f>
        <v>1761</v>
      </c>
      <c r="M23" s="23" t="n">
        <f aca="false">[1]Tab_Reg04!K102</f>
        <v>7757</v>
      </c>
      <c r="N23" s="44"/>
      <c r="O23" s="23" t="n">
        <f aca="false">[1]Tab_Reg04!L102</f>
        <v>15528</v>
      </c>
      <c r="P23" s="23" t="n">
        <f aca="false">[1]Tab_Reg04!M102</f>
        <v>6277</v>
      </c>
      <c r="Q23" s="23" t="n">
        <f aca="false">[1]Tab_Reg04!N102</f>
        <v>9252</v>
      </c>
      <c r="R23" s="44"/>
      <c r="S23" s="23" t="n">
        <f aca="false">[1]Tab_Reg04!O102</f>
        <v>2856</v>
      </c>
      <c r="T23" s="23" t="n">
        <f aca="false">[1]Tab_Reg04!P102</f>
        <v>264</v>
      </c>
      <c r="U23" s="23" t="n">
        <f aca="false">[1]Tab_Reg04!Q102</f>
        <v>2592</v>
      </c>
      <c r="V23" s="5"/>
      <c r="W23" s="28" t="s">
        <v>53</v>
      </c>
    </row>
    <row r="24" s="1" customFormat="true" ht="23.25" hidden="false" customHeight="true" outlineLevel="0" collapsed="false">
      <c r="A24" s="29" t="s">
        <v>54</v>
      </c>
      <c r="B24" s="26" t="n">
        <f aca="false">[1]Tab_Reg04!B103</f>
        <v>3212</v>
      </c>
      <c r="C24" s="26" t="n">
        <f aca="false">[1]Tab_Reg04!C103</f>
        <v>823</v>
      </c>
      <c r="D24" s="26" t="n">
        <f aca="false">[1]Tab_Reg04!D103</f>
        <v>2389</v>
      </c>
      <c r="E24" s="31" t="str">
        <f aca="false">[1]Tab_Reg04!E103</f>
        <v>-</v>
      </c>
      <c r="F24" s="45"/>
      <c r="G24" s="26" t="n">
        <f aca="false">[1]Tab_Reg04!F103</f>
        <v>516</v>
      </c>
      <c r="H24" s="26" t="n">
        <f aca="false">[1]Tab_Reg04!G103</f>
        <v>178</v>
      </c>
      <c r="I24" s="26" t="n">
        <f aca="false">[1]Tab_Reg04!H103</f>
        <v>338</v>
      </c>
      <c r="J24" s="45"/>
      <c r="K24" s="26" t="n">
        <f aca="false">[1]Tab_Reg04!I103</f>
        <v>2051</v>
      </c>
      <c r="L24" s="31" t="str">
        <f aca="false">[1]Tab_Reg04!J103</f>
        <v>-</v>
      </c>
      <c r="M24" s="26" t="n">
        <f aca="false">[1]Tab_Reg04!K103</f>
        <v>2051</v>
      </c>
      <c r="N24" s="45"/>
      <c r="O24" s="26" t="n">
        <f aca="false">[1]Tab_Reg04!L103</f>
        <v>645</v>
      </c>
      <c r="P24" s="26" t="n">
        <f aca="false">[1]Tab_Reg04!M103</f>
        <v>645</v>
      </c>
      <c r="Q24" s="31" t="str">
        <f aca="false">[1]Tab_Reg04!N103</f>
        <v>-</v>
      </c>
      <c r="R24" s="46"/>
      <c r="S24" s="31" t="str">
        <f aca="false">[1]Tab_Reg04!O103</f>
        <v>-</v>
      </c>
      <c r="T24" s="31" t="str">
        <f aca="false">[1]Tab_Reg04!P103</f>
        <v>-</v>
      </c>
      <c r="U24" s="31" t="str">
        <f aca="false">[1]Tab_Reg04!Q103</f>
        <v>-</v>
      </c>
      <c r="V24" s="27"/>
      <c r="W24" s="30" t="s">
        <v>55</v>
      </c>
    </row>
    <row r="25" s="1" customFormat="true" ht="23.25" hidden="false" customHeight="true" outlineLevel="0" collapsed="false">
      <c r="A25" s="29" t="s">
        <v>56</v>
      </c>
      <c r="B25" s="26" t="n">
        <f aca="false">[1]Tab_Reg04!B104</f>
        <v>8688</v>
      </c>
      <c r="C25" s="26" t="n">
        <f aca="false">[1]Tab_Reg04!C104</f>
        <v>5880</v>
      </c>
      <c r="D25" s="26" t="n">
        <f aca="false">[1]Tab_Reg04!D104</f>
        <v>2808</v>
      </c>
      <c r="E25" s="31" t="str">
        <f aca="false">[1]Tab_Reg04!E104</f>
        <v>-</v>
      </c>
      <c r="F25" s="45"/>
      <c r="G25" s="26" t="n">
        <f aca="false">[1]Tab_Reg04!F104</f>
        <v>1634</v>
      </c>
      <c r="H25" s="26" t="n">
        <f aca="false">[1]Tab_Reg04!G104</f>
        <v>1008</v>
      </c>
      <c r="I25" s="26" t="n">
        <f aca="false">[1]Tab_Reg04!H104</f>
        <v>626</v>
      </c>
      <c r="J25" s="45"/>
      <c r="K25" s="26" t="n">
        <f aca="false">[1]Tab_Reg04!I104</f>
        <v>2060</v>
      </c>
      <c r="L25" s="26" t="n">
        <f aca="false">[1]Tab_Reg04!J104</f>
        <v>982</v>
      </c>
      <c r="M25" s="26" t="n">
        <f aca="false">[1]Tab_Reg04!K104</f>
        <v>1078</v>
      </c>
      <c r="N25" s="45"/>
      <c r="O25" s="26" t="n">
        <f aca="false">[1]Tab_Reg04!L104</f>
        <v>4756</v>
      </c>
      <c r="P25" s="26" t="n">
        <f aca="false">[1]Tab_Reg04!M104</f>
        <v>3651</v>
      </c>
      <c r="Q25" s="26" t="n">
        <f aca="false">[1]Tab_Reg04!N104</f>
        <v>1104</v>
      </c>
      <c r="R25" s="45"/>
      <c r="S25" s="26" t="n">
        <f aca="false">[1]Tab_Reg04!O104</f>
        <v>239</v>
      </c>
      <c r="T25" s="26" t="n">
        <f aca="false">[1]Tab_Reg04!P104</f>
        <v>239</v>
      </c>
      <c r="U25" s="31" t="str">
        <f aca="false">[1]Tab_Reg04!Q104</f>
        <v>-</v>
      </c>
      <c r="V25" s="27"/>
      <c r="W25" s="30" t="s">
        <v>57</v>
      </c>
    </row>
    <row r="26" s="1" customFormat="true" ht="23.25" hidden="false" customHeight="true" outlineLevel="0" collapsed="false">
      <c r="A26" s="29" t="s">
        <v>58</v>
      </c>
      <c r="B26" s="26" t="n">
        <f aca="false">[1]Tab_Reg04!B105</f>
        <v>2521</v>
      </c>
      <c r="C26" s="26" t="n">
        <f aca="false">[1]Tab_Reg04!C105</f>
        <v>1311</v>
      </c>
      <c r="D26" s="26" t="n">
        <f aca="false">[1]Tab_Reg04!D105</f>
        <v>1210</v>
      </c>
      <c r="E26" s="31" t="str">
        <f aca="false">[1]Tab_Reg04!E105</f>
        <v>-</v>
      </c>
      <c r="F26" s="45"/>
      <c r="G26" s="26" t="n">
        <f aca="false">[1]Tab_Reg04!F105</f>
        <v>1739</v>
      </c>
      <c r="H26" s="26" t="n">
        <f aca="false">[1]Tab_Reg04!G105</f>
        <v>1311</v>
      </c>
      <c r="I26" s="26" t="n">
        <f aca="false">[1]Tab_Reg04!H105</f>
        <v>428</v>
      </c>
      <c r="J26" s="45"/>
      <c r="K26" s="31" t="str">
        <f aca="false">[1]Tab_Reg04!I105</f>
        <v>-</v>
      </c>
      <c r="L26" s="31" t="str">
        <f aca="false">[1]Tab_Reg04!J105</f>
        <v>-</v>
      </c>
      <c r="M26" s="31" t="str">
        <f aca="false">[1]Tab_Reg04!K105</f>
        <v>-</v>
      </c>
      <c r="N26" s="46"/>
      <c r="O26" s="31" t="str">
        <f aca="false">[1]Tab_Reg04!L105</f>
        <v>-</v>
      </c>
      <c r="P26" s="31" t="str">
        <f aca="false">[1]Tab_Reg04!M105</f>
        <v>-</v>
      </c>
      <c r="Q26" s="31" t="str">
        <f aca="false">[1]Tab_Reg04!N105</f>
        <v>-</v>
      </c>
      <c r="R26" s="45"/>
      <c r="S26" s="26" t="n">
        <f aca="false">[1]Tab_Reg04!O105</f>
        <v>782</v>
      </c>
      <c r="T26" s="31" t="str">
        <f aca="false">[1]Tab_Reg04!P105</f>
        <v>-</v>
      </c>
      <c r="U26" s="26" t="n">
        <f aca="false">[1]Tab_Reg04!Q105</f>
        <v>782</v>
      </c>
      <c r="V26" s="27"/>
      <c r="W26" s="30" t="s">
        <v>59</v>
      </c>
    </row>
    <row r="27" s="1" customFormat="true" ht="23.25" hidden="false" customHeight="true" outlineLevel="0" collapsed="false">
      <c r="A27" s="29" t="s">
        <v>60</v>
      </c>
      <c r="B27" s="26" t="n">
        <f aca="false">[1]Tab_Reg04!B106</f>
        <v>4870</v>
      </c>
      <c r="C27" s="26" t="n">
        <f aca="false">[1]Tab_Reg04!C106</f>
        <v>639</v>
      </c>
      <c r="D27" s="26" t="n">
        <f aca="false">[1]Tab_Reg04!D106</f>
        <v>4231</v>
      </c>
      <c r="E27" s="31" t="str">
        <f aca="false">[1]Tab_Reg04!E106</f>
        <v>-</v>
      </c>
      <c r="F27" s="45"/>
      <c r="G27" s="26" t="n">
        <f aca="false">[1]Tab_Reg04!F106</f>
        <v>757</v>
      </c>
      <c r="H27" s="26" t="n">
        <f aca="false">[1]Tab_Reg04!G106</f>
        <v>91</v>
      </c>
      <c r="I27" s="26" t="n">
        <f aca="false">[1]Tab_Reg04!H106</f>
        <v>666</v>
      </c>
      <c r="J27" s="45"/>
      <c r="K27" s="26" t="n">
        <f aca="false">[1]Tab_Reg04!I106</f>
        <v>3503</v>
      </c>
      <c r="L27" s="26" t="n">
        <f aca="false">[1]Tab_Reg04!J106</f>
        <v>285</v>
      </c>
      <c r="M27" s="26" t="n">
        <f aca="false">[1]Tab_Reg04!K106</f>
        <v>3218</v>
      </c>
      <c r="N27" s="45"/>
      <c r="O27" s="26" t="n">
        <f aca="false">[1]Tab_Reg04!L106</f>
        <v>263</v>
      </c>
      <c r="P27" s="26" t="n">
        <f aca="false">[1]Tab_Reg04!M106</f>
        <v>263</v>
      </c>
      <c r="Q27" s="31" t="str">
        <f aca="false">[1]Tab_Reg04!N106</f>
        <v>-</v>
      </c>
      <c r="R27" s="45"/>
      <c r="S27" s="26" t="n">
        <f aca="false">[1]Tab_Reg04!O106</f>
        <v>346</v>
      </c>
      <c r="T27" s="31" t="str">
        <f aca="false">[1]Tab_Reg04!P106</f>
        <v>-</v>
      </c>
      <c r="U27" s="26" t="n">
        <f aca="false">[1]Tab_Reg04!Q106</f>
        <v>346</v>
      </c>
      <c r="V27" s="27"/>
      <c r="W27" s="30" t="s">
        <v>61</v>
      </c>
    </row>
    <row r="28" s="1" customFormat="true" ht="23.25" hidden="false" customHeight="true" outlineLevel="0" collapsed="false">
      <c r="A28" s="29" t="s">
        <v>62</v>
      </c>
      <c r="B28" s="26" t="n">
        <f aca="false">[1]Tab_Reg04!B107</f>
        <v>14762</v>
      </c>
      <c r="C28" s="26" t="n">
        <f aca="false">[1]Tab_Reg04!C107</f>
        <v>2667</v>
      </c>
      <c r="D28" s="26" t="n">
        <f aca="false">[1]Tab_Reg04!D107</f>
        <v>12095</v>
      </c>
      <c r="E28" s="31" t="str">
        <f aca="false">[1]Tab_Reg04!E107</f>
        <v>-</v>
      </c>
      <c r="F28" s="45"/>
      <c r="G28" s="26" t="n">
        <f aca="false">[1]Tab_Reg04!F107</f>
        <v>1952</v>
      </c>
      <c r="H28" s="26" t="n">
        <f aca="false">[1]Tab_Reg04!G107</f>
        <v>699</v>
      </c>
      <c r="I28" s="26" t="n">
        <f aca="false">[1]Tab_Reg04!H107</f>
        <v>1253</v>
      </c>
      <c r="J28" s="45"/>
      <c r="K28" s="26" t="n">
        <f aca="false">[1]Tab_Reg04!I107</f>
        <v>1546</v>
      </c>
      <c r="L28" s="26" t="n">
        <f aca="false">[1]Tab_Reg04!J107</f>
        <v>314</v>
      </c>
      <c r="M28" s="26" t="n">
        <f aca="false">[1]Tab_Reg04!K107</f>
        <v>1232</v>
      </c>
      <c r="N28" s="45"/>
      <c r="O28" s="26" t="n">
        <f aca="false">[1]Tab_Reg04!L107</f>
        <v>9801</v>
      </c>
      <c r="P28" s="26" t="n">
        <f aca="false">[1]Tab_Reg04!M107</f>
        <v>1653</v>
      </c>
      <c r="Q28" s="26" t="n">
        <f aca="false">[1]Tab_Reg04!N107</f>
        <v>8147</v>
      </c>
      <c r="R28" s="45"/>
      <c r="S28" s="26" t="n">
        <f aca="false">[1]Tab_Reg04!O107</f>
        <v>1463</v>
      </c>
      <c r="T28" s="31" t="str">
        <f aca="false">[1]Tab_Reg04!P107</f>
        <v>-</v>
      </c>
      <c r="U28" s="26" t="n">
        <f aca="false">[1]Tab_Reg04!Q107</f>
        <v>1463</v>
      </c>
      <c r="V28" s="27"/>
      <c r="W28" s="30" t="s">
        <v>63</v>
      </c>
    </row>
    <row r="29" s="1" customFormat="true" ht="23.25" hidden="false" customHeight="true" outlineLevel="0" collapsed="false">
      <c r="A29" s="29" t="s">
        <v>64</v>
      </c>
      <c r="B29" s="26" t="n">
        <f aca="false">[1]Tab_Reg04!B108</f>
        <v>1134</v>
      </c>
      <c r="C29" s="26" t="n">
        <f aca="false">[1]Tab_Reg04!C108</f>
        <v>957</v>
      </c>
      <c r="D29" s="26" t="n">
        <f aca="false">[1]Tab_Reg04!D108</f>
        <v>177</v>
      </c>
      <c r="E29" s="31" t="str">
        <f aca="false">[1]Tab_Reg04!E108</f>
        <v>-</v>
      </c>
      <c r="F29" s="45"/>
      <c r="G29" s="26" t="n">
        <f aca="false">[1]Tab_Reg04!F108</f>
        <v>822</v>
      </c>
      <c r="H29" s="26" t="n">
        <f aca="false">[1]Tab_Reg04!G108</f>
        <v>822</v>
      </c>
      <c r="I29" s="31" t="str">
        <f aca="false">[1]Tab_Reg04!H108</f>
        <v>-</v>
      </c>
      <c r="J29" s="45"/>
      <c r="K29" s="26" t="n">
        <f aca="false">[1]Tab_Reg04!I108</f>
        <v>287</v>
      </c>
      <c r="L29" s="26" t="n">
        <f aca="false">[1]Tab_Reg04!J108</f>
        <v>110</v>
      </c>
      <c r="M29" s="26" t="n">
        <f aca="false">[1]Tab_Reg04!K108</f>
        <v>177</v>
      </c>
      <c r="N29" s="45"/>
      <c r="O29" s="31" t="str">
        <f aca="false">[1]Tab_Reg04!L108</f>
        <v>-</v>
      </c>
      <c r="P29" s="31" t="str">
        <f aca="false">[1]Tab_Reg04!M108</f>
        <v>-</v>
      </c>
      <c r="Q29" s="31" t="str">
        <f aca="false">[1]Tab_Reg04!N108</f>
        <v>-</v>
      </c>
      <c r="R29" s="45"/>
      <c r="S29" s="26" t="n">
        <f aca="false">[1]Tab_Reg04!O108</f>
        <v>25</v>
      </c>
      <c r="T29" s="26" t="n">
        <f aca="false">[1]Tab_Reg04!P108</f>
        <v>25</v>
      </c>
      <c r="U29" s="31" t="str">
        <f aca="false">[1]Tab_Reg04!Q108</f>
        <v>-</v>
      </c>
      <c r="V29" s="27"/>
      <c r="W29" s="30" t="s">
        <v>65</v>
      </c>
    </row>
    <row r="30" s="1" customFormat="true" ht="23.25" hidden="false" customHeight="true" outlineLevel="0" collapsed="false">
      <c r="A30" s="29" t="s">
        <v>66</v>
      </c>
      <c r="B30" s="26" t="n">
        <f aca="false">[1]Tab_Reg04!B109</f>
        <v>482</v>
      </c>
      <c r="C30" s="26" t="n">
        <f aca="false">[1]Tab_Reg04!C109</f>
        <v>134</v>
      </c>
      <c r="D30" s="26" t="n">
        <f aca="false">[1]Tab_Reg04!D109</f>
        <v>348</v>
      </c>
      <c r="E30" s="31" t="str">
        <f aca="false">[1]Tab_Reg04!E109</f>
        <v>-</v>
      </c>
      <c r="F30" s="45"/>
      <c r="G30" s="26" t="n">
        <f aca="false">[1]Tab_Reg04!F109</f>
        <v>348</v>
      </c>
      <c r="H30" s="31" t="str">
        <f aca="false">[1]Tab_Reg04!G109</f>
        <v>-</v>
      </c>
      <c r="I30" s="26" t="n">
        <f aca="false">[1]Tab_Reg04!H109</f>
        <v>348</v>
      </c>
      <c r="J30" s="45"/>
      <c r="K30" s="26" t="n">
        <f aca="false">[1]Tab_Reg04!I109</f>
        <v>70</v>
      </c>
      <c r="L30" s="26" t="n">
        <f aca="false">[1]Tab_Reg04!J109</f>
        <v>70</v>
      </c>
      <c r="M30" s="31" t="str">
        <f aca="false">[1]Tab_Reg04!K109</f>
        <v>-</v>
      </c>
      <c r="N30" s="45"/>
      <c r="O30" s="26" t="n">
        <f aca="false">[1]Tab_Reg04!L109</f>
        <v>64</v>
      </c>
      <c r="P30" s="26" t="n">
        <f aca="false">[1]Tab_Reg04!M109</f>
        <v>64</v>
      </c>
      <c r="Q30" s="31" t="str">
        <f aca="false">[1]Tab_Reg04!N109</f>
        <v>-</v>
      </c>
      <c r="R30" s="45"/>
      <c r="S30" s="31" t="str">
        <f aca="false">[1]Tab_Reg04!O109</f>
        <v>-</v>
      </c>
      <c r="T30" s="31" t="str">
        <f aca="false">[1]Tab_Reg04!P109</f>
        <v>-</v>
      </c>
      <c r="U30" s="31" t="str">
        <f aca="false">[1]Tab_Reg04!Q109</f>
        <v>-</v>
      </c>
      <c r="V30" s="27"/>
      <c r="W30" s="30" t="s">
        <v>67</v>
      </c>
    </row>
    <row r="31" s="1" customFormat="true" ht="28.5" hidden="false" customHeight="true" outlineLevel="0" collapsed="false">
      <c r="A31" s="4" t="s">
        <v>68</v>
      </c>
      <c r="B31" s="23" t="n">
        <f aca="false">[1]Tab_Reg04!B110</f>
        <v>593165</v>
      </c>
      <c r="C31" s="23" t="n">
        <f aca="false">[1]Tab_Reg04!C110</f>
        <v>99111</v>
      </c>
      <c r="D31" s="23" t="n">
        <f aca="false">[1]Tab_Reg04!D110</f>
        <v>494054</v>
      </c>
      <c r="E31" s="23" t="n">
        <f aca="false">[1]Tab_Reg04!E110</f>
        <v>3126</v>
      </c>
      <c r="F31" s="44"/>
      <c r="G31" s="23" t="n">
        <f aca="false">[1]Tab_Reg04!F110</f>
        <v>30693</v>
      </c>
      <c r="H31" s="23" t="n">
        <f aca="false">[1]Tab_Reg04!G110</f>
        <v>7962</v>
      </c>
      <c r="I31" s="23" t="n">
        <f aca="false">[1]Tab_Reg04!H110</f>
        <v>22731</v>
      </c>
      <c r="J31" s="44"/>
      <c r="K31" s="23" t="n">
        <f aca="false">[1]Tab_Reg04!I110</f>
        <v>111500</v>
      </c>
      <c r="L31" s="23" t="n">
        <f aca="false">[1]Tab_Reg04!J110</f>
        <v>22391</v>
      </c>
      <c r="M31" s="23" t="n">
        <f aca="false">[1]Tab_Reg04!K110</f>
        <v>89109</v>
      </c>
      <c r="N31" s="44"/>
      <c r="O31" s="23" t="n">
        <f aca="false">[1]Tab_Reg04!L110</f>
        <v>391448</v>
      </c>
      <c r="P31" s="23" t="n">
        <f aca="false">[1]Tab_Reg04!M110</f>
        <v>58722</v>
      </c>
      <c r="Q31" s="23" t="n">
        <f aca="false">[1]Tab_Reg04!N110</f>
        <v>332726</v>
      </c>
      <c r="R31" s="44"/>
      <c r="S31" s="23" t="n">
        <f aca="false">[1]Tab_Reg04!O110</f>
        <v>56398</v>
      </c>
      <c r="T31" s="23" t="n">
        <f aca="false">[1]Tab_Reg04!P110</f>
        <v>6910</v>
      </c>
      <c r="U31" s="23" t="n">
        <f aca="false">[1]Tab_Reg04!Q110</f>
        <v>49488</v>
      </c>
      <c r="V31" s="5"/>
      <c r="W31" s="28" t="s">
        <v>69</v>
      </c>
    </row>
    <row r="32" s="1" customFormat="true" ht="23.25" hidden="false" customHeight="true" outlineLevel="0" collapsed="false">
      <c r="A32" s="29" t="s">
        <v>70</v>
      </c>
      <c r="B32" s="26" t="n">
        <f aca="false">[1]Tab_Reg04!B111</f>
        <v>344708</v>
      </c>
      <c r="C32" s="26" t="n">
        <f aca="false">[1]Tab_Reg04!C111</f>
        <v>62516</v>
      </c>
      <c r="D32" s="26" t="n">
        <f aca="false">[1]Tab_Reg04!D111</f>
        <v>282192</v>
      </c>
      <c r="E32" s="26" t="n">
        <f aca="false">[1]Tab_Reg04!E111</f>
        <v>2628</v>
      </c>
      <c r="F32" s="45"/>
      <c r="G32" s="26" t="n">
        <f aca="false">[1]Tab_Reg04!F111</f>
        <v>21313</v>
      </c>
      <c r="H32" s="26" t="n">
        <f aca="false">[1]Tab_Reg04!G111</f>
        <v>5356</v>
      </c>
      <c r="I32" s="26" t="n">
        <f aca="false">[1]Tab_Reg04!H111</f>
        <v>15957</v>
      </c>
      <c r="J32" s="45"/>
      <c r="K32" s="26" t="n">
        <f aca="false">[1]Tab_Reg04!I111</f>
        <v>59281</v>
      </c>
      <c r="L32" s="26" t="n">
        <f aca="false">[1]Tab_Reg04!J111</f>
        <v>13007</v>
      </c>
      <c r="M32" s="26" t="n">
        <f aca="false">[1]Tab_Reg04!K111</f>
        <v>46274</v>
      </c>
      <c r="N32" s="45"/>
      <c r="O32" s="26" t="n">
        <f aca="false">[1]Tab_Reg04!L111</f>
        <v>229297</v>
      </c>
      <c r="P32" s="26" t="n">
        <f aca="false">[1]Tab_Reg04!M111</f>
        <v>37667</v>
      </c>
      <c r="Q32" s="26" t="n">
        <f aca="false">[1]Tab_Reg04!N111</f>
        <v>191630</v>
      </c>
      <c r="R32" s="45"/>
      <c r="S32" s="26" t="n">
        <f aca="false">[1]Tab_Reg04!O111</f>
        <v>32189</v>
      </c>
      <c r="T32" s="26" t="n">
        <f aca="false">[1]Tab_Reg04!P111</f>
        <v>3858</v>
      </c>
      <c r="U32" s="26" t="n">
        <f aca="false">[1]Tab_Reg04!Q111</f>
        <v>28331</v>
      </c>
      <c r="V32" s="27"/>
      <c r="W32" s="30" t="s">
        <v>71</v>
      </c>
    </row>
    <row r="33" s="1" customFormat="true" ht="23.25" hidden="false" customHeight="true" outlineLevel="0" collapsed="false">
      <c r="A33" s="29" t="s">
        <v>72</v>
      </c>
      <c r="B33" s="26" t="n">
        <f aca="false">[1]Tab_Reg04!B112</f>
        <v>55457</v>
      </c>
      <c r="C33" s="26" t="n">
        <f aca="false">[1]Tab_Reg04!C112</f>
        <v>9849</v>
      </c>
      <c r="D33" s="26" t="n">
        <f aca="false">[1]Tab_Reg04!D112</f>
        <v>45608</v>
      </c>
      <c r="E33" s="31" t="str">
        <f aca="false">[1]Tab_Reg04!E112</f>
        <v>-</v>
      </c>
      <c r="F33" s="45"/>
      <c r="G33" s="26" t="n">
        <f aca="false">[1]Tab_Reg04!F112</f>
        <v>1971</v>
      </c>
      <c r="H33" s="26" t="n">
        <f aca="false">[1]Tab_Reg04!G112</f>
        <v>1024</v>
      </c>
      <c r="I33" s="26" t="n">
        <f aca="false">[1]Tab_Reg04!H112</f>
        <v>947</v>
      </c>
      <c r="J33" s="45"/>
      <c r="K33" s="26" t="n">
        <f aca="false">[1]Tab_Reg04!I112</f>
        <v>8368</v>
      </c>
      <c r="L33" s="26" t="n">
        <f aca="false">[1]Tab_Reg04!J112</f>
        <v>1157</v>
      </c>
      <c r="M33" s="26" t="n">
        <f aca="false">[1]Tab_Reg04!K112</f>
        <v>7211</v>
      </c>
      <c r="N33" s="45"/>
      <c r="O33" s="26" t="n">
        <f aca="false">[1]Tab_Reg04!L112</f>
        <v>33756</v>
      </c>
      <c r="P33" s="26" t="n">
        <f aca="false">[1]Tab_Reg04!M112</f>
        <v>6499</v>
      </c>
      <c r="Q33" s="26" t="n">
        <f aca="false">[1]Tab_Reg04!N112</f>
        <v>27257</v>
      </c>
      <c r="R33" s="45"/>
      <c r="S33" s="26" t="n">
        <f aca="false">[1]Tab_Reg04!O112</f>
        <v>11362</v>
      </c>
      <c r="T33" s="26" t="n">
        <f aca="false">[1]Tab_Reg04!P112</f>
        <v>1169</v>
      </c>
      <c r="U33" s="26" t="n">
        <f aca="false">[1]Tab_Reg04!Q112</f>
        <v>10193</v>
      </c>
      <c r="V33" s="27"/>
      <c r="W33" s="30" t="s">
        <v>73</v>
      </c>
    </row>
    <row r="34" s="1" customFormat="true" ht="23.25" hidden="false" customHeight="true" outlineLevel="0" collapsed="false">
      <c r="A34" s="29" t="s">
        <v>74</v>
      </c>
      <c r="B34" s="26" t="n">
        <f aca="false">[1]Tab_Reg04!B113</f>
        <v>91442</v>
      </c>
      <c r="C34" s="26" t="n">
        <f aca="false">[1]Tab_Reg04!C113</f>
        <v>11791</v>
      </c>
      <c r="D34" s="26" t="n">
        <f aca="false">[1]Tab_Reg04!D113</f>
        <v>79651</v>
      </c>
      <c r="E34" s="31" t="str">
        <f aca="false">[1]Tab_Reg04!E113</f>
        <v>-</v>
      </c>
      <c r="F34" s="45"/>
      <c r="G34" s="26" t="n">
        <f aca="false">[1]Tab_Reg04!F113</f>
        <v>3556</v>
      </c>
      <c r="H34" s="26" t="n">
        <f aca="false">[1]Tab_Reg04!G113</f>
        <v>463</v>
      </c>
      <c r="I34" s="26" t="n">
        <f aca="false">[1]Tab_Reg04!H113</f>
        <v>3093</v>
      </c>
      <c r="J34" s="45"/>
      <c r="K34" s="26" t="n">
        <f aca="false">[1]Tab_Reg04!I113</f>
        <v>9940</v>
      </c>
      <c r="L34" s="26" t="n">
        <f aca="false">[1]Tab_Reg04!J113</f>
        <v>2513</v>
      </c>
      <c r="M34" s="26" t="n">
        <f aca="false">[1]Tab_Reg04!K113</f>
        <v>7427</v>
      </c>
      <c r="N34" s="45"/>
      <c r="O34" s="26" t="n">
        <f aca="false">[1]Tab_Reg04!L113</f>
        <v>71175</v>
      </c>
      <c r="P34" s="26" t="n">
        <f aca="false">[1]Tab_Reg04!M113</f>
        <v>7454</v>
      </c>
      <c r="Q34" s="26" t="n">
        <f aca="false">[1]Tab_Reg04!N113</f>
        <v>63721</v>
      </c>
      <c r="R34" s="45"/>
      <c r="S34" s="26" t="n">
        <f aca="false">[1]Tab_Reg04!O113</f>
        <v>6772</v>
      </c>
      <c r="T34" s="26" t="n">
        <f aca="false">[1]Tab_Reg04!P113</f>
        <v>1362</v>
      </c>
      <c r="U34" s="26" t="n">
        <f aca="false">[1]Tab_Reg04!Q113</f>
        <v>5410</v>
      </c>
      <c r="V34" s="27"/>
      <c r="W34" s="30" t="s">
        <v>75</v>
      </c>
    </row>
    <row r="35" s="1" customFormat="true" ht="23.25" hidden="false" customHeight="true" outlineLevel="0" collapsed="false">
      <c r="A35" s="29" t="s">
        <v>76</v>
      </c>
      <c r="B35" s="26" t="n">
        <f aca="false">[1]Tab_Reg04!B114</f>
        <v>5753</v>
      </c>
      <c r="C35" s="26" t="n">
        <f aca="false">[1]Tab_Reg04!C114</f>
        <v>1370</v>
      </c>
      <c r="D35" s="26" t="n">
        <f aca="false">[1]Tab_Reg04!D114</f>
        <v>4383</v>
      </c>
      <c r="E35" s="31" t="str">
        <f aca="false">[1]Tab_Reg04!E114</f>
        <v>-</v>
      </c>
      <c r="F35" s="45"/>
      <c r="G35" s="26" t="n">
        <f aca="false">[1]Tab_Reg04!F114</f>
        <v>855</v>
      </c>
      <c r="H35" s="26" t="n">
        <f aca="false">[1]Tab_Reg04!G114</f>
        <v>855</v>
      </c>
      <c r="I35" s="31" t="str">
        <f aca="false">[1]Tab_Reg04!H114</f>
        <v>-</v>
      </c>
      <c r="J35" s="45"/>
      <c r="K35" s="26" t="n">
        <f aca="false">[1]Tab_Reg04!I114</f>
        <v>1704</v>
      </c>
      <c r="L35" s="31" t="str">
        <f aca="false">[1]Tab_Reg04!J114</f>
        <v>-</v>
      </c>
      <c r="M35" s="26" t="n">
        <f aca="false">[1]Tab_Reg04!K114</f>
        <v>1704</v>
      </c>
      <c r="N35" s="45"/>
      <c r="O35" s="26" t="n">
        <f aca="false">[1]Tab_Reg04!L114</f>
        <v>2508</v>
      </c>
      <c r="P35" s="26" t="n">
        <f aca="false">[1]Tab_Reg04!M114</f>
        <v>237</v>
      </c>
      <c r="Q35" s="26" t="n">
        <f aca="false">[1]Tab_Reg04!N114</f>
        <v>2271</v>
      </c>
      <c r="R35" s="45"/>
      <c r="S35" s="26" t="n">
        <f aca="false">[1]Tab_Reg04!O114</f>
        <v>686</v>
      </c>
      <c r="T35" s="26" t="n">
        <f aca="false">[1]Tab_Reg04!P114</f>
        <v>278</v>
      </c>
      <c r="U35" s="26" t="n">
        <f aca="false">[1]Tab_Reg04!Q114</f>
        <v>408</v>
      </c>
      <c r="V35" s="27"/>
      <c r="W35" s="30" t="s">
        <v>77</v>
      </c>
    </row>
    <row r="36" s="1" customFormat="true" ht="23.25" hidden="false" customHeight="true" outlineLevel="0" collapsed="false">
      <c r="A36" s="29" t="s">
        <v>78</v>
      </c>
      <c r="B36" s="26" t="n">
        <f aca="false">[1]Tab_Reg04!B115</f>
        <v>64765</v>
      </c>
      <c r="C36" s="26" t="n">
        <f aca="false">[1]Tab_Reg04!C115</f>
        <v>10414</v>
      </c>
      <c r="D36" s="26" t="n">
        <f aca="false">[1]Tab_Reg04!D115</f>
        <v>54351</v>
      </c>
      <c r="E36" s="31" t="str">
        <f aca="false">[1]Tab_Reg04!E115</f>
        <v>-</v>
      </c>
      <c r="F36" s="45"/>
      <c r="G36" s="26" t="n">
        <f aca="false">[1]Tab_Reg04!F115</f>
        <v>2289</v>
      </c>
      <c r="H36" s="31" t="str">
        <f aca="false">[1]Tab_Reg04!G115</f>
        <v>-</v>
      </c>
      <c r="I36" s="26" t="n">
        <f aca="false">[1]Tab_Reg04!H115</f>
        <v>2289</v>
      </c>
      <c r="J36" s="45"/>
      <c r="K36" s="26" t="n">
        <f aca="false">[1]Tab_Reg04!I115</f>
        <v>21423</v>
      </c>
      <c r="L36" s="26" t="n">
        <f aca="false">[1]Tab_Reg04!J115</f>
        <v>5185</v>
      </c>
      <c r="M36" s="26" t="n">
        <f aca="false">[1]Tab_Reg04!K115</f>
        <v>16238</v>
      </c>
      <c r="N36" s="45"/>
      <c r="O36" s="26" t="n">
        <f aca="false">[1]Tab_Reg04!L115</f>
        <v>36590</v>
      </c>
      <c r="P36" s="26" t="n">
        <f aca="false">[1]Tab_Reg04!M115</f>
        <v>5002</v>
      </c>
      <c r="Q36" s="26" t="n">
        <f aca="false">[1]Tab_Reg04!N115</f>
        <v>31588</v>
      </c>
      <c r="R36" s="45"/>
      <c r="S36" s="26" t="n">
        <f aca="false">[1]Tab_Reg04!O115</f>
        <v>4462</v>
      </c>
      <c r="T36" s="26" t="n">
        <f aca="false">[1]Tab_Reg04!P115</f>
        <v>227</v>
      </c>
      <c r="U36" s="26" t="n">
        <f aca="false">[1]Tab_Reg04!Q115</f>
        <v>4236</v>
      </c>
      <c r="V36" s="27"/>
      <c r="W36" s="30" t="s">
        <v>79</v>
      </c>
    </row>
    <row r="37" s="1" customFormat="true" ht="23.25" hidden="false" customHeight="true" outlineLevel="0" collapsed="false">
      <c r="A37" s="29" t="s">
        <v>80</v>
      </c>
      <c r="B37" s="26" t="n">
        <f aca="false">[1]Tab_Reg04!B116</f>
        <v>29432</v>
      </c>
      <c r="C37" s="26" t="n">
        <f aca="false">[1]Tab_Reg04!C116</f>
        <v>2639</v>
      </c>
      <c r="D37" s="26" t="n">
        <f aca="false">[1]Tab_Reg04!D116</f>
        <v>26793</v>
      </c>
      <c r="E37" s="26" t="n">
        <f aca="false">[1]Tab_Reg04!E116</f>
        <v>498</v>
      </c>
      <c r="F37" s="45"/>
      <c r="G37" s="26" t="n">
        <f aca="false">[1]Tab_Reg04!F116</f>
        <v>708</v>
      </c>
      <c r="H37" s="26" t="n">
        <f aca="false">[1]Tab_Reg04!G116</f>
        <v>264</v>
      </c>
      <c r="I37" s="26" t="n">
        <f aca="false">[1]Tab_Reg04!H116</f>
        <v>444</v>
      </c>
      <c r="J37" s="45"/>
      <c r="K37" s="26" t="n">
        <f aca="false">[1]Tab_Reg04!I116</f>
        <v>9266</v>
      </c>
      <c r="L37" s="26" t="n">
        <f aca="false">[1]Tab_Reg04!J116</f>
        <v>86</v>
      </c>
      <c r="M37" s="26" t="n">
        <f aca="false">[1]Tab_Reg04!K116</f>
        <v>9180</v>
      </c>
      <c r="N37" s="45"/>
      <c r="O37" s="26" t="n">
        <f aca="false">[1]Tab_Reg04!L116</f>
        <v>18033</v>
      </c>
      <c r="P37" s="26" t="n">
        <f aca="false">[1]Tab_Reg04!M116</f>
        <v>1774</v>
      </c>
      <c r="Q37" s="26" t="n">
        <f aca="false">[1]Tab_Reg04!N116</f>
        <v>16258</v>
      </c>
      <c r="R37" s="45"/>
      <c r="S37" s="26" t="n">
        <f aca="false">[1]Tab_Reg04!O116</f>
        <v>927</v>
      </c>
      <c r="T37" s="26" t="n">
        <f aca="false">[1]Tab_Reg04!P116</f>
        <v>16</v>
      </c>
      <c r="U37" s="26" t="n">
        <f aca="false">[1]Tab_Reg04!Q116</f>
        <v>911</v>
      </c>
      <c r="V37" s="27"/>
      <c r="W37" s="30" t="s">
        <v>81</v>
      </c>
    </row>
    <row r="38" s="1" customFormat="true" ht="23.25" hidden="false" customHeight="true" outlineLevel="0" collapsed="false">
      <c r="A38" s="29" t="s">
        <v>82</v>
      </c>
      <c r="B38" s="26" t="n">
        <f aca="false">[1]Tab_Reg04!B117</f>
        <v>1607</v>
      </c>
      <c r="C38" s="26" t="n">
        <f aca="false">[1]Tab_Reg04!C117</f>
        <v>532</v>
      </c>
      <c r="D38" s="26" t="n">
        <f aca="false">[1]Tab_Reg04!D117</f>
        <v>1075</v>
      </c>
      <c r="E38" s="31" t="str">
        <f aca="false">[1]Tab_Reg04!E117</f>
        <v>-</v>
      </c>
      <c r="F38" s="46"/>
      <c r="G38" s="31" t="str">
        <f aca="false">[1]Tab_Reg04!F117</f>
        <v>-</v>
      </c>
      <c r="H38" s="31" t="str">
        <f aca="false">[1]Tab_Reg04!G117</f>
        <v>-</v>
      </c>
      <c r="I38" s="31" t="str">
        <f aca="false">[1]Tab_Reg04!H117</f>
        <v>-</v>
      </c>
      <c r="J38" s="45"/>
      <c r="K38" s="26" t="n">
        <f aca="false">[1]Tab_Reg04!I117</f>
        <v>1518</v>
      </c>
      <c r="L38" s="26" t="n">
        <f aca="false">[1]Tab_Reg04!J117</f>
        <v>443</v>
      </c>
      <c r="M38" s="26" t="n">
        <f aca="false">[1]Tab_Reg04!K117</f>
        <v>1075</v>
      </c>
      <c r="N38" s="45"/>
      <c r="O38" s="26" t="n">
        <f aca="false">[1]Tab_Reg04!L117</f>
        <v>89</v>
      </c>
      <c r="P38" s="26" t="n">
        <f aca="false">[1]Tab_Reg04!M117</f>
        <v>89</v>
      </c>
      <c r="Q38" s="31" t="str">
        <f aca="false">[1]Tab_Reg04!N117</f>
        <v>-</v>
      </c>
      <c r="R38" s="46"/>
      <c r="S38" s="31" t="str">
        <f aca="false">[1]Tab_Reg04!O117</f>
        <v>-</v>
      </c>
      <c r="T38" s="31" t="str">
        <f aca="false">[1]Tab_Reg04!P117</f>
        <v>-</v>
      </c>
      <c r="U38" s="31" t="str">
        <f aca="false">[1]Tab_Reg04!Q117</f>
        <v>-</v>
      </c>
      <c r="V38" s="27"/>
      <c r="W38" s="30" t="s">
        <v>83</v>
      </c>
    </row>
    <row r="39" s="1" customFormat="true" ht="28.5" hidden="false" customHeight="true" outlineLevel="0" collapsed="false">
      <c r="A39" s="4" t="s">
        <v>84</v>
      </c>
      <c r="B39" s="23" t="n">
        <f aca="false">[1]Tab_Reg04!B118</f>
        <v>36988</v>
      </c>
      <c r="C39" s="23" t="n">
        <f aca="false">[1]Tab_Reg04!C118</f>
        <v>21083</v>
      </c>
      <c r="D39" s="23" t="n">
        <f aca="false">[1]Tab_Reg04!D118</f>
        <v>15905</v>
      </c>
      <c r="E39" s="23" t="n">
        <f aca="false">[1]Tab_Reg04!E118</f>
        <v>4437</v>
      </c>
      <c r="F39" s="44"/>
      <c r="G39" s="23" t="n">
        <f aca="false">[1]Tab_Reg04!F118</f>
        <v>4996</v>
      </c>
      <c r="H39" s="23" t="n">
        <f aca="false">[1]Tab_Reg04!G118</f>
        <v>2819</v>
      </c>
      <c r="I39" s="23" t="n">
        <f aca="false">[1]Tab_Reg04!H118</f>
        <v>2177</v>
      </c>
      <c r="J39" s="44"/>
      <c r="K39" s="23" t="n">
        <f aca="false">[1]Tab_Reg04!I118</f>
        <v>10597</v>
      </c>
      <c r="L39" s="23" t="n">
        <f aca="false">[1]Tab_Reg04!J118</f>
        <v>8119</v>
      </c>
      <c r="M39" s="23" t="n">
        <f aca="false">[1]Tab_Reg04!K118</f>
        <v>2478</v>
      </c>
      <c r="N39" s="44"/>
      <c r="O39" s="23" t="n">
        <f aca="false">[1]Tab_Reg04!L118</f>
        <v>8201</v>
      </c>
      <c r="P39" s="23" t="n">
        <f aca="false">[1]Tab_Reg04!M118</f>
        <v>3581</v>
      </c>
      <c r="Q39" s="23" t="n">
        <f aca="false">[1]Tab_Reg04!N118</f>
        <v>4620</v>
      </c>
      <c r="R39" s="44"/>
      <c r="S39" s="23" t="n">
        <f aca="false">[1]Tab_Reg04!O118</f>
        <v>8756</v>
      </c>
      <c r="T39" s="23" t="n">
        <f aca="false">[1]Tab_Reg04!P118</f>
        <v>2126</v>
      </c>
      <c r="U39" s="23" t="n">
        <f aca="false">[1]Tab_Reg04!Q118</f>
        <v>6629</v>
      </c>
      <c r="V39" s="5"/>
      <c r="W39" s="28" t="s">
        <v>85</v>
      </c>
    </row>
    <row r="40" s="1" customFormat="true" ht="23.25" hidden="false" customHeight="true" outlineLevel="0" collapsed="false">
      <c r="A40" s="34" t="s">
        <v>86</v>
      </c>
      <c r="B40" s="35" t="n">
        <f aca="false">[1]Tab_Reg04!B119</f>
        <v>36988</v>
      </c>
      <c r="C40" s="35" t="n">
        <f aca="false">[1]Tab_Reg04!C119</f>
        <v>21083</v>
      </c>
      <c r="D40" s="35" t="n">
        <f aca="false">[1]Tab_Reg04!D119</f>
        <v>15905</v>
      </c>
      <c r="E40" s="35" t="n">
        <f aca="false">[1]Tab_Reg04!E119</f>
        <v>4437</v>
      </c>
      <c r="F40" s="47"/>
      <c r="G40" s="35" t="n">
        <f aca="false">[1]Tab_Reg04!F119</f>
        <v>4996</v>
      </c>
      <c r="H40" s="35" t="n">
        <f aca="false">[1]Tab_Reg04!G119</f>
        <v>2819</v>
      </c>
      <c r="I40" s="35" t="n">
        <f aca="false">[1]Tab_Reg04!H119</f>
        <v>2177</v>
      </c>
      <c r="J40" s="47"/>
      <c r="K40" s="35" t="n">
        <f aca="false">[1]Tab_Reg04!I119</f>
        <v>10597</v>
      </c>
      <c r="L40" s="35" t="n">
        <f aca="false">[1]Tab_Reg04!J119</f>
        <v>8119</v>
      </c>
      <c r="M40" s="35" t="n">
        <f aca="false">[1]Tab_Reg04!K119</f>
        <v>2478</v>
      </c>
      <c r="N40" s="47"/>
      <c r="O40" s="35" t="n">
        <f aca="false">[1]Tab_Reg04!L119</f>
        <v>8201</v>
      </c>
      <c r="P40" s="35" t="n">
        <f aca="false">[1]Tab_Reg04!M119</f>
        <v>3581</v>
      </c>
      <c r="Q40" s="35" t="n">
        <f aca="false">[1]Tab_Reg04!N119</f>
        <v>4620</v>
      </c>
      <c r="R40" s="47"/>
      <c r="S40" s="35" t="n">
        <f aca="false">[1]Tab_Reg04!O119</f>
        <v>8756</v>
      </c>
      <c r="T40" s="35" t="n">
        <f aca="false">[1]Tab_Reg04!P119</f>
        <v>2126</v>
      </c>
      <c r="U40" s="35" t="n">
        <f aca="false">[1]Tab_Reg04!Q119</f>
        <v>6629</v>
      </c>
      <c r="V40" s="36"/>
      <c r="W40" s="37" t="s">
        <v>87</v>
      </c>
    </row>
    <row r="41" s="1" customFormat="true" ht="23.1" hidden="false" customHeight="true" outlineLevel="0" collapsed="false">
      <c r="A41" s="8"/>
      <c r="B41" s="27"/>
      <c r="C41" s="27"/>
      <c r="D41" s="27"/>
      <c r="E41" s="27"/>
      <c r="F41" s="38"/>
      <c r="G41" s="27"/>
      <c r="H41" s="27"/>
      <c r="I41" s="27"/>
      <c r="J41" s="38"/>
      <c r="K41" s="27"/>
      <c r="L41" s="27"/>
      <c r="M41" s="27"/>
      <c r="N41" s="38"/>
      <c r="O41" s="27"/>
      <c r="P41" s="27"/>
      <c r="Q41" s="27"/>
      <c r="R41" s="38"/>
      <c r="S41" s="27"/>
      <c r="T41" s="27"/>
      <c r="U41" s="27"/>
      <c r="V41" s="27"/>
      <c r="W41" s="30"/>
    </row>
    <row r="42" s="1" customFormat="true" ht="23.1" hidden="false" customHeight="true" outlineLevel="0" collapsed="false">
      <c r="A42" s="8"/>
      <c r="B42" s="27"/>
      <c r="C42" s="27"/>
      <c r="D42" s="27"/>
      <c r="E42" s="27"/>
      <c r="F42" s="38"/>
      <c r="G42" s="27"/>
      <c r="H42" s="27"/>
      <c r="I42" s="27"/>
      <c r="J42" s="38"/>
      <c r="K42" s="27"/>
      <c r="L42" s="27"/>
      <c r="M42" s="27"/>
      <c r="N42" s="38"/>
      <c r="O42" s="27"/>
      <c r="P42" s="27"/>
      <c r="Q42" s="27"/>
      <c r="R42" s="38"/>
      <c r="S42" s="27"/>
      <c r="T42" s="27"/>
      <c r="U42" s="27"/>
      <c r="V42" s="27"/>
      <c r="W42" s="30"/>
    </row>
    <row r="43" s="1" customFormat="true" ht="23.1" hidden="false" customHeight="true" outlineLevel="0" collapsed="false">
      <c r="A43" s="8"/>
      <c r="B43" s="27"/>
      <c r="C43" s="27"/>
      <c r="D43" s="27"/>
      <c r="E43" s="27"/>
      <c r="F43" s="38"/>
      <c r="G43" s="27"/>
      <c r="H43" s="27"/>
      <c r="I43" s="27"/>
      <c r="J43" s="38"/>
      <c r="K43" s="27"/>
      <c r="L43" s="27"/>
      <c r="M43" s="27"/>
      <c r="N43" s="38"/>
      <c r="O43" s="27"/>
      <c r="P43" s="27"/>
      <c r="Q43" s="27"/>
      <c r="R43" s="38"/>
      <c r="S43" s="27"/>
      <c r="T43" s="27"/>
      <c r="U43" s="27"/>
      <c r="V43" s="27"/>
      <c r="W43" s="30"/>
    </row>
    <row r="44" s="1" customFormat="true" ht="23.1" hidden="false" customHeight="true" outlineLevel="0" collapsed="false">
      <c r="A44" s="8"/>
      <c r="B44" s="27"/>
      <c r="C44" s="27"/>
      <c r="D44" s="27"/>
      <c r="E44" s="27"/>
      <c r="F44" s="38"/>
      <c r="G44" s="27"/>
      <c r="H44" s="27"/>
      <c r="I44" s="27"/>
      <c r="J44" s="38"/>
      <c r="K44" s="27"/>
      <c r="L44" s="27"/>
      <c r="M44" s="27"/>
      <c r="N44" s="38"/>
      <c r="O44" s="27"/>
      <c r="P44" s="27"/>
      <c r="Q44" s="27"/>
      <c r="R44" s="38"/>
      <c r="S44" s="27"/>
      <c r="T44" s="27"/>
      <c r="U44" s="27"/>
      <c r="V44" s="27"/>
      <c r="W44" s="30"/>
    </row>
    <row r="45" s="1" customFormat="true" ht="23.1" hidden="false" customHeight="true" outlineLevel="0" collapsed="false">
      <c r="A45" s="8"/>
      <c r="B45" s="27"/>
      <c r="C45" s="27"/>
      <c r="D45" s="27"/>
      <c r="E45" s="27"/>
      <c r="F45" s="38"/>
      <c r="G45" s="27"/>
      <c r="H45" s="27"/>
      <c r="I45" s="27"/>
      <c r="J45" s="38"/>
      <c r="K45" s="27"/>
      <c r="L45" s="27"/>
      <c r="M45" s="27"/>
      <c r="N45" s="38"/>
      <c r="O45" s="27"/>
      <c r="P45" s="27"/>
      <c r="Q45" s="27"/>
      <c r="R45" s="38"/>
      <c r="S45" s="27"/>
      <c r="T45" s="27"/>
      <c r="U45" s="27"/>
      <c r="V45" s="27"/>
      <c r="W45" s="30"/>
    </row>
    <row r="46" s="1" customFormat="true" ht="27.75" hidden="false" customHeight="true" outlineLevel="0" collapsed="false">
      <c r="A46" s="4" t="s">
        <v>88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30"/>
    </row>
    <row r="47" s="1" customFormat="true" ht="27.75" hidden="false" customHeight="true" outlineLevel="0" collapsed="false">
      <c r="A47" s="6" t="s">
        <v>89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30"/>
    </row>
    <row r="48" s="1" customFormat="true" ht="23.25" hidden="false" customHeight="true" outlineLevel="0" collapsed="false">
      <c r="A48" s="7"/>
      <c r="B48" s="8"/>
      <c r="C48" s="8"/>
      <c r="D48" s="8"/>
      <c r="E48" s="8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9"/>
      <c r="U48" s="9"/>
      <c r="V48" s="10"/>
      <c r="W48" s="11" t="s">
        <v>2</v>
      </c>
    </row>
    <row r="49" s="15" customFormat="true" ht="28.5" hidden="false" customHeight="true" outlineLevel="0" collapsed="false">
      <c r="A49" s="13"/>
      <c r="B49" s="13" t="s">
        <v>3</v>
      </c>
      <c r="C49" s="13"/>
      <c r="D49" s="13"/>
      <c r="E49" s="13" t="s">
        <v>4</v>
      </c>
      <c r="F49" s="13"/>
      <c r="G49" s="13" t="s">
        <v>5</v>
      </c>
      <c r="H49" s="13"/>
      <c r="I49" s="13"/>
      <c r="J49" s="13"/>
      <c r="K49" s="13" t="s">
        <v>6</v>
      </c>
      <c r="L49" s="13"/>
      <c r="M49" s="13"/>
      <c r="N49" s="13"/>
      <c r="O49" s="13" t="s">
        <v>7</v>
      </c>
      <c r="P49" s="13"/>
      <c r="Q49" s="13"/>
      <c r="R49" s="13"/>
      <c r="S49" s="13" t="s">
        <v>8</v>
      </c>
      <c r="T49" s="13"/>
      <c r="U49" s="13"/>
      <c r="V49" s="13"/>
      <c r="W49" s="14"/>
    </row>
    <row r="50" s="15" customFormat="true" ht="28.5" hidden="false" customHeight="true" outlineLevel="0" collapsed="false">
      <c r="A50" s="16" t="s">
        <v>9</v>
      </c>
      <c r="B50" s="17" t="s">
        <v>10</v>
      </c>
      <c r="C50" s="17"/>
      <c r="D50" s="17"/>
      <c r="E50" s="18" t="s">
        <v>11</v>
      </c>
      <c r="F50" s="22"/>
      <c r="G50" s="17" t="s">
        <v>12</v>
      </c>
      <c r="H50" s="17"/>
      <c r="I50" s="17"/>
      <c r="J50" s="22"/>
      <c r="K50" s="17" t="s">
        <v>13</v>
      </c>
      <c r="L50" s="17"/>
      <c r="M50" s="17"/>
      <c r="N50" s="22"/>
      <c r="O50" s="17" t="s">
        <v>14</v>
      </c>
      <c r="P50" s="17"/>
      <c r="Q50" s="17"/>
      <c r="R50" s="22"/>
      <c r="S50" s="17" t="s">
        <v>15</v>
      </c>
      <c r="T50" s="17"/>
      <c r="U50" s="17"/>
      <c r="V50" s="22"/>
      <c r="W50" s="19" t="s">
        <v>16</v>
      </c>
    </row>
    <row r="51" s="15" customFormat="true" ht="28.5" hidden="false" customHeight="true" outlineLevel="0" collapsed="false">
      <c r="A51" s="16"/>
      <c r="B51" s="20" t="s">
        <v>17</v>
      </c>
      <c r="C51" s="20" t="s">
        <v>18</v>
      </c>
      <c r="D51" s="20" t="s">
        <v>19</v>
      </c>
      <c r="F51" s="20"/>
      <c r="G51" s="20" t="s">
        <v>17</v>
      </c>
      <c r="H51" s="20" t="s">
        <v>18</v>
      </c>
      <c r="I51" s="20" t="s">
        <v>19</v>
      </c>
      <c r="J51" s="20"/>
      <c r="K51" s="20" t="s">
        <v>17</v>
      </c>
      <c r="L51" s="20" t="s">
        <v>18</v>
      </c>
      <c r="M51" s="20" t="s">
        <v>19</v>
      </c>
      <c r="N51" s="20"/>
      <c r="O51" s="20" t="s">
        <v>17</v>
      </c>
      <c r="P51" s="20" t="s">
        <v>18</v>
      </c>
      <c r="Q51" s="20" t="s">
        <v>19</v>
      </c>
      <c r="R51" s="20"/>
      <c r="S51" s="20" t="s">
        <v>17</v>
      </c>
      <c r="T51" s="20" t="s">
        <v>18</v>
      </c>
      <c r="U51" s="20" t="s">
        <v>19</v>
      </c>
      <c r="V51" s="20"/>
      <c r="W51" s="19"/>
    </row>
    <row r="52" s="15" customFormat="true" ht="28.5" hidden="false" customHeight="true" outlineLevel="0" collapsed="false">
      <c r="A52" s="17"/>
      <c r="B52" s="17" t="s">
        <v>20</v>
      </c>
      <c r="C52" s="17" t="s">
        <v>21</v>
      </c>
      <c r="D52" s="17" t="s">
        <v>22</v>
      </c>
      <c r="E52" s="17"/>
      <c r="F52" s="17"/>
      <c r="G52" s="17" t="s">
        <v>20</v>
      </c>
      <c r="H52" s="17" t="s">
        <v>21</v>
      </c>
      <c r="I52" s="17" t="s">
        <v>22</v>
      </c>
      <c r="J52" s="17"/>
      <c r="K52" s="17" t="s">
        <v>20</v>
      </c>
      <c r="L52" s="17" t="s">
        <v>21</v>
      </c>
      <c r="M52" s="17" t="s">
        <v>22</v>
      </c>
      <c r="N52" s="17"/>
      <c r="O52" s="17" t="s">
        <v>20</v>
      </c>
      <c r="P52" s="17" t="s">
        <v>21</v>
      </c>
      <c r="Q52" s="17" t="s">
        <v>22</v>
      </c>
      <c r="R52" s="17"/>
      <c r="S52" s="17" t="s">
        <v>20</v>
      </c>
      <c r="T52" s="17" t="s">
        <v>21</v>
      </c>
      <c r="U52" s="17" t="s">
        <v>22</v>
      </c>
      <c r="V52" s="17"/>
      <c r="W52" s="21"/>
    </row>
    <row r="53" s="1" customFormat="true" ht="30" hidden="false" customHeight="true" outlineLevel="0" collapsed="false">
      <c r="A53" s="4" t="s">
        <v>90</v>
      </c>
      <c r="B53" s="39" t="n">
        <f aca="false">[1]Tab_Reg04!B120</f>
        <v>76891</v>
      </c>
      <c r="C53" s="39" t="n">
        <f aca="false">[1]Tab_Reg04!C120</f>
        <v>53131</v>
      </c>
      <c r="D53" s="39" t="n">
        <f aca="false">[1]Tab_Reg04!D120</f>
        <v>23759</v>
      </c>
      <c r="E53" s="39" t="n">
        <f aca="false">[1]Tab_Reg04!E120</f>
        <v>21595</v>
      </c>
      <c r="F53" s="32"/>
      <c r="G53" s="39" t="n">
        <f aca="false">[1]Tab_Reg04!F120</f>
        <v>11189</v>
      </c>
      <c r="H53" s="39" t="n">
        <f aca="false">[1]Tab_Reg04!G120</f>
        <v>4378</v>
      </c>
      <c r="I53" s="39" t="n">
        <f aca="false">[1]Tab_Reg04!H120</f>
        <v>6811</v>
      </c>
      <c r="J53" s="32"/>
      <c r="K53" s="39" t="n">
        <f aca="false">[1]Tab_Reg04!I120</f>
        <v>19994</v>
      </c>
      <c r="L53" s="39" t="n">
        <f aca="false">[1]Tab_Reg04!J120</f>
        <v>13848</v>
      </c>
      <c r="M53" s="39" t="n">
        <f aca="false">[1]Tab_Reg04!K120</f>
        <v>6146</v>
      </c>
      <c r="N53" s="32"/>
      <c r="O53" s="39" t="n">
        <f aca="false">[1]Tab_Reg04!L120</f>
        <v>14324</v>
      </c>
      <c r="P53" s="39" t="n">
        <f aca="false">[1]Tab_Reg04!M120</f>
        <v>6309</v>
      </c>
      <c r="Q53" s="39" t="n">
        <f aca="false">[1]Tab_Reg04!N120</f>
        <v>8014</v>
      </c>
      <c r="R53" s="32"/>
      <c r="S53" s="39" t="n">
        <f aca="false">[1]Tab_Reg04!O120</f>
        <v>9790</v>
      </c>
      <c r="T53" s="39" t="n">
        <f aca="false">[1]Tab_Reg04!P120</f>
        <v>7001</v>
      </c>
      <c r="U53" s="39" t="n">
        <f aca="false">[1]Tab_Reg04!Q120</f>
        <v>2789</v>
      </c>
      <c r="V53" s="5"/>
      <c r="W53" s="28" t="s">
        <v>91</v>
      </c>
    </row>
    <row r="54" s="1" customFormat="true" ht="23.25" hidden="false" customHeight="true" outlineLevel="0" collapsed="false">
      <c r="A54" s="29" t="s">
        <v>92</v>
      </c>
      <c r="B54" s="31" t="n">
        <f aca="false">[1]Tab_Reg04!B121</f>
        <v>14377</v>
      </c>
      <c r="C54" s="31" t="n">
        <f aca="false">[1]Tab_Reg04!C121</f>
        <v>6023</v>
      </c>
      <c r="D54" s="31" t="n">
        <f aca="false">[1]Tab_Reg04!D121</f>
        <v>8354</v>
      </c>
      <c r="E54" s="31" t="n">
        <f aca="false">[1]Tab_Reg04!E121</f>
        <v>2323</v>
      </c>
      <c r="F54" s="46"/>
      <c r="G54" s="31" t="n">
        <f aca="false">[1]Tab_Reg04!F121</f>
        <v>4504</v>
      </c>
      <c r="H54" s="31" t="n">
        <f aca="false">[1]Tab_Reg04!G121</f>
        <v>215</v>
      </c>
      <c r="I54" s="31" t="n">
        <f aca="false">[1]Tab_Reg04!H121</f>
        <v>4290</v>
      </c>
      <c r="J54" s="46"/>
      <c r="K54" s="31" t="n">
        <f aca="false">[1]Tab_Reg04!I121</f>
        <v>3479</v>
      </c>
      <c r="L54" s="31" t="n">
        <f aca="false">[1]Tab_Reg04!J121</f>
        <v>2398</v>
      </c>
      <c r="M54" s="31" t="n">
        <f aca="false">[1]Tab_Reg04!K121</f>
        <v>1081</v>
      </c>
      <c r="N54" s="46"/>
      <c r="O54" s="31" t="n">
        <f aca="false">[1]Tab_Reg04!L121</f>
        <v>3978</v>
      </c>
      <c r="P54" s="31" t="n">
        <f aca="false">[1]Tab_Reg04!M121</f>
        <v>995</v>
      </c>
      <c r="Q54" s="31" t="n">
        <f aca="false">[1]Tab_Reg04!N121</f>
        <v>2984</v>
      </c>
      <c r="R54" s="46"/>
      <c r="S54" s="31" t="n">
        <f aca="false">[1]Tab_Reg04!O121</f>
        <v>92</v>
      </c>
      <c r="T54" s="31" t="n">
        <f aca="false">[1]Tab_Reg04!P121</f>
        <v>92</v>
      </c>
      <c r="U54" s="31" t="str">
        <f aca="false">[1]Tab_Reg04!Q121</f>
        <v>-</v>
      </c>
      <c r="V54" s="27"/>
      <c r="W54" s="30" t="s">
        <v>93</v>
      </c>
    </row>
    <row r="55" s="1" customFormat="true" ht="23.25" hidden="false" customHeight="true" outlineLevel="0" collapsed="false">
      <c r="A55" s="29" t="s">
        <v>94</v>
      </c>
      <c r="B55" s="31" t="n">
        <f aca="false">[1]Tab_Reg04!B122</f>
        <v>8667</v>
      </c>
      <c r="C55" s="31" t="n">
        <f aca="false">[1]Tab_Reg04!C122</f>
        <v>2750</v>
      </c>
      <c r="D55" s="31" t="n">
        <f aca="false">[1]Tab_Reg04!D122</f>
        <v>5917</v>
      </c>
      <c r="E55" s="31" t="n">
        <f aca="false">[1]Tab_Reg04!E122</f>
        <v>1149</v>
      </c>
      <c r="F55" s="46"/>
      <c r="G55" s="31" t="n">
        <f aca="false">[1]Tab_Reg04!F122</f>
        <v>1076</v>
      </c>
      <c r="H55" s="31" t="str">
        <f aca="false">[1]Tab_Reg04!G122</f>
        <v>-</v>
      </c>
      <c r="I55" s="31" t="n">
        <f aca="false">[1]Tab_Reg04!H122</f>
        <v>1076</v>
      </c>
      <c r="J55" s="46"/>
      <c r="K55" s="31" t="n">
        <f aca="false">[1]Tab_Reg04!I122</f>
        <v>3495</v>
      </c>
      <c r="L55" s="31" t="n">
        <f aca="false">[1]Tab_Reg04!J122</f>
        <v>1292</v>
      </c>
      <c r="M55" s="31" t="n">
        <f aca="false">[1]Tab_Reg04!K122</f>
        <v>2202</v>
      </c>
      <c r="N55" s="46"/>
      <c r="O55" s="31" t="n">
        <f aca="false">[1]Tab_Reg04!L122</f>
        <v>2444</v>
      </c>
      <c r="P55" s="31" t="n">
        <f aca="false">[1]Tab_Reg04!M122</f>
        <v>309</v>
      </c>
      <c r="Q55" s="31" t="n">
        <f aca="false">[1]Tab_Reg04!N122</f>
        <v>2135</v>
      </c>
      <c r="R55" s="46"/>
      <c r="S55" s="31" t="n">
        <f aca="false">[1]Tab_Reg04!O122</f>
        <v>503</v>
      </c>
      <c r="T55" s="31" t="str">
        <f aca="false">[1]Tab_Reg04!P122</f>
        <v>-</v>
      </c>
      <c r="U55" s="31" t="n">
        <f aca="false">[1]Tab_Reg04!Q122</f>
        <v>503</v>
      </c>
      <c r="V55" s="27"/>
      <c r="W55" s="30" t="s">
        <v>95</v>
      </c>
    </row>
    <row r="56" s="1" customFormat="true" ht="23.25" hidden="false" customHeight="true" outlineLevel="0" collapsed="false">
      <c r="A56" s="29" t="s">
        <v>96</v>
      </c>
      <c r="B56" s="31" t="n">
        <f aca="false">[1]Tab_Reg04!B123</f>
        <v>52131</v>
      </c>
      <c r="C56" s="31" t="n">
        <f aca="false">[1]Tab_Reg04!C123</f>
        <v>42643</v>
      </c>
      <c r="D56" s="31" t="n">
        <f aca="false">[1]Tab_Reg04!D123</f>
        <v>9488</v>
      </c>
      <c r="E56" s="31" t="n">
        <f aca="false">[1]Tab_Reg04!E123</f>
        <v>17022</v>
      </c>
      <c r="F56" s="46"/>
      <c r="G56" s="31" t="n">
        <f aca="false">[1]Tab_Reg04!F123</f>
        <v>5608</v>
      </c>
      <c r="H56" s="31" t="n">
        <f aca="false">[1]Tab_Reg04!G123</f>
        <v>4163</v>
      </c>
      <c r="I56" s="31" t="n">
        <f aca="false">[1]Tab_Reg04!H123</f>
        <v>1444</v>
      </c>
      <c r="J56" s="46"/>
      <c r="K56" s="31" t="n">
        <f aca="false">[1]Tab_Reg04!I123</f>
        <v>13020</v>
      </c>
      <c r="L56" s="31" t="n">
        <f aca="false">[1]Tab_Reg04!J123</f>
        <v>10158</v>
      </c>
      <c r="M56" s="31" t="n">
        <f aca="false">[1]Tab_Reg04!K123</f>
        <v>2862</v>
      </c>
      <c r="N56" s="46"/>
      <c r="O56" s="31" t="n">
        <f aca="false">[1]Tab_Reg04!L123</f>
        <v>7286</v>
      </c>
      <c r="P56" s="31" t="n">
        <f aca="false">[1]Tab_Reg04!M123</f>
        <v>4391</v>
      </c>
      <c r="Q56" s="31" t="n">
        <f aca="false">[1]Tab_Reg04!N123</f>
        <v>2895</v>
      </c>
      <c r="R56" s="46"/>
      <c r="S56" s="31" t="n">
        <f aca="false">[1]Tab_Reg04!O123</f>
        <v>9195</v>
      </c>
      <c r="T56" s="31" t="n">
        <f aca="false">[1]Tab_Reg04!P123</f>
        <v>6909</v>
      </c>
      <c r="U56" s="31" t="n">
        <f aca="false">[1]Tab_Reg04!Q123</f>
        <v>2286</v>
      </c>
      <c r="V56" s="27"/>
      <c r="W56" s="30" t="s">
        <v>97</v>
      </c>
    </row>
    <row r="57" s="1" customFormat="true" ht="23.25" hidden="false" customHeight="true" outlineLevel="0" collapsed="false">
      <c r="A57" s="29" t="s">
        <v>98</v>
      </c>
      <c r="B57" s="31" t="n">
        <f aca="false">[1]Tab_Reg04!B124</f>
        <v>1716</v>
      </c>
      <c r="C57" s="31" t="n">
        <f aca="false">[1]Tab_Reg04!C124</f>
        <v>1716</v>
      </c>
      <c r="D57" s="31" t="str">
        <f aca="false">[1]Tab_Reg04!D124</f>
        <v>-</v>
      </c>
      <c r="E57" s="31" t="n">
        <f aca="false">[1]Tab_Reg04!E124</f>
        <v>1101</v>
      </c>
      <c r="F57" s="46"/>
      <c r="G57" s="31" t="str">
        <f aca="false">[1]Tab_Reg04!F124</f>
        <v>-</v>
      </c>
      <c r="H57" s="31" t="str">
        <f aca="false">[1]Tab_Reg04!G124</f>
        <v>-</v>
      </c>
      <c r="I57" s="31" t="str">
        <f aca="false">[1]Tab_Reg04!H124</f>
        <v>-</v>
      </c>
      <c r="J57" s="46"/>
      <c r="K57" s="31" t="str">
        <f aca="false">[1]Tab_Reg04!I124</f>
        <v>-</v>
      </c>
      <c r="L57" s="31" t="str">
        <f aca="false">[1]Tab_Reg04!J124</f>
        <v>-</v>
      </c>
      <c r="M57" s="31" t="str">
        <f aca="false">[1]Tab_Reg04!K124</f>
        <v>-</v>
      </c>
      <c r="N57" s="46"/>
      <c r="O57" s="31" t="n">
        <f aca="false">[1]Tab_Reg04!L124</f>
        <v>615</v>
      </c>
      <c r="P57" s="31" t="n">
        <f aca="false">[1]Tab_Reg04!M124</f>
        <v>615</v>
      </c>
      <c r="Q57" s="31" t="str">
        <f aca="false">[1]Tab_Reg04!N124</f>
        <v>-</v>
      </c>
      <c r="R57" s="46"/>
      <c r="S57" s="31" t="str">
        <f aca="false">[1]Tab_Reg04!O124</f>
        <v>-</v>
      </c>
      <c r="T57" s="31" t="str">
        <f aca="false">[1]Tab_Reg04!P124</f>
        <v>-</v>
      </c>
      <c r="U57" s="31" t="str">
        <f aca="false">[1]Tab_Reg04!Q124</f>
        <v>-</v>
      </c>
      <c r="V57" s="27"/>
      <c r="W57" s="30" t="s">
        <v>99</v>
      </c>
    </row>
    <row r="58" s="1" customFormat="true" ht="23.25" hidden="false" customHeight="true" outlineLevel="0" collapsed="false">
      <c r="A58" s="29" t="s">
        <v>100</v>
      </c>
      <c r="B58" s="31" t="str">
        <f aca="false">[1]Tab_Reg04!B125</f>
        <v>-</v>
      </c>
      <c r="C58" s="31" t="str">
        <f aca="false">[1]Tab_Reg04!C125</f>
        <v>-</v>
      </c>
      <c r="D58" s="31" t="str">
        <f aca="false">[1]Tab_Reg04!D125</f>
        <v>-</v>
      </c>
      <c r="E58" s="31" t="str">
        <f aca="false">[1]Tab_Reg04!E125</f>
        <v>-</v>
      </c>
      <c r="F58" s="46"/>
      <c r="G58" s="31" t="str">
        <f aca="false">[1]Tab_Reg04!F125</f>
        <v>-</v>
      </c>
      <c r="H58" s="31" t="str">
        <f aca="false">[1]Tab_Reg04!G125</f>
        <v>-</v>
      </c>
      <c r="I58" s="31" t="str">
        <f aca="false">[1]Tab_Reg04!H125</f>
        <v>-</v>
      </c>
      <c r="J58" s="46"/>
      <c r="K58" s="31" t="str">
        <f aca="false">[1]Tab_Reg04!I125</f>
        <v>-</v>
      </c>
      <c r="L58" s="31" t="str">
        <f aca="false">[1]Tab_Reg04!J125</f>
        <v>-</v>
      </c>
      <c r="M58" s="31" t="str">
        <f aca="false">[1]Tab_Reg04!K125</f>
        <v>-</v>
      </c>
      <c r="N58" s="46"/>
      <c r="O58" s="31" t="str">
        <f aca="false">[1]Tab_Reg04!L125</f>
        <v>-</v>
      </c>
      <c r="P58" s="31" t="str">
        <f aca="false">[1]Tab_Reg04!M125</f>
        <v>-</v>
      </c>
      <c r="Q58" s="31" t="str">
        <f aca="false">[1]Tab_Reg04!N125</f>
        <v>-</v>
      </c>
      <c r="R58" s="46"/>
      <c r="S58" s="31" t="str">
        <f aca="false">[1]Tab_Reg04!O125</f>
        <v>-</v>
      </c>
      <c r="T58" s="31" t="str">
        <f aca="false">[1]Tab_Reg04!P125</f>
        <v>-</v>
      </c>
      <c r="U58" s="31" t="str">
        <f aca="false">[1]Tab_Reg04!Q125</f>
        <v>-</v>
      </c>
      <c r="V58" s="27"/>
      <c r="W58" s="30" t="s">
        <v>101</v>
      </c>
    </row>
    <row r="59" s="1" customFormat="true" ht="30" hidden="false" customHeight="true" outlineLevel="0" collapsed="false">
      <c r="A59" s="4" t="s">
        <v>102</v>
      </c>
      <c r="B59" s="39" t="n">
        <f aca="false">[1]Tab_Reg04!B126</f>
        <v>247701</v>
      </c>
      <c r="C59" s="39" t="n">
        <f aca="false">[1]Tab_Reg04!C126</f>
        <v>118795</v>
      </c>
      <c r="D59" s="39" t="n">
        <f aca="false">[1]Tab_Reg04!D126</f>
        <v>128906</v>
      </c>
      <c r="E59" s="39" t="n">
        <f aca="false">[1]Tab_Reg04!E126</f>
        <v>24802</v>
      </c>
      <c r="F59" s="32"/>
      <c r="G59" s="39" t="n">
        <f aca="false">[1]Tab_Reg04!F126</f>
        <v>51369</v>
      </c>
      <c r="H59" s="39" t="n">
        <f aca="false">[1]Tab_Reg04!G126</f>
        <v>25172</v>
      </c>
      <c r="I59" s="39" t="n">
        <f aca="false">[1]Tab_Reg04!H126</f>
        <v>26197</v>
      </c>
      <c r="J59" s="32"/>
      <c r="K59" s="39" t="n">
        <f aca="false">[1]Tab_Reg04!I126</f>
        <v>36595</v>
      </c>
      <c r="L59" s="39" t="n">
        <f aca="false">[1]Tab_Reg04!J126</f>
        <v>12712</v>
      </c>
      <c r="M59" s="39" t="n">
        <f aca="false">[1]Tab_Reg04!K126</f>
        <v>23883</v>
      </c>
      <c r="N59" s="32"/>
      <c r="O59" s="39" t="n">
        <f aca="false">[1]Tab_Reg04!L126</f>
        <v>97330</v>
      </c>
      <c r="P59" s="39" t="n">
        <f aca="false">[1]Tab_Reg04!M126</f>
        <v>43341</v>
      </c>
      <c r="Q59" s="39" t="n">
        <f aca="false">[1]Tab_Reg04!N126</f>
        <v>53989</v>
      </c>
      <c r="R59" s="32"/>
      <c r="S59" s="39" t="n">
        <f aca="false">[1]Tab_Reg04!O126</f>
        <v>37606</v>
      </c>
      <c r="T59" s="39" t="n">
        <f aca="false">[1]Tab_Reg04!P126</f>
        <v>12768</v>
      </c>
      <c r="U59" s="39" t="n">
        <f aca="false">[1]Tab_Reg04!Q126</f>
        <v>24838</v>
      </c>
      <c r="V59" s="5"/>
      <c r="W59" s="28" t="s">
        <v>103</v>
      </c>
    </row>
    <row r="60" s="1" customFormat="true" ht="23.25" hidden="false" customHeight="true" outlineLevel="0" collapsed="false">
      <c r="A60" s="29" t="s">
        <v>104</v>
      </c>
      <c r="B60" s="31" t="n">
        <f aca="false">[1]Tab_Reg04!B127</f>
        <v>84670</v>
      </c>
      <c r="C60" s="31" t="n">
        <f aca="false">[1]Tab_Reg04!C127</f>
        <v>38996</v>
      </c>
      <c r="D60" s="31" t="n">
        <f aca="false">[1]Tab_Reg04!D127</f>
        <v>45674</v>
      </c>
      <c r="E60" s="31" t="n">
        <f aca="false">[1]Tab_Reg04!E127</f>
        <v>8112</v>
      </c>
      <c r="F60" s="46"/>
      <c r="G60" s="31" t="n">
        <f aca="false">[1]Tab_Reg04!F127</f>
        <v>15120</v>
      </c>
      <c r="H60" s="31" t="n">
        <f aca="false">[1]Tab_Reg04!G127</f>
        <v>8131</v>
      </c>
      <c r="I60" s="31" t="n">
        <f aca="false">[1]Tab_Reg04!H127</f>
        <v>6989</v>
      </c>
      <c r="J60" s="46"/>
      <c r="K60" s="31" t="n">
        <f aca="false">[1]Tab_Reg04!I127</f>
        <v>8681</v>
      </c>
      <c r="L60" s="31" t="n">
        <f aca="false">[1]Tab_Reg04!J127</f>
        <v>2241</v>
      </c>
      <c r="M60" s="31" t="n">
        <f aca="false">[1]Tab_Reg04!K127</f>
        <v>6440</v>
      </c>
      <c r="N60" s="46"/>
      <c r="O60" s="31" t="n">
        <f aca="false">[1]Tab_Reg04!L127</f>
        <v>40033</v>
      </c>
      <c r="P60" s="31" t="n">
        <f aca="false">[1]Tab_Reg04!M127</f>
        <v>17092</v>
      </c>
      <c r="Q60" s="31" t="n">
        <f aca="false">[1]Tab_Reg04!N127</f>
        <v>22942</v>
      </c>
      <c r="R60" s="46"/>
      <c r="S60" s="31" t="n">
        <f aca="false">[1]Tab_Reg04!O127</f>
        <v>12724</v>
      </c>
      <c r="T60" s="31" t="n">
        <f aca="false">[1]Tab_Reg04!P127</f>
        <v>3421</v>
      </c>
      <c r="U60" s="31" t="n">
        <f aca="false">[1]Tab_Reg04!Q127</f>
        <v>9304</v>
      </c>
      <c r="V60" s="27"/>
      <c r="W60" s="30" t="s">
        <v>105</v>
      </c>
    </row>
    <row r="61" s="1" customFormat="true" ht="23.25" hidden="false" customHeight="true" outlineLevel="0" collapsed="false">
      <c r="A61" s="29" t="s">
        <v>106</v>
      </c>
      <c r="B61" s="31" t="n">
        <f aca="false">[1]Tab_Reg04!B128</f>
        <v>32275</v>
      </c>
      <c r="C61" s="31" t="n">
        <f aca="false">[1]Tab_Reg04!C128</f>
        <v>19230</v>
      </c>
      <c r="D61" s="31" t="n">
        <f aca="false">[1]Tab_Reg04!D128</f>
        <v>13046</v>
      </c>
      <c r="E61" s="31" t="n">
        <f aca="false">[1]Tab_Reg04!E128</f>
        <v>4945</v>
      </c>
      <c r="F61" s="46"/>
      <c r="G61" s="31" t="n">
        <f aca="false">[1]Tab_Reg04!F128</f>
        <v>6693</v>
      </c>
      <c r="H61" s="31" t="n">
        <f aca="false">[1]Tab_Reg04!G128</f>
        <v>3864</v>
      </c>
      <c r="I61" s="31" t="n">
        <f aca="false">[1]Tab_Reg04!H128</f>
        <v>2829</v>
      </c>
      <c r="J61" s="46"/>
      <c r="K61" s="31" t="n">
        <f aca="false">[1]Tab_Reg04!I128</f>
        <v>4586</v>
      </c>
      <c r="L61" s="31" t="n">
        <f aca="false">[1]Tab_Reg04!J128</f>
        <v>2301</v>
      </c>
      <c r="M61" s="31" t="n">
        <f aca="false">[1]Tab_Reg04!K128</f>
        <v>2285</v>
      </c>
      <c r="N61" s="46"/>
      <c r="O61" s="31" t="n">
        <f aca="false">[1]Tab_Reg04!L128</f>
        <v>10313</v>
      </c>
      <c r="P61" s="31" t="n">
        <f aca="false">[1]Tab_Reg04!M128</f>
        <v>5605</v>
      </c>
      <c r="Q61" s="31" t="n">
        <f aca="false">[1]Tab_Reg04!N128</f>
        <v>4707</v>
      </c>
      <c r="R61" s="46"/>
      <c r="S61" s="31" t="n">
        <f aca="false">[1]Tab_Reg04!O128</f>
        <v>5739</v>
      </c>
      <c r="T61" s="31" t="n">
        <f aca="false">[1]Tab_Reg04!P128</f>
        <v>2514</v>
      </c>
      <c r="U61" s="31" t="n">
        <f aca="false">[1]Tab_Reg04!Q128</f>
        <v>3225</v>
      </c>
      <c r="V61" s="27"/>
      <c r="W61" s="30" t="s">
        <v>107</v>
      </c>
    </row>
    <row r="62" s="1" customFormat="true" ht="23.25" hidden="false" customHeight="true" outlineLevel="0" collapsed="false">
      <c r="A62" s="29" t="s">
        <v>108</v>
      </c>
      <c r="B62" s="31" t="n">
        <f aca="false">[1]Tab_Reg04!B129</f>
        <v>55487</v>
      </c>
      <c r="C62" s="31" t="n">
        <f aca="false">[1]Tab_Reg04!C129</f>
        <v>31010</v>
      </c>
      <c r="D62" s="31" t="n">
        <f aca="false">[1]Tab_Reg04!D129</f>
        <v>24477</v>
      </c>
      <c r="E62" s="31" t="n">
        <f aca="false">[1]Tab_Reg04!E129</f>
        <v>7838</v>
      </c>
      <c r="F62" s="46"/>
      <c r="G62" s="31" t="n">
        <f aca="false">[1]Tab_Reg04!F129</f>
        <v>11624</v>
      </c>
      <c r="H62" s="31" t="n">
        <f aca="false">[1]Tab_Reg04!G129</f>
        <v>7959</v>
      </c>
      <c r="I62" s="31" t="n">
        <f aca="false">[1]Tab_Reg04!H129</f>
        <v>3665</v>
      </c>
      <c r="J62" s="46"/>
      <c r="K62" s="31" t="n">
        <f aca="false">[1]Tab_Reg04!I129</f>
        <v>10523</v>
      </c>
      <c r="L62" s="31" t="n">
        <f aca="false">[1]Tab_Reg04!J129</f>
        <v>3236</v>
      </c>
      <c r="M62" s="31" t="n">
        <f aca="false">[1]Tab_Reg04!K129</f>
        <v>7288</v>
      </c>
      <c r="N62" s="46"/>
      <c r="O62" s="31" t="n">
        <f aca="false">[1]Tab_Reg04!L129</f>
        <v>20386</v>
      </c>
      <c r="P62" s="31" t="n">
        <f aca="false">[1]Tab_Reg04!M129</f>
        <v>9684</v>
      </c>
      <c r="Q62" s="31" t="n">
        <f aca="false">[1]Tab_Reg04!N129</f>
        <v>10702</v>
      </c>
      <c r="R62" s="46"/>
      <c r="S62" s="31" t="n">
        <f aca="false">[1]Tab_Reg04!O129</f>
        <v>5116</v>
      </c>
      <c r="T62" s="31" t="n">
        <f aca="false">[1]Tab_Reg04!P129</f>
        <v>2294</v>
      </c>
      <c r="U62" s="31" t="n">
        <f aca="false">[1]Tab_Reg04!Q129</f>
        <v>2823</v>
      </c>
      <c r="V62" s="27"/>
      <c r="W62" s="30" t="s">
        <v>109</v>
      </c>
    </row>
    <row r="63" s="1" customFormat="true" ht="23.25" hidden="false" customHeight="true" outlineLevel="0" collapsed="false">
      <c r="A63" s="29" t="s">
        <v>110</v>
      </c>
      <c r="B63" s="31" t="n">
        <f aca="false">[1]Tab_Reg04!B130</f>
        <v>19848</v>
      </c>
      <c r="C63" s="31" t="n">
        <f aca="false">[1]Tab_Reg04!C130</f>
        <v>3667</v>
      </c>
      <c r="D63" s="31" t="n">
        <f aca="false">[1]Tab_Reg04!D130</f>
        <v>16181</v>
      </c>
      <c r="E63" s="31" t="str">
        <f aca="false">[1]Tab_Reg04!E130</f>
        <v>-</v>
      </c>
      <c r="F63" s="46"/>
      <c r="G63" s="31" t="n">
        <f aca="false">[1]Tab_Reg04!F130</f>
        <v>5115</v>
      </c>
      <c r="H63" s="31" t="n">
        <f aca="false">[1]Tab_Reg04!G130</f>
        <v>492</v>
      </c>
      <c r="I63" s="31" t="n">
        <f aca="false">[1]Tab_Reg04!H130</f>
        <v>4624</v>
      </c>
      <c r="J63" s="46"/>
      <c r="K63" s="31" t="n">
        <f aca="false">[1]Tab_Reg04!I130</f>
        <v>3292</v>
      </c>
      <c r="L63" s="31" t="n">
        <f aca="false">[1]Tab_Reg04!J130</f>
        <v>1542</v>
      </c>
      <c r="M63" s="31" t="n">
        <f aca="false">[1]Tab_Reg04!K130</f>
        <v>1750</v>
      </c>
      <c r="N63" s="46"/>
      <c r="O63" s="31" t="n">
        <f aca="false">[1]Tab_Reg04!L130</f>
        <v>6772</v>
      </c>
      <c r="P63" s="31" t="n">
        <f aca="false">[1]Tab_Reg04!M130</f>
        <v>1320</v>
      </c>
      <c r="Q63" s="31" t="n">
        <f aca="false">[1]Tab_Reg04!N130</f>
        <v>5452</v>
      </c>
      <c r="R63" s="46"/>
      <c r="S63" s="31" t="n">
        <f aca="false">[1]Tab_Reg04!O130</f>
        <v>4668</v>
      </c>
      <c r="T63" s="31" t="n">
        <f aca="false">[1]Tab_Reg04!P130</f>
        <v>313</v>
      </c>
      <c r="U63" s="31" t="n">
        <f aca="false">[1]Tab_Reg04!Q130</f>
        <v>4355</v>
      </c>
      <c r="V63" s="27"/>
      <c r="W63" s="30" t="s">
        <v>111</v>
      </c>
    </row>
    <row r="64" s="1" customFormat="true" ht="23.25" hidden="false" customHeight="true" outlineLevel="0" collapsed="false">
      <c r="A64" s="29" t="s">
        <v>112</v>
      </c>
      <c r="B64" s="31" t="n">
        <f aca="false">[1]Tab_Reg04!B131</f>
        <v>4085</v>
      </c>
      <c r="C64" s="31" t="n">
        <f aca="false">[1]Tab_Reg04!C131</f>
        <v>2994</v>
      </c>
      <c r="D64" s="31" t="n">
        <f aca="false">[1]Tab_Reg04!D131</f>
        <v>1090</v>
      </c>
      <c r="E64" s="31" t="n">
        <f aca="false">[1]Tab_Reg04!E131</f>
        <v>589</v>
      </c>
      <c r="F64" s="46"/>
      <c r="G64" s="31" t="n">
        <f aca="false">[1]Tab_Reg04!F131</f>
        <v>1105</v>
      </c>
      <c r="H64" s="31" t="n">
        <f aca="false">[1]Tab_Reg04!G131</f>
        <v>1105</v>
      </c>
      <c r="I64" s="31" t="str">
        <f aca="false">[1]Tab_Reg04!H131</f>
        <v>-</v>
      </c>
      <c r="J64" s="46"/>
      <c r="K64" s="31" t="n">
        <f aca="false">[1]Tab_Reg04!I131</f>
        <v>351</v>
      </c>
      <c r="L64" s="31" t="str">
        <f aca="false">[1]Tab_Reg04!J131</f>
        <v>-</v>
      </c>
      <c r="M64" s="31" t="n">
        <f aca="false">[1]Tab_Reg04!K131</f>
        <v>351</v>
      </c>
      <c r="N64" s="46"/>
      <c r="O64" s="31" t="n">
        <f aca="false">[1]Tab_Reg04!L131</f>
        <v>1828</v>
      </c>
      <c r="P64" s="31" t="n">
        <f aca="false">[1]Tab_Reg04!M131</f>
        <v>1089</v>
      </c>
      <c r="Q64" s="31" t="n">
        <f aca="false">[1]Tab_Reg04!N131</f>
        <v>739</v>
      </c>
      <c r="R64" s="46"/>
      <c r="S64" s="31" t="n">
        <f aca="false">[1]Tab_Reg04!O131</f>
        <v>212</v>
      </c>
      <c r="T64" s="31" t="n">
        <f aca="false">[1]Tab_Reg04!P131</f>
        <v>212</v>
      </c>
      <c r="U64" s="31" t="str">
        <f aca="false">[1]Tab_Reg04!Q131</f>
        <v>-</v>
      </c>
      <c r="V64" s="27"/>
      <c r="W64" s="30" t="s">
        <v>113</v>
      </c>
    </row>
    <row r="65" s="1" customFormat="true" ht="23.25" hidden="false" customHeight="true" outlineLevel="0" collapsed="false">
      <c r="A65" s="29" t="s">
        <v>114</v>
      </c>
      <c r="B65" s="31" t="n">
        <f aca="false">[1]Tab_Reg04!B132</f>
        <v>783</v>
      </c>
      <c r="C65" s="31" t="str">
        <f aca="false">[1]Tab_Reg04!C132</f>
        <v>-</v>
      </c>
      <c r="D65" s="31" t="n">
        <f aca="false">[1]Tab_Reg04!D132</f>
        <v>783</v>
      </c>
      <c r="E65" s="31" t="str">
        <f aca="false">[1]Tab_Reg04!E132</f>
        <v>-</v>
      </c>
      <c r="F65" s="46"/>
      <c r="G65" s="31" t="str">
        <f aca="false">[1]Tab_Reg04!F132</f>
        <v>-</v>
      </c>
      <c r="H65" s="31" t="str">
        <f aca="false">[1]Tab_Reg04!G132</f>
        <v>-</v>
      </c>
      <c r="I65" s="31" t="str">
        <f aca="false">[1]Tab_Reg04!H132</f>
        <v>-</v>
      </c>
      <c r="J65" s="46"/>
      <c r="K65" s="31" t="str">
        <f aca="false">[1]Tab_Reg04!I132</f>
        <v>-</v>
      </c>
      <c r="L65" s="31" t="str">
        <f aca="false">[1]Tab_Reg04!J132</f>
        <v>-</v>
      </c>
      <c r="M65" s="31" t="str">
        <f aca="false">[1]Tab_Reg04!K132</f>
        <v>-</v>
      </c>
      <c r="N65" s="46"/>
      <c r="O65" s="31" t="n">
        <f aca="false">[1]Tab_Reg04!L132</f>
        <v>783</v>
      </c>
      <c r="P65" s="31" t="str">
        <f aca="false">[1]Tab_Reg04!M132</f>
        <v>-</v>
      </c>
      <c r="Q65" s="31" t="n">
        <f aca="false">[1]Tab_Reg04!N132</f>
        <v>783</v>
      </c>
      <c r="R65" s="46"/>
      <c r="S65" s="31" t="str">
        <f aca="false">[1]Tab_Reg04!O132</f>
        <v>-</v>
      </c>
      <c r="T65" s="31" t="str">
        <f aca="false">[1]Tab_Reg04!P132</f>
        <v>-</v>
      </c>
      <c r="U65" s="31" t="str">
        <f aca="false">[1]Tab_Reg04!Q132</f>
        <v>-</v>
      </c>
      <c r="V65" s="27"/>
      <c r="W65" s="30" t="s">
        <v>115</v>
      </c>
    </row>
    <row r="66" s="1" customFormat="true" ht="23.25" hidden="false" customHeight="true" outlineLevel="0" collapsed="false">
      <c r="A66" s="29" t="s">
        <v>116</v>
      </c>
      <c r="B66" s="31" t="n">
        <f aca="false">[1]Tab_Reg04!B133</f>
        <v>50554</v>
      </c>
      <c r="C66" s="31" t="n">
        <f aca="false">[1]Tab_Reg04!C133</f>
        <v>22898</v>
      </c>
      <c r="D66" s="31" t="n">
        <f aca="false">[1]Tab_Reg04!D133</f>
        <v>27656</v>
      </c>
      <c r="E66" s="31" t="n">
        <f aca="false">[1]Tab_Reg04!E133</f>
        <v>3319</v>
      </c>
      <c r="F66" s="46"/>
      <c r="G66" s="31" t="n">
        <f aca="false">[1]Tab_Reg04!F133</f>
        <v>11712</v>
      </c>
      <c r="H66" s="31" t="n">
        <f aca="false">[1]Tab_Reg04!G133</f>
        <v>3621</v>
      </c>
      <c r="I66" s="31" t="n">
        <f aca="false">[1]Tab_Reg04!H133</f>
        <v>8090</v>
      </c>
      <c r="J66" s="46"/>
      <c r="K66" s="31" t="n">
        <f aca="false">[1]Tab_Reg04!I133</f>
        <v>9161</v>
      </c>
      <c r="L66" s="31" t="n">
        <f aca="false">[1]Tab_Reg04!J133</f>
        <v>3391</v>
      </c>
      <c r="M66" s="31" t="n">
        <f aca="false">[1]Tab_Reg04!K133</f>
        <v>5770</v>
      </c>
      <c r="N66" s="46"/>
      <c r="O66" s="31" t="n">
        <f aca="false">[1]Tab_Reg04!L133</f>
        <v>17215</v>
      </c>
      <c r="P66" s="31" t="n">
        <f aca="false">[1]Tab_Reg04!M133</f>
        <v>8551</v>
      </c>
      <c r="Q66" s="31" t="n">
        <f aca="false">[1]Tab_Reg04!N133</f>
        <v>8665</v>
      </c>
      <c r="R66" s="46"/>
      <c r="S66" s="31" t="n">
        <f aca="false">[1]Tab_Reg04!O133</f>
        <v>9147</v>
      </c>
      <c r="T66" s="31" t="n">
        <f aca="false">[1]Tab_Reg04!P133</f>
        <v>4016</v>
      </c>
      <c r="U66" s="31" t="n">
        <f aca="false">[1]Tab_Reg04!Q133</f>
        <v>5131</v>
      </c>
      <c r="V66" s="27"/>
      <c r="W66" s="30" t="s">
        <v>117</v>
      </c>
    </row>
    <row r="67" s="1" customFormat="true" ht="30" hidden="false" customHeight="true" outlineLevel="0" collapsed="false">
      <c r="A67" s="4" t="s">
        <v>118</v>
      </c>
      <c r="B67" s="39" t="n">
        <f aca="false">[1]Tab_Reg04!B134</f>
        <v>6817</v>
      </c>
      <c r="C67" s="39" t="n">
        <f aca="false">[1]Tab_Reg04!C134</f>
        <v>3382</v>
      </c>
      <c r="D67" s="39" t="n">
        <f aca="false">[1]Tab_Reg04!D134</f>
        <v>3434</v>
      </c>
      <c r="E67" s="39" t="n">
        <f aca="false">[1]Tab_Reg04!E134</f>
        <v>1612</v>
      </c>
      <c r="F67" s="32"/>
      <c r="G67" s="39" t="n">
        <f aca="false">[1]Tab_Reg04!F134</f>
        <v>1210</v>
      </c>
      <c r="H67" s="39" t="n">
        <f aca="false">[1]Tab_Reg04!G134</f>
        <v>1101</v>
      </c>
      <c r="I67" s="39" t="n">
        <f aca="false">[1]Tab_Reg04!H134</f>
        <v>109</v>
      </c>
      <c r="J67" s="32"/>
      <c r="K67" s="39" t="n">
        <f aca="false">[1]Tab_Reg04!I134</f>
        <v>374</v>
      </c>
      <c r="L67" s="39" t="str">
        <f aca="false">[1]Tab_Reg04!J134</f>
        <v>-</v>
      </c>
      <c r="M67" s="39" t="n">
        <f aca="false">[1]Tab_Reg04!K134</f>
        <v>374</v>
      </c>
      <c r="N67" s="32"/>
      <c r="O67" s="39" t="n">
        <f aca="false">[1]Tab_Reg04!L134</f>
        <v>2741</v>
      </c>
      <c r="P67" s="39" t="n">
        <f aca="false">[1]Tab_Reg04!M134</f>
        <v>670</v>
      </c>
      <c r="Q67" s="39" t="n">
        <f aca="false">[1]Tab_Reg04!N134</f>
        <v>2072</v>
      </c>
      <c r="R67" s="32"/>
      <c r="S67" s="39" t="n">
        <f aca="false">[1]Tab_Reg04!O134</f>
        <v>880</v>
      </c>
      <c r="T67" s="39" t="str">
        <f aca="false">[1]Tab_Reg04!P134</f>
        <v>-</v>
      </c>
      <c r="U67" s="39" t="n">
        <f aca="false">[1]Tab_Reg04!Q134</f>
        <v>880</v>
      </c>
      <c r="V67" s="5"/>
      <c r="W67" s="28" t="s">
        <v>119</v>
      </c>
    </row>
    <row r="68" s="1" customFormat="true" ht="23.25" hidden="false" customHeight="true" outlineLevel="0" collapsed="false">
      <c r="A68" s="29" t="s">
        <v>120</v>
      </c>
      <c r="B68" s="31" t="n">
        <f aca="false">[1]Tab_Reg04!B135</f>
        <v>6817</v>
      </c>
      <c r="C68" s="31" t="n">
        <f aca="false">[1]Tab_Reg04!C135</f>
        <v>3382</v>
      </c>
      <c r="D68" s="31" t="n">
        <f aca="false">[1]Tab_Reg04!D135</f>
        <v>3434</v>
      </c>
      <c r="E68" s="31" t="n">
        <f aca="false">[1]Tab_Reg04!E135</f>
        <v>1612</v>
      </c>
      <c r="F68" s="46"/>
      <c r="G68" s="31" t="n">
        <f aca="false">[1]Tab_Reg04!F135</f>
        <v>1210</v>
      </c>
      <c r="H68" s="31" t="n">
        <f aca="false">[1]Tab_Reg04!G135</f>
        <v>1101</v>
      </c>
      <c r="I68" s="31" t="n">
        <f aca="false">[1]Tab_Reg04!H135</f>
        <v>109</v>
      </c>
      <c r="J68" s="46"/>
      <c r="K68" s="31" t="n">
        <f aca="false">[1]Tab_Reg04!I135</f>
        <v>374</v>
      </c>
      <c r="L68" s="31" t="str">
        <f aca="false">[1]Tab_Reg04!J135</f>
        <v>-</v>
      </c>
      <c r="M68" s="31" t="n">
        <f aca="false">[1]Tab_Reg04!K135</f>
        <v>374</v>
      </c>
      <c r="N68" s="46"/>
      <c r="O68" s="31" t="n">
        <f aca="false">[1]Tab_Reg04!L135</f>
        <v>2741</v>
      </c>
      <c r="P68" s="31" t="n">
        <f aca="false">[1]Tab_Reg04!M135</f>
        <v>670</v>
      </c>
      <c r="Q68" s="31" t="n">
        <f aca="false">[1]Tab_Reg04!N135</f>
        <v>2072</v>
      </c>
      <c r="R68" s="46"/>
      <c r="S68" s="31" t="n">
        <f aca="false">[1]Tab_Reg04!O135</f>
        <v>880</v>
      </c>
      <c r="T68" s="31" t="str">
        <f aca="false">[1]Tab_Reg04!P135</f>
        <v>-</v>
      </c>
      <c r="U68" s="31" t="n">
        <f aca="false">[1]Tab_Reg04!Q135</f>
        <v>880</v>
      </c>
      <c r="V68" s="27"/>
      <c r="W68" s="30" t="s">
        <v>121</v>
      </c>
    </row>
    <row r="69" s="1" customFormat="true" ht="30" hidden="false" customHeight="true" outlineLevel="0" collapsed="false">
      <c r="A69" s="4" t="s">
        <v>122</v>
      </c>
      <c r="B69" s="39" t="n">
        <f aca="false">[1]Tab_Reg04!B136</f>
        <v>57899</v>
      </c>
      <c r="C69" s="39" t="n">
        <f aca="false">[1]Tab_Reg04!C136</f>
        <v>24823</v>
      </c>
      <c r="D69" s="39" t="n">
        <f aca="false">[1]Tab_Reg04!D136</f>
        <v>33076</v>
      </c>
      <c r="E69" s="39" t="n">
        <f aca="false">[1]Tab_Reg04!E136</f>
        <v>3240</v>
      </c>
      <c r="F69" s="32"/>
      <c r="G69" s="39" t="n">
        <f aca="false">[1]Tab_Reg04!F136</f>
        <v>9437</v>
      </c>
      <c r="H69" s="39" t="n">
        <f aca="false">[1]Tab_Reg04!G136</f>
        <v>6291</v>
      </c>
      <c r="I69" s="39" t="n">
        <f aca="false">[1]Tab_Reg04!H136</f>
        <v>3146</v>
      </c>
      <c r="J69" s="32"/>
      <c r="K69" s="39" t="n">
        <f aca="false">[1]Tab_Reg04!I136</f>
        <v>13037</v>
      </c>
      <c r="L69" s="39" t="n">
        <f aca="false">[1]Tab_Reg04!J136</f>
        <v>4412</v>
      </c>
      <c r="M69" s="39" t="n">
        <f aca="false">[1]Tab_Reg04!K136</f>
        <v>8624</v>
      </c>
      <c r="N69" s="32"/>
      <c r="O69" s="39" t="n">
        <f aca="false">[1]Tab_Reg04!L136</f>
        <v>23585</v>
      </c>
      <c r="P69" s="39" t="n">
        <f aca="false">[1]Tab_Reg04!M136</f>
        <v>7672</v>
      </c>
      <c r="Q69" s="39" t="n">
        <f aca="false">[1]Tab_Reg04!N136</f>
        <v>15913</v>
      </c>
      <c r="R69" s="32"/>
      <c r="S69" s="39" t="n">
        <f aca="false">[1]Tab_Reg04!O136</f>
        <v>8599</v>
      </c>
      <c r="T69" s="39" t="n">
        <f aca="false">[1]Tab_Reg04!P136</f>
        <v>3207</v>
      </c>
      <c r="U69" s="39" t="n">
        <f aca="false">[1]Tab_Reg04!Q136</f>
        <v>5392</v>
      </c>
      <c r="V69" s="5"/>
      <c r="W69" s="28" t="s">
        <v>123</v>
      </c>
    </row>
    <row r="70" s="1" customFormat="true" ht="23.25" hidden="false" customHeight="true" outlineLevel="0" collapsed="false">
      <c r="A70" s="29" t="s">
        <v>124</v>
      </c>
      <c r="B70" s="31" t="n">
        <f aca="false">[1]Tab_Reg04!B137</f>
        <v>19139</v>
      </c>
      <c r="C70" s="31" t="n">
        <f aca="false">[1]Tab_Reg04!C137</f>
        <v>9930</v>
      </c>
      <c r="D70" s="31" t="n">
        <f aca="false">[1]Tab_Reg04!D137</f>
        <v>9209</v>
      </c>
      <c r="E70" s="31" t="n">
        <f aca="false">[1]Tab_Reg04!E137</f>
        <v>1751</v>
      </c>
      <c r="F70" s="46"/>
      <c r="G70" s="31" t="n">
        <f aca="false">[1]Tab_Reg04!F137</f>
        <v>3120</v>
      </c>
      <c r="H70" s="31" t="n">
        <f aca="false">[1]Tab_Reg04!G137</f>
        <v>2609</v>
      </c>
      <c r="I70" s="31" t="n">
        <f aca="false">[1]Tab_Reg04!H137</f>
        <v>510</v>
      </c>
      <c r="J70" s="46"/>
      <c r="K70" s="31" t="n">
        <f aca="false">[1]Tab_Reg04!I137</f>
        <v>2556</v>
      </c>
      <c r="L70" s="31" t="n">
        <f aca="false">[1]Tab_Reg04!J137</f>
        <v>1003</v>
      </c>
      <c r="M70" s="31" t="n">
        <f aca="false">[1]Tab_Reg04!K137</f>
        <v>1552</v>
      </c>
      <c r="N70" s="46"/>
      <c r="O70" s="31" t="n">
        <f aca="false">[1]Tab_Reg04!L137</f>
        <v>9020</v>
      </c>
      <c r="P70" s="31" t="n">
        <f aca="false">[1]Tab_Reg04!M137</f>
        <v>3664</v>
      </c>
      <c r="Q70" s="31" t="n">
        <f aca="false">[1]Tab_Reg04!N137</f>
        <v>5355</v>
      </c>
      <c r="R70" s="46"/>
      <c r="S70" s="31" t="n">
        <f aca="false">[1]Tab_Reg04!O137</f>
        <v>2692</v>
      </c>
      <c r="T70" s="31" t="n">
        <f aca="false">[1]Tab_Reg04!P137</f>
        <v>902</v>
      </c>
      <c r="U70" s="31" t="n">
        <f aca="false">[1]Tab_Reg04!Q137</f>
        <v>1790</v>
      </c>
      <c r="V70" s="27"/>
      <c r="W70" s="30" t="s">
        <v>125</v>
      </c>
    </row>
    <row r="71" s="1" customFormat="true" ht="23.25" hidden="false" customHeight="true" outlineLevel="0" collapsed="false">
      <c r="A71" s="29" t="s">
        <v>126</v>
      </c>
      <c r="B71" s="31" t="n">
        <f aca="false">[1]Tab_Reg04!B138</f>
        <v>6805</v>
      </c>
      <c r="C71" s="31" t="n">
        <f aca="false">[1]Tab_Reg04!C138</f>
        <v>1972</v>
      </c>
      <c r="D71" s="31" t="n">
        <f aca="false">[1]Tab_Reg04!D138</f>
        <v>4834</v>
      </c>
      <c r="E71" s="31" t="str">
        <f aca="false">[1]Tab_Reg04!E138</f>
        <v>-</v>
      </c>
      <c r="F71" s="46"/>
      <c r="G71" s="31" t="n">
        <f aca="false">[1]Tab_Reg04!F138</f>
        <v>1033</v>
      </c>
      <c r="H71" s="31" t="n">
        <f aca="false">[1]Tab_Reg04!G138</f>
        <v>384</v>
      </c>
      <c r="I71" s="31" t="n">
        <f aca="false">[1]Tab_Reg04!H138</f>
        <v>649</v>
      </c>
      <c r="J71" s="46"/>
      <c r="K71" s="31" t="n">
        <f aca="false">[1]Tab_Reg04!I138</f>
        <v>1891</v>
      </c>
      <c r="L71" s="31" t="n">
        <f aca="false">[1]Tab_Reg04!J138</f>
        <v>683</v>
      </c>
      <c r="M71" s="31" t="n">
        <f aca="false">[1]Tab_Reg04!K138</f>
        <v>1208</v>
      </c>
      <c r="N71" s="46"/>
      <c r="O71" s="31" t="n">
        <f aca="false">[1]Tab_Reg04!L138</f>
        <v>3523</v>
      </c>
      <c r="P71" s="31" t="n">
        <f aca="false">[1]Tab_Reg04!M138</f>
        <v>546</v>
      </c>
      <c r="Q71" s="31" t="n">
        <f aca="false">[1]Tab_Reg04!N138</f>
        <v>2976</v>
      </c>
      <c r="R71" s="46"/>
      <c r="S71" s="31" t="n">
        <f aca="false">[1]Tab_Reg04!O138</f>
        <v>359</v>
      </c>
      <c r="T71" s="31" t="n">
        <f aca="false">[1]Tab_Reg04!P138</f>
        <v>359</v>
      </c>
      <c r="U71" s="31" t="str">
        <f aca="false">[1]Tab_Reg04!Q138</f>
        <v>-</v>
      </c>
      <c r="V71" s="27"/>
      <c r="W71" s="30" t="s">
        <v>127</v>
      </c>
    </row>
    <row r="72" s="1" customFormat="true" ht="23.25" hidden="false" customHeight="true" outlineLevel="0" collapsed="false">
      <c r="A72" s="29" t="s">
        <v>128</v>
      </c>
      <c r="B72" s="31" t="n">
        <f aca="false">[1]Tab_Reg04!B139</f>
        <v>19970</v>
      </c>
      <c r="C72" s="31" t="n">
        <f aca="false">[1]Tab_Reg04!C139</f>
        <v>8300</v>
      </c>
      <c r="D72" s="31" t="n">
        <f aca="false">[1]Tab_Reg04!D139</f>
        <v>11670</v>
      </c>
      <c r="E72" s="31" t="n">
        <f aca="false">[1]Tab_Reg04!E139</f>
        <v>1489</v>
      </c>
      <c r="F72" s="46"/>
      <c r="G72" s="31" t="n">
        <f aca="false">[1]Tab_Reg04!F139</f>
        <v>3723</v>
      </c>
      <c r="H72" s="31" t="n">
        <f aca="false">[1]Tab_Reg04!G139</f>
        <v>2259</v>
      </c>
      <c r="I72" s="31" t="n">
        <f aca="false">[1]Tab_Reg04!H139</f>
        <v>1463</v>
      </c>
      <c r="J72" s="46"/>
      <c r="K72" s="31" t="n">
        <f aca="false">[1]Tab_Reg04!I139</f>
        <v>6092</v>
      </c>
      <c r="L72" s="31" t="n">
        <f aca="false">[1]Tab_Reg04!J139</f>
        <v>2144</v>
      </c>
      <c r="M72" s="31" t="n">
        <f aca="false">[1]Tab_Reg04!K139</f>
        <v>3948</v>
      </c>
      <c r="N72" s="46"/>
      <c r="O72" s="31" t="n">
        <f aca="false">[1]Tab_Reg04!L139</f>
        <v>7930</v>
      </c>
      <c r="P72" s="31" t="n">
        <f aca="false">[1]Tab_Reg04!M139</f>
        <v>1847</v>
      </c>
      <c r="Q72" s="31" t="n">
        <f aca="false">[1]Tab_Reg04!N139</f>
        <v>6083</v>
      </c>
      <c r="R72" s="46"/>
      <c r="S72" s="31" t="n">
        <f aca="false">[1]Tab_Reg04!O139</f>
        <v>736</v>
      </c>
      <c r="T72" s="31" t="n">
        <f aca="false">[1]Tab_Reg04!P139</f>
        <v>561</v>
      </c>
      <c r="U72" s="31" t="n">
        <f aca="false">[1]Tab_Reg04!Q139</f>
        <v>175</v>
      </c>
      <c r="V72" s="27"/>
      <c r="W72" s="30" t="s">
        <v>129</v>
      </c>
    </row>
    <row r="73" s="1" customFormat="true" ht="23.25" hidden="false" customHeight="true" outlineLevel="0" collapsed="false">
      <c r="A73" s="29" t="s">
        <v>130</v>
      </c>
      <c r="B73" s="31" t="n">
        <f aca="false">[1]Tab_Reg04!B140</f>
        <v>2627</v>
      </c>
      <c r="C73" s="31" t="n">
        <f aca="false">[1]Tab_Reg04!C140</f>
        <v>799</v>
      </c>
      <c r="D73" s="31" t="n">
        <f aca="false">[1]Tab_Reg04!D140</f>
        <v>1828</v>
      </c>
      <c r="E73" s="31" t="str">
        <f aca="false">[1]Tab_Reg04!E140</f>
        <v>-</v>
      </c>
      <c r="F73" s="46"/>
      <c r="G73" s="31" t="str">
        <f aca="false">[1]Tab_Reg04!F140</f>
        <v>-</v>
      </c>
      <c r="H73" s="31" t="str">
        <f aca="false">[1]Tab_Reg04!G140</f>
        <v>-</v>
      </c>
      <c r="I73" s="31" t="str">
        <f aca="false">[1]Tab_Reg04!H140</f>
        <v>-</v>
      </c>
      <c r="J73" s="46"/>
      <c r="K73" s="31" t="n">
        <f aca="false">[1]Tab_Reg04!I140</f>
        <v>1430</v>
      </c>
      <c r="L73" s="31" t="n">
        <f aca="false">[1]Tab_Reg04!J140</f>
        <v>460</v>
      </c>
      <c r="M73" s="31" t="n">
        <f aca="false">[1]Tab_Reg04!K140</f>
        <v>970</v>
      </c>
      <c r="N73" s="46"/>
      <c r="O73" s="31" t="n">
        <f aca="false">[1]Tab_Reg04!L140</f>
        <v>293</v>
      </c>
      <c r="P73" s="31" t="n">
        <f aca="false">[1]Tab_Reg04!M140</f>
        <v>293</v>
      </c>
      <c r="Q73" s="31" t="str">
        <f aca="false">[1]Tab_Reg04!N140</f>
        <v>-</v>
      </c>
      <c r="R73" s="46"/>
      <c r="S73" s="31" t="n">
        <f aca="false">[1]Tab_Reg04!O140</f>
        <v>904</v>
      </c>
      <c r="T73" s="31" t="n">
        <f aca="false">[1]Tab_Reg04!P140</f>
        <v>46</v>
      </c>
      <c r="U73" s="31" t="n">
        <f aca="false">[1]Tab_Reg04!Q140</f>
        <v>858</v>
      </c>
      <c r="V73" s="27"/>
      <c r="W73" s="30" t="s">
        <v>131</v>
      </c>
    </row>
    <row r="74" s="1" customFormat="true" ht="23.25" hidden="false" customHeight="true" outlineLevel="0" collapsed="false">
      <c r="A74" s="29" t="s">
        <v>132</v>
      </c>
      <c r="B74" s="31" t="n">
        <f aca="false">[1]Tab_Reg04!B141</f>
        <v>1912</v>
      </c>
      <c r="C74" s="31" t="n">
        <f aca="false">[1]Tab_Reg04!C141</f>
        <v>29</v>
      </c>
      <c r="D74" s="31" t="n">
        <f aca="false">[1]Tab_Reg04!D141</f>
        <v>1883</v>
      </c>
      <c r="E74" s="31" t="str">
        <f aca="false">[1]Tab_Reg04!E141</f>
        <v>-</v>
      </c>
      <c r="F74" s="46"/>
      <c r="G74" s="31" t="str">
        <f aca="false">[1]Tab_Reg04!F141</f>
        <v>-</v>
      </c>
      <c r="H74" s="31" t="str">
        <f aca="false">[1]Tab_Reg04!G141</f>
        <v>-</v>
      </c>
      <c r="I74" s="31" t="str">
        <f aca="false">[1]Tab_Reg04!H141</f>
        <v>-</v>
      </c>
      <c r="J74" s="46"/>
      <c r="K74" s="31" t="n">
        <f aca="false">[1]Tab_Reg04!I141</f>
        <v>29</v>
      </c>
      <c r="L74" s="31" t="n">
        <f aca="false">[1]Tab_Reg04!J141</f>
        <v>29</v>
      </c>
      <c r="M74" s="31" t="str">
        <f aca="false">[1]Tab_Reg04!K141</f>
        <v>-</v>
      </c>
      <c r="N74" s="46"/>
      <c r="O74" s="31" t="n">
        <f aca="false">[1]Tab_Reg04!L141</f>
        <v>1498</v>
      </c>
      <c r="P74" s="31" t="str">
        <f aca="false">[1]Tab_Reg04!M141</f>
        <v>-</v>
      </c>
      <c r="Q74" s="31" t="n">
        <f aca="false">[1]Tab_Reg04!N141</f>
        <v>1498</v>
      </c>
      <c r="R74" s="46"/>
      <c r="S74" s="31" t="n">
        <f aca="false">[1]Tab_Reg04!O141</f>
        <v>385</v>
      </c>
      <c r="T74" s="31" t="str">
        <f aca="false">[1]Tab_Reg04!P141</f>
        <v>-</v>
      </c>
      <c r="U74" s="31" t="n">
        <f aca="false">[1]Tab_Reg04!Q141</f>
        <v>385</v>
      </c>
      <c r="V74" s="27"/>
      <c r="W74" s="30" t="s">
        <v>133</v>
      </c>
    </row>
    <row r="75" s="1" customFormat="true" ht="23.25" hidden="false" customHeight="true" outlineLevel="0" collapsed="false">
      <c r="A75" s="29" t="s">
        <v>134</v>
      </c>
      <c r="B75" s="31" t="n">
        <f aca="false">[1]Tab_Reg04!B142</f>
        <v>569</v>
      </c>
      <c r="C75" s="31" t="n">
        <f aca="false">[1]Tab_Reg04!C142</f>
        <v>569</v>
      </c>
      <c r="D75" s="31" t="str">
        <f aca="false">[1]Tab_Reg04!D142</f>
        <v>-</v>
      </c>
      <c r="E75" s="31" t="str">
        <f aca="false">[1]Tab_Reg04!E142</f>
        <v>-</v>
      </c>
      <c r="F75" s="46"/>
      <c r="G75" s="31" t="n">
        <f aca="false">[1]Tab_Reg04!F142</f>
        <v>249</v>
      </c>
      <c r="H75" s="31" t="n">
        <f aca="false">[1]Tab_Reg04!G142</f>
        <v>249</v>
      </c>
      <c r="I75" s="31" t="str">
        <f aca="false">[1]Tab_Reg04!H142</f>
        <v>-</v>
      </c>
      <c r="J75" s="46"/>
      <c r="K75" s="31" t="str">
        <f aca="false">[1]Tab_Reg04!I142</f>
        <v>-</v>
      </c>
      <c r="L75" s="31" t="str">
        <f aca="false">[1]Tab_Reg04!J142</f>
        <v>-</v>
      </c>
      <c r="M75" s="31" t="str">
        <f aca="false">[1]Tab_Reg04!K142</f>
        <v>-</v>
      </c>
      <c r="N75" s="46"/>
      <c r="O75" s="31" t="n">
        <f aca="false">[1]Tab_Reg04!L142</f>
        <v>83</v>
      </c>
      <c r="P75" s="31" t="n">
        <f aca="false">[1]Tab_Reg04!M142</f>
        <v>83</v>
      </c>
      <c r="Q75" s="31" t="str">
        <f aca="false">[1]Tab_Reg04!N142</f>
        <v>-</v>
      </c>
      <c r="R75" s="46"/>
      <c r="S75" s="31" t="n">
        <f aca="false">[1]Tab_Reg04!O142</f>
        <v>237</v>
      </c>
      <c r="T75" s="31" t="n">
        <f aca="false">[1]Tab_Reg04!P142</f>
        <v>237</v>
      </c>
      <c r="U75" s="31" t="str">
        <f aca="false">[1]Tab_Reg04!Q142</f>
        <v>-</v>
      </c>
      <c r="V75" s="27"/>
      <c r="W75" s="30" t="s">
        <v>135</v>
      </c>
    </row>
    <row r="76" s="1" customFormat="true" ht="23.25" hidden="false" customHeight="true" outlineLevel="0" collapsed="false">
      <c r="A76" s="29" t="s">
        <v>136</v>
      </c>
      <c r="B76" s="31" t="n">
        <f aca="false">[1]Tab_Reg04!B143</f>
        <v>6877</v>
      </c>
      <c r="C76" s="31" t="n">
        <f aca="false">[1]Tab_Reg04!C143</f>
        <v>3224</v>
      </c>
      <c r="D76" s="31" t="n">
        <f aca="false">[1]Tab_Reg04!D143</f>
        <v>3653</v>
      </c>
      <c r="E76" s="31" t="str">
        <f aca="false">[1]Tab_Reg04!E143</f>
        <v>-</v>
      </c>
      <c r="F76" s="46"/>
      <c r="G76" s="31" t="n">
        <f aca="false">[1]Tab_Reg04!F143</f>
        <v>1313</v>
      </c>
      <c r="H76" s="31" t="n">
        <f aca="false">[1]Tab_Reg04!G143</f>
        <v>790</v>
      </c>
      <c r="I76" s="31" t="n">
        <f aca="false">[1]Tab_Reg04!H143</f>
        <v>523</v>
      </c>
      <c r="J76" s="46"/>
      <c r="K76" s="31" t="n">
        <f aca="false">[1]Tab_Reg04!I143</f>
        <v>1040</v>
      </c>
      <c r="L76" s="31" t="n">
        <f aca="false">[1]Tab_Reg04!J143</f>
        <v>94</v>
      </c>
      <c r="M76" s="31" t="n">
        <f aca="false">[1]Tab_Reg04!K143</f>
        <v>946</v>
      </c>
      <c r="N76" s="46"/>
      <c r="O76" s="31" t="n">
        <f aca="false">[1]Tab_Reg04!L143</f>
        <v>1239</v>
      </c>
      <c r="P76" s="31" t="n">
        <f aca="false">[1]Tab_Reg04!M143</f>
        <v>1239</v>
      </c>
      <c r="Q76" s="31" t="str">
        <f aca="false">[1]Tab_Reg04!N143</f>
        <v>-</v>
      </c>
      <c r="R76" s="46"/>
      <c r="S76" s="31" t="n">
        <f aca="false">[1]Tab_Reg04!O143</f>
        <v>3285</v>
      </c>
      <c r="T76" s="31" t="n">
        <f aca="false">[1]Tab_Reg04!P143</f>
        <v>1101</v>
      </c>
      <c r="U76" s="31" t="n">
        <f aca="false">[1]Tab_Reg04!Q143</f>
        <v>2184</v>
      </c>
      <c r="V76" s="27"/>
      <c r="W76" s="30" t="s">
        <v>137</v>
      </c>
    </row>
    <row r="77" s="1" customFormat="true" ht="30" hidden="false" customHeight="true" outlineLevel="0" collapsed="false">
      <c r="A77" s="4" t="s">
        <v>138</v>
      </c>
      <c r="B77" s="39" t="n">
        <f aca="false">[1]Tab_Reg04!B144</f>
        <v>17251</v>
      </c>
      <c r="C77" s="39" t="n">
        <f aca="false">[1]Tab_Reg04!C144</f>
        <v>12122</v>
      </c>
      <c r="D77" s="39" t="n">
        <f aca="false">[1]Tab_Reg04!D144</f>
        <v>5129</v>
      </c>
      <c r="E77" s="39" t="n">
        <f aca="false">[1]Tab_Reg04!E144</f>
        <v>7296</v>
      </c>
      <c r="F77" s="32"/>
      <c r="G77" s="39" t="n">
        <f aca="false">[1]Tab_Reg04!F144</f>
        <v>3101</v>
      </c>
      <c r="H77" s="39" t="n">
        <f aca="false">[1]Tab_Reg04!G144</f>
        <v>2339</v>
      </c>
      <c r="I77" s="39" t="n">
        <f aca="false">[1]Tab_Reg04!H144</f>
        <v>762</v>
      </c>
      <c r="J77" s="32"/>
      <c r="K77" s="39" t="n">
        <f aca="false">[1]Tab_Reg04!I144</f>
        <v>1528</v>
      </c>
      <c r="L77" s="39" t="n">
        <f aca="false">[1]Tab_Reg04!J144</f>
        <v>545</v>
      </c>
      <c r="M77" s="39" t="n">
        <f aca="false">[1]Tab_Reg04!K144</f>
        <v>984</v>
      </c>
      <c r="N77" s="32"/>
      <c r="O77" s="39" t="n">
        <f aca="false">[1]Tab_Reg04!L144</f>
        <v>1965</v>
      </c>
      <c r="P77" s="39" t="n">
        <f aca="false">[1]Tab_Reg04!M144</f>
        <v>463</v>
      </c>
      <c r="Q77" s="39" t="n">
        <f aca="false">[1]Tab_Reg04!N144</f>
        <v>1502</v>
      </c>
      <c r="R77" s="32"/>
      <c r="S77" s="39" t="n">
        <f aca="false">[1]Tab_Reg04!O144</f>
        <v>3359</v>
      </c>
      <c r="T77" s="39" t="n">
        <f aca="false">[1]Tab_Reg04!P144</f>
        <v>1479</v>
      </c>
      <c r="U77" s="39" t="n">
        <f aca="false">[1]Tab_Reg04!Q144</f>
        <v>1881</v>
      </c>
      <c r="V77" s="5"/>
      <c r="W77" s="28" t="s">
        <v>139</v>
      </c>
    </row>
    <row r="78" s="1" customFormat="true" ht="23.25" hidden="false" customHeight="true" outlineLevel="0" collapsed="false">
      <c r="A78" s="29" t="s">
        <v>140</v>
      </c>
      <c r="B78" s="31" t="str">
        <f aca="false">[1]Tab_Reg04!B145</f>
        <v>-</v>
      </c>
      <c r="C78" s="31" t="str">
        <f aca="false">[1]Tab_Reg04!C145</f>
        <v>-</v>
      </c>
      <c r="D78" s="31" t="str">
        <f aca="false">[1]Tab_Reg04!D145</f>
        <v>-</v>
      </c>
      <c r="E78" s="31" t="str">
        <f aca="false">[1]Tab_Reg04!E145</f>
        <v>-</v>
      </c>
      <c r="F78" s="46"/>
      <c r="G78" s="31" t="str">
        <f aca="false">[1]Tab_Reg04!F145</f>
        <v>-</v>
      </c>
      <c r="H78" s="31" t="str">
        <f aca="false">[1]Tab_Reg04!G145</f>
        <v>-</v>
      </c>
      <c r="I78" s="31" t="str">
        <f aca="false">[1]Tab_Reg04!H145</f>
        <v>-</v>
      </c>
      <c r="J78" s="46"/>
      <c r="K78" s="31" t="str">
        <f aca="false">[1]Tab_Reg04!I145</f>
        <v>-</v>
      </c>
      <c r="L78" s="31" t="str">
        <f aca="false">[1]Tab_Reg04!J145</f>
        <v>-</v>
      </c>
      <c r="M78" s="31" t="str">
        <f aca="false">[1]Tab_Reg04!K145</f>
        <v>-</v>
      </c>
      <c r="N78" s="46"/>
      <c r="O78" s="31" t="str">
        <f aca="false">[1]Tab_Reg04!L145</f>
        <v>-</v>
      </c>
      <c r="P78" s="31" t="str">
        <f aca="false">[1]Tab_Reg04!M145</f>
        <v>-</v>
      </c>
      <c r="Q78" s="31" t="str">
        <f aca="false">[1]Tab_Reg04!N145</f>
        <v>-</v>
      </c>
      <c r="R78" s="46"/>
      <c r="S78" s="31" t="str">
        <f aca="false">[1]Tab_Reg04!O145</f>
        <v>-</v>
      </c>
      <c r="T78" s="31" t="str">
        <f aca="false">[1]Tab_Reg04!P145</f>
        <v>-</v>
      </c>
      <c r="U78" s="31" t="str">
        <f aca="false">[1]Tab_Reg04!Q145</f>
        <v>-</v>
      </c>
      <c r="V78" s="27"/>
      <c r="W78" s="30" t="s">
        <v>141</v>
      </c>
    </row>
    <row r="79" s="1" customFormat="true" ht="23.25" hidden="false" customHeight="true" outlineLevel="0" collapsed="false">
      <c r="A79" s="29" t="s">
        <v>142</v>
      </c>
      <c r="B79" s="31" t="str">
        <f aca="false">[1]Tab_Reg04!B146</f>
        <v>-</v>
      </c>
      <c r="C79" s="31" t="str">
        <f aca="false">[1]Tab_Reg04!C146</f>
        <v>-</v>
      </c>
      <c r="D79" s="31" t="str">
        <f aca="false">[1]Tab_Reg04!D146</f>
        <v>-</v>
      </c>
      <c r="E79" s="31" t="str">
        <f aca="false">[1]Tab_Reg04!E146</f>
        <v>-</v>
      </c>
      <c r="F79" s="46"/>
      <c r="G79" s="31" t="str">
        <f aca="false">[1]Tab_Reg04!F146</f>
        <v>-</v>
      </c>
      <c r="H79" s="31" t="str">
        <f aca="false">[1]Tab_Reg04!G146</f>
        <v>-</v>
      </c>
      <c r="I79" s="31" t="str">
        <f aca="false">[1]Tab_Reg04!H146</f>
        <v>-</v>
      </c>
      <c r="J79" s="46"/>
      <c r="K79" s="31" t="str">
        <f aca="false">[1]Tab_Reg04!I146</f>
        <v>-</v>
      </c>
      <c r="L79" s="31" t="str">
        <f aca="false">[1]Tab_Reg04!J146</f>
        <v>-</v>
      </c>
      <c r="M79" s="31" t="str">
        <f aca="false">[1]Tab_Reg04!K146</f>
        <v>-</v>
      </c>
      <c r="N79" s="46"/>
      <c r="O79" s="31" t="str">
        <f aca="false">[1]Tab_Reg04!L146</f>
        <v>-</v>
      </c>
      <c r="P79" s="31" t="str">
        <f aca="false">[1]Tab_Reg04!M146</f>
        <v>-</v>
      </c>
      <c r="Q79" s="31" t="str">
        <f aca="false">[1]Tab_Reg04!N146</f>
        <v>-</v>
      </c>
      <c r="R79" s="46"/>
      <c r="S79" s="31" t="str">
        <f aca="false">[1]Tab_Reg04!O146</f>
        <v>-</v>
      </c>
      <c r="T79" s="31" t="str">
        <f aca="false">[1]Tab_Reg04!P146</f>
        <v>-</v>
      </c>
      <c r="U79" s="31" t="str">
        <f aca="false">[1]Tab_Reg04!Q146</f>
        <v>-</v>
      </c>
      <c r="V79" s="27"/>
      <c r="W79" s="30" t="s">
        <v>143</v>
      </c>
    </row>
    <row r="80" s="1" customFormat="true" ht="23.25" hidden="false" customHeight="true" outlineLevel="0" collapsed="false">
      <c r="A80" s="29" t="s">
        <v>144</v>
      </c>
      <c r="B80" s="31" t="n">
        <f aca="false">[1]Tab_Reg04!B147</f>
        <v>10748</v>
      </c>
      <c r="C80" s="31" t="n">
        <f aca="false">[1]Tab_Reg04!C147</f>
        <v>9456</v>
      </c>
      <c r="D80" s="31" t="n">
        <f aca="false">[1]Tab_Reg04!D147</f>
        <v>1292</v>
      </c>
      <c r="E80" s="31" t="n">
        <f aca="false">[1]Tab_Reg04!E147</f>
        <v>6538</v>
      </c>
      <c r="F80" s="46"/>
      <c r="G80" s="31" t="n">
        <f aca="false">[1]Tab_Reg04!F147</f>
        <v>2662</v>
      </c>
      <c r="H80" s="31" t="n">
        <f aca="false">[1]Tab_Reg04!G147</f>
        <v>1900</v>
      </c>
      <c r="I80" s="31" t="n">
        <f aca="false">[1]Tab_Reg04!H147</f>
        <v>762</v>
      </c>
      <c r="J80" s="46"/>
      <c r="K80" s="31" t="n">
        <f aca="false">[1]Tab_Reg04!I147</f>
        <v>933</v>
      </c>
      <c r="L80" s="31" t="n">
        <f aca="false">[1]Tab_Reg04!J147</f>
        <v>545</v>
      </c>
      <c r="M80" s="31" t="n">
        <f aca="false">[1]Tab_Reg04!K147</f>
        <v>388</v>
      </c>
      <c r="N80" s="46"/>
      <c r="O80" s="31" t="n">
        <f aca="false">[1]Tab_Reg04!L147</f>
        <v>304</v>
      </c>
      <c r="P80" s="31" t="n">
        <f aca="false">[1]Tab_Reg04!M147</f>
        <v>162</v>
      </c>
      <c r="Q80" s="31" t="n">
        <f aca="false">[1]Tab_Reg04!N147</f>
        <v>142</v>
      </c>
      <c r="R80" s="46"/>
      <c r="S80" s="31" t="n">
        <f aca="false">[1]Tab_Reg04!O147</f>
        <v>311</v>
      </c>
      <c r="T80" s="31" t="n">
        <f aca="false">[1]Tab_Reg04!P147</f>
        <v>311</v>
      </c>
      <c r="U80" s="31" t="str">
        <f aca="false">[1]Tab_Reg04!Q147</f>
        <v>-</v>
      </c>
      <c r="V80" s="27"/>
      <c r="W80" s="30" t="s">
        <v>145</v>
      </c>
    </row>
    <row r="81" s="1" customFormat="true" ht="23.25" hidden="false" customHeight="true" outlineLevel="0" collapsed="false">
      <c r="A81" s="29" t="s">
        <v>146</v>
      </c>
      <c r="B81" s="31" t="n">
        <f aca="false">[1]Tab_Reg04!B148</f>
        <v>2053</v>
      </c>
      <c r="C81" s="31" t="n">
        <f aca="false">[1]Tab_Reg04!C148</f>
        <v>1596</v>
      </c>
      <c r="D81" s="31" t="n">
        <f aca="false">[1]Tab_Reg04!D148</f>
        <v>457</v>
      </c>
      <c r="E81" s="31" t="str">
        <f aca="false">[1]Tab_Reg04!E148</f>
        <v>-</v>
      </c>
      <c r="F81" s="46"/>
      <c r="G81" s="31" t="n">
        <f aca="false">[1]Tab_Reg04!F148</f>
        <v>202</v>
      </c>
      <c r="H81" s="31" t="n">
        <f aca="false">[1]Tab_Reg04!G148</f>
        <v>202</v>
      </c>
      <c r="I81" s="31" t="str">
        <f aca="false">[1]Tab_Reg04!H148</f>
        <v>-</v>
      </c>
      <c r="J81" s="46"/>
      <c r="K81" s="31" t="str">
        <f aca="false">[1]Tab_Reg04!I148</f>
        <v>-</v>
      </c>
      <c r="L81" s="31" t="str">
        <f aca="false">[1]Tab_Reg04!J148</f>
        <v>-</v>
      </c>
      <c r="M81" s="31" t="str">
        <f aca="false">[1]Tab_Reg04!K148</f>
        <v>-</v>
      </c>
      <c r="N81" s="46"/>
      <c r="O81" s="31" t="n">
        <f aca="false">[1]Tab_Reg04!L148</f>
        <v>302</v>
      </c>
      <c r="P81" s="31" t="n">
        <f aca="false">[1]Tab_Reg04!M148</f>
        <v>302</v>
      </c>
      <c r="Q81" s="31" t="str">
        <f aca="false">[1]Tab_Reg04!N148</f>
        <v>-</v>
      </c>
      <c r="R81" s="46"/>
      <c r="S81" s="31" t="n">
        <f aca="false">[1]Tab_Reg04!O148</f>
        <v>1550</v>
      </c>
      <c r="T81" s="31" t="n">
        <f aca="false">[1]Tab_Reg04!P148</f>
        <v>1092</v>
      </c>
      <c r="U81" s="31" t="n">
        <f aca="false">[1]Tab_Reg04!Q148</f>
        <v>457</v>
      </c>
      <c r="V81" s="27"/>
      <c r="W81" s="30" t="s">
        <v>147</v>
      </c>
    </row>
    <row r="82" s="1" customFormat="true" ht="23.25" hidden="false" customHeight="true" outlineLevel="0" collapsed="false">
      <c r="A82" s="29" t="s">
        <v>148</v>
      </c>
      <c r="B82" s="31" t="n">
        <f aca="false">[1]Tab_Reg04!B149</f>
        <v>758</v>
      </c>
      <c r="C82" s="31" t="n">
        <f aca="false">[1]Tab_Reg04!C149</f>
        <v>758</v>
      </c>
      <c r="D82" s="31" t="str">
        <f aca="false">[1]Tab_Reg04!D149</f>
        <v>-</v>
      </c>
      <c r="E82" s="31" t="n">
        <f aca="false">[1]Tab_Reg04!E149</f>
        <v>758</v>
      </c>
      <c r="F82" s="46"/>
      <c r="G82" s="31" t="str">
        <f aca="false">[1]Tab_Reg04!F149</f>
        <v>-</v>
      </c>
      <c r="H82" s="31" t="str">
        <f aca="false">[1]Tab_Reg04!G149</f>
        <v>-</v>
      </c>
      <c r="I82" s="31" t="str">
        <f aca="false">[1]Tab_Reg04!H149</f>
        <v>-</v>
      </c>
      <c r="J82" s="46"/>
      <c r="K82" s="31" t="str">
        <f aca="false">[1]Tab_Reg04!I149</f>
        <v>-</v>
      </c>
      <c r="L82" s="31" t="str">
        <f aca="false">[1]Tab_Reg04!J149</f>
        <v>-</v>
      </c>
      <c r="M82" s="31" t="str">
        <f aca="false">[1]Tab_Reg04!K149</f>
        <v>-</v>
      </c>
      <c r="N82" s="46"/>
      <c r="O82" s="31" t="str">
        <f aca="false">[1]Tab_Reg04!L149</f>
        <v>-</v>
      </c>
      <c r="P82" s="31" t="str">
        <f aca="false">[1]Tab_Reg04!M149</f>
        <v>-</v>
      </c>
      <c r="Q82" s="31" t="str">
        <f aca="false">[1]Tab_Reg04!N149</f>
        <v>-</v>
      </c>
      <c r="R82" s="46"/>
      <c r="S82" s="31" t="str">
        <f aca="false">[1]Tab_Reg04!O149</f>
        <v>-</v>
      </c>
      <c r="T82" s="31" t="str">
        <f aca="false">[1]Tab_Reg04!P149</f>
        <v>-</v>
      </c>
      <c r="U82" s="31" t="str">
        <f aca="false">[1]Tab_Reg04!Q149</f>
        <v>-</v>
      </c>
      <c r="V82" s="27"/>
      <c r="W82" s="30" t="s">
        <v>149</v>
      </c>
    </row>
    <row r="83" s="1" customFormat="true" ht="23.25" hidden="false" customHeight="true" outlineLevel="0" collapsed="false">
      <c r="A83" s="29" t="s">
        <v>150</v>
      </c>
      <c r="B83" s="31" t="n">
        <f aca="false">[1]Tab_Reg04!B150</f>
        <v>2296</v>
      </c>
      <c r="C83" s="31" t="n">
        <f aca="false">[1]Tab_Reg04!C150</f>
        <v>38</v>
      </c>
      <c r="D83" s="31" t="n">
        <f aca="false">[1]Tab_Reg04!D150</f>
        <v>2259</v>
      </c>
      <c r="E83" s="31" t="str">
        <f aca="false">[1]Tab_Reg04!E150</f>
        <v>-</v>
      </c>
      <c r="F83" s="46"/>
      <c r="G83" s="31" t="str">
        <f aca="false">[1]Tab_Reg04!F150</f>
        <v>-</v>
      </c>
      <c r="H83" s="31" t="str">
        <f aca="false">[1]Tab_Reg04!G150</f>
        <v>-</v>
      </c>
      <c r="I83" s="31" t="str">
        <f aca="false">[1]Tab_Reg04!H150</f>
        <v>-</v>
      </c>
      <c r="J83" s="46"/>
      <c r="K83" s="31" t="str">
        <f aca="false">[1]Tab_Reg04!I150</f>
        <v>-</v>
      </c>
      <c r="L83" s="31" t="str">
        <f aca="false">[1]Tab_Reg04!J150</f>
        <v>-</v>
      </c>
      <c r="M83" s="31" t="str">
        <f aca="false">[1]Tab_Reg04!K150</f>
        <v>-</v>
      </c>
      <c r="N83" s="46"/>
      <c r="O83" s="31" t="n">
        <f aca="false">[1]Tab_Reg04!L150</f>
        <v>835</v>
      </c>
      <c r="P83" s="31" t="str">
        <f aca="false">[1]Tab_Reg04!M150</f>
        <v>-</v>
      </c>
      <c r="Q83" s="31" t="n">
        <f aca="false">[1]Tab_Reg04!N150</f>
        <v>835</v>
      </c>
      <c r="R83" s="46"/>
      <c r="S83" s="31" t="n">
        <f aca="false">[1]Tab_Reg04!O150</f>
        <v>1461</v>
      </c>
      <c r="T83" s="31" t="n">
        <f aca="false">[1]Tab_Reg04!P150</f>
        <v>38</v>
      </c>
      <c r="U83" s="31" t="n">
        <f aca="false">[1]Tab_Reg04!Q150</f>
        <v>1423</v>
      </c>
      <c r="V83" s="27"/>
      <c r="W83" s="30" t="s">
        <v>151</v>
      </c>
    </row>
    <row r="84" s="1" customFormat="true" ht="23.25" hidden="false" customHeight="true" outlineLevel="0" collapsed="false">
      <c r="A84" s="29" t="s">
        <v>152</v>
      </c>
      <c r="B84" s="31" t="n">
        <f aca="false">[1]Tab_Reg04!B151</f>
        <v>1395</v>
      </c>
      <c r="C84" s="31" t="n">
        <f aca="false">[1]Tab_Reg04!C151</f>
        <v>275</v>
      </c>
      <c r="D84" s="31" t="n">
        <f aca="false">[1]Tab_Reg04!D151</f>
        <v>1120</v>
      </c>
      <c r="E84" s="31" t="str">
        <f aca="false">[1]Tab_Reg04!E151</f>
        <v>-</v>
      </c>
      <c r="F84" s="46"/>
      <c r="G84" s="31" t="n">
        <f aca="false">[1]Tab_Reg04!F151</f>
        <v>237</v>
      </c>
      <c r="H84" s="31" t="n">
        <f aca="false">[1]Tab_Reg04!G151</f>
        <v>237</v>
      </c>
      <c r="I84" s="31" t="str">
        <f aca="false">[1]Tab_Reg04!H151</f>
        <v>-</v>
      </c>
      <c r="J84" s="46"/>
      <c r="K84" s="31" t="n">
        <f aca="false">[1]Tab_Reg04!I151</f>
        <v>596</v>
      </c>
      <c r="L84" s="31" t="str">
        <f aca="false">[1]Tab_Reg04!J151</f>
        <v>-</v>
      </c>
      <c r="M84" s="31" t="n">
        <f aca="false">[1]Tab_Reg04!K151</f>
        <v>596</v>
      </c>
      <c r="N84" s="46"/>
      <c r="O84" s="31" t="n">
        <f aca="false">[1]Tab_Reg04!L151</f>
        <v>525</v>
      </c>
      <c r="P84" s="31" t="str">
        <f aca="false">[1]Tab_Reg04!M151</f>
        <v>-</v>
      </c>
      <c r="Q84" s="31" t="n">
        <f aca="false">[1]Tab_Reg04!N151</f>
        <v>525</v>
      </c>
      <c r="R84" s="46"/>
      <c r="S84" s="31" t="n">
        <f aca="false">[1]Tab_Reg04!O151</f>
        <v>38</v>
      </c>
      <c r="T84" s="31" t="n">
        <f aca="false">[1]Tab_Reg04!P151</f>
        <v>38</v>
      </c>
      <c r="U84" s="31" t="str">
        <f aca="false">[1]Tab_Reg04!Q151</f>
        <v>-</v>
      </c>
      <c r="V84" s="27"/>
      <c r="W84" s="30" t="s">
        <v>153</v>
      </c>
    </row>
    <row r="85" s="1" customFormat="true" ht="30" hidden="false" customHeight="true" outlineLevel="0" collapsed="false">
      <c r="A85" s="4" t="s">
        <v>154</v>
      </c>
      <c r="B85" s="39" t="n">
        <f aca="false">[1]Tab_Reg04!B152</f>
        <v>281</v>
      </c>
      <c r="C85" s="39" t="str">
        <f aca="false">[1]Tab_Reg04!C152</f>
        <v>-</v>
      </c>
      <c r="D85" s="39" t="n">
        <f aca="false">[1]Tab_Reg04!D152</f>
        <v>281</v>
      </c>
      <c r="E85" s="39" t="str">
        <f aca="false">[1]Tab_Reg04!E152</f>
        <v>-</v>
      </c>
      <c r="F85" s="32"/>
      <c r="G85" s="39" t="str">
        <f aca="false">[1]Tab_Reg04!F152</f>
        <v>-</v>
      </c>
      <c r="H85" s="39" t="str">
        <f aca="false">[1]Tab_Reg04!G152</f>
        <v>-</v>
      </c>
      <c r="I85" s="39" t="str">
        <f aca="false">[1]Tab_Reg04!H152</f>
        <v>-</v>
      </c>
      <c r="J85" s="32"/>
      <c r="K85" s="39" t="str">
        <f aca="false">[1]Tab_Reg04!I152</f>
        <v>-</v>
      </c>
      <c r="L85" s="39" t="str">
        <f aca="false">[1]Tab_Reg04!J152</f>
        <v>-</v>
      </c>
      <c r="M85" s="39" t="str">
        <f aca="false">[1]Tab_Reg04!K152</f>
        <v>-</v>
      </c>
      <c r="N85" s="32"/>
      <c r="O85" s="39" t="n">
        <f aca="false">[1]Tab_Reg04!L152</f>
        <v>281</v>
      </c>
      <c r="P85" s="39" t="str">
        <f aca="false">[1]Tab_Reg04!M152</f>
        <v>-</v>
      </c>
      <c r="Q85" s="39" t="n">
        <f aca="false">[1]Tab_Reg04!N152</f>
        <v>281</v>
      </c>
      <c r="R85" s="32"/>
      <c r="S85" s="39" t="str">
        <f aca="false">[1]Tab_Reg04!O152</f>
        <v>-</v>
      </c>
      <c r="T85" s="39" t="str">
        <f aca="false">[1]Tab_Reg04!P152</f>
        <v>-</v>
      </c>
      <c r="U85" s="39" t="str">
        <f aca="false">[1]Tab_Reg04!Q152</f>
        <v>-</v>
      </c>
      <c r="V85" s="27"/>
      <c r="W85" s="28" t="s">
        <v>155</v>
      </c>
    </row>
    <row r="86" s="1" customFormat="true" ht="12" hidden="false" customHeight="true" outlineLevel="0" collapsed="false">
      <c r="A86" s="40"/>
      <c r="B86" s="36"/>
      <c r="C86" s="36"/>
      <c r="D86" s="36"/>
      <c r="E86" s="36"/>
      <c r="F86" s="41"/>
      <c r="G86" s="36"/>
      <c r="H86" s="36"/>
      <c r="I86" s="36"/>
      <c r="J86" s="41"/>
      <c r="K86" s="36"/>
      <c r="L86" s="36"/>
      <c r="M86" s="36"/>
      <c r="N86" s="41"/>
      <c r="O86" s="36"/>
      <c r="P86" s="36"/>
      <c r="Q86" s="36"/>
      <c r="R86" s="36"/>
      <c r="S86" s="36"/>
      <c r="T86" s="36"/>
      <c r="U86" s="36"/>
      <c r="V86" s="36"/>
      <c r="W86" s="37"/>
    </row>
    <row r="87" customFormat="false" ht="21.75" hidden="false" customHeight="true" outlineLevel="0" collapsed="false">
      <c r="A87" s="42" t="s">
        <v>156</v>
      </c>
    </row>
    <row r="88" customFormat="false" ht="21.75" hidden="false" customHeight="true" outlineLevel="0" collapsed="false">
      <c r="A88" s="43" t="s">
        <v>157</v>
      </c>
    </row>
  </sheetData>
  <mergeCells count="24">
    <mergeCell ref="B4:D4"/>
    <mergeCell ref="G4:I4"/>
    <mergeCell ref="K4:M4"/>
    <mergeCell ref="O4:Q4"/>
    <mergeCell ref="S4:U4"/>
    <mergeCell ref="A5:A6"/>
    <mergeCell ref="B5:D5"/>
    <mergeCell ref="G5:I5"/>
    <mergeCell ref="K5:M5"/>
    <mergeCell ref="O5:Q5"/>
    <mergeCell ref="S5:U5"/>
    <mergeCell ref="W5:W6"/>
    <mergeCell ref="B49:D49"/>
    <mergeCell ref="G49:I49"/>
    <mergeCell ref="K49:M49"/>
    <mergeCell ref="O49:Q49"/>
    <mergeCell ref="S49:U49"/>
    <mergeCell ref="A50:A51"/>
    <mergeCell ref="B50:D50"/>
    <mergeCell ref="G50:I50"/>
    <mergeCell ref="K50:M50"/>
    <mergeCell ref="O50:Q50"/>
    <mergeCell ref="S50:U50"/>
    <mergeCell ref="W50:W5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9.99"/>
    <col collapsed="false" customWidth="true" hidden="false" outlineLevel="0" max="4" min="2" style="2" width="12.71"/>
    <col collapsed="false" customWidth="true" hidden="false" outlineLevel="0" max="5" min="5" style="2" width="10.99"/>
    <col collapsed="false" customWidth="true" hidden="false" outlineLevel="0" max="6" min="6" style="1" width="1.71"/>
    <col collapsed="false" customWidth="true" hidden="false" outlineLevel="0" max="9" min="7" style="1" width="10.99"/>
    <col collapsed="false" customWidth="true" hidden="false" outlineLevel="0" max="10" min="10" style="1" width="1.71"/>
    <col collapsed="false" customWidth="true" hidden="false" outlineLevel="0" max="13" min="11" style="1" width="10.99"/>
    <col collapsed="false" customWidth="true" hidden="false" outlineLevel="0" max="14" min="14" style="1" width="1.71"/>
    <col collapsed="false" customWidth="true" hidden="false" outlineLevel="0" max="15" min="15" style="1" width="12.71"/>
    <col collapsed="false" customWidth="true" hidden="false" outlineLevel="0" max="16" min="16" style="1" width="10.99"/>
    <col collapsed="false" customWidth="true" hidden="false" outlineLevel="0" max="17" min="17" style="1" width="12.56"/>
    <col collapsed="false" customWidth="true" hidden="false" outlineLevel="0" max="18" min="18" style="1" width="1.71"/>
    <col collapsed="false" customWidth="true" hidden="false" outlineLevel="0" max="21" min="19" style="1" width="10.99"/>
    <col collapsed="false" customWidth="true" hidden="false" outlineLevel="0" max="22" min="22" style="1" width="2.28"/>
    <col collapsed="false" customWidth="true" hidden="false" outlineLevel="0" max="23" min="23" style="3" width="47.85"/>
    <col collapsed="false" customWidth="true" hidden="false" outlineLevel="0" max="24" min="24" style="1" width="5.56"/>
    <col collapsed="false" customWidth="false" hidden="false" outlineLevel="0" max="257" min="25" style="1" width="9.14"/>
  </cols>
  <sheetData>
    <row r="1" customFormat="false" ht="27.75" hidden="false" customHeight="true" outlineLevel="0" collapsed="false">
      <c r="A1" s="4" t="s">
        <v>15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4"/>
      <c r="U1" s="4"/>
      <c r="V1" s="4"/>
    </row>
    <row r="2" customFormat="false" ht="27.75" hidden="false" customHeight="true" outlineLevel="0" collapsed="false">
      <c r="A2" s="6" t="s">
        <v>1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4"/>
      <c r="U2" s="4"/>
      <c r="V2" s="4"/>
    </row>
    <row r="3" s="1" customFormat="true" ht="23.25" hidden="false" customHeight="true" outlineLevel="0" collapsed="false">
      <c r="A3" s="7"/>
      <c r="B3" s="8"/>
      <c r="C3" s="8"/>
      <c r="D3" s="8"/>
      <c r="E3" s="8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9"/>
      <c r="U3" s="9"/>
      <c r="V3" s="10"/>
      <c r="W3" s="11" t="s">
        <v>2</v>
      </c>
    </row>
    <row r="4" s="15" customFormat="true" ht="28.5" hidden="false" customHeight="true" outlineLevel="0" collapsed="false">
      <c r="A4" s="13"/>
      <c r="B4" s="13" t="s">
        <v>3</v>
      </c>
      <c r="C4" s="13"/>
      <c r="D4" s="13"/>
      <c r="E4" s="13" t="s">
        <v>4</v>
      </c>
      <c r="F4" s="13"/>
      <c r="G4" s="13" t="s">
        <v>5</v>
      </c>
      <c r="H4" s="13"/>
      <c r="I4" s="13"/>
      <c r="J4" s="13"/>
      <c r="K4" s="13" t="s">
        <v>6</v>
      </c>
      <c r="L4" s="13"/>
      <c r="M4" s="13"/>
      <c r="N4" s="13"/>
      <c r="O4" s="13" t="s">
        <v>7</v>
      </c>
      <c r="P4" s="13"/>
      <c r="Q4" s="13"/>
      <c r="R4" s="13"/>
      <c r="S4" s="13" t="s">
        <v>8</v>
      </c>
      <c r="T4" s="13"/>
      <c r="U4" s="13"/>
      <c r="V4" s="13"/>
      <c r="W4" s="14"/>
    </row>
    <row r="5" s="15" customFormat="true" ht="28.5" hidden="false" customHeight="true" outlineLevel="0" collapsed="false">
      <c r="A5" s="16" t="s">
        <v>9</v>
      </c>
      <c r="B5" s="17" t="s">
        <v>10</v>
      </c>
      <c r="C5" s="17"/>
      <c r="D5" s="17"/>
      <c r="E5" s="18" t="s">
        <v>11</v>
      </c>
      <c r="F5" s="22"/>
      <c r="G5" s="17" t="s">
        <v>12</v>
      </c>
      <c r="H5" s="17"/>
      <c r="I5" s="17"/>
      <c r="J5" s="22"/>
      <c r="K5" s="17" t="s">
        <v>13</v>
      </c>
      <c r="L5" s="17"/>
      <c r="M5" s="17"/>
      <c r="N5" s="22"/>
      <c r="O5" s="17" t="s">
        <v>14</v>
      </c>
      <c r="P5" s="17"/>
      <c r="Q5" s="17"/>
      <c r="R5" s="22"/>
      <c r="S5" s="17" t="s">
        <v>15</v>
      </c>
      <c r="T5" s="17"/>
      <c r="U5" s="17"/>
      <c r="V5" s="22"/>
      <c r="W5" s="19" t="s">
        <v>16</v>
      </c>
    </row>
    <row r="6" s="15" customFormat="true" ht="28.5" hidden="false" customHeight="true" outlineLevel="0" collapsed="false">
      <c r="A6" s="16"/>
      <c r="B6" s="20" t="s">
        <v>17</v>
      </c>
      <c r="C6" s="20" t="s">
        <v>18</v>
      </c>
      <c r="D6" s="20" t="s">
        <v>19</v>
      </c>
      <c r="F6" s="20"/>
      <c r="G6" s="20" t="s">
        <v>17</v>
      </c>
      <c r="H6" s="20" t="s">
        <v>18</v>
      </c>
      <c r="I6" s="20" t="s">
        <v>19</v>
      </c>
      <c r="J6" s="20"/>
      <c r="K6" s="20" t="s">
        <v>17</v>
      </c>
      <c r="L6" s="20" t="s">
        <v>18</v>
      </c>
      <c r="M6" s="20" t="s">
        <v>19</v>
      </c>
      <c r="N6" s="20"/>
      <c r="O6" s="20" t="s">
        <v>17</v>
      </c>
      <c r="P6" s="20" t="s">
        <v>18</v>
      </c>
      <c r="Q6" s="20" t="s">
        <v>19</v>
      </c>
      <c r="R6" s="20"/>
      <c r="S6" s="20" t="s">
        <v>17</v>
      </c>
      <c r="T6" s="20" t="s">
        <v>18</v>
      </c>
      <c r="U6" s="20" t="s">
        <v>19</v>
      </c>
      <c r="V6" s="20"/>
      <c r="W6" s="19"/>
    </row>
    <row r="7" s="15" customFormat="true" ht="28.5" hidden="false" customHeight="true" outlineLevel="0" collapsed="false">
      <c r="A7" s="17"/>
      <c r="B7" s="17" t="s">
        <v>20</v>
      </c>
      <c r="C7" s="17" t="s">
        <v>21</v>
      </c>
      <c r="D7" s="17" t="s">
        <v>22</v>
      </c>
      <c r="E7" s="17"/>
      <c r="F7" s="17"/>
      <c r="G7" s="17" t="s">
        <v>20</v>
      </c>
      <c r="H7" s="17" t="s">
        <v>21</v>
      </c>
      <c r="I7" s="17" t="s">
        <v>22</v>
      </c>
      <c r="J7" s="17"/>
      <c r="K7" s="17" t="s">
        <v>20</v>
      </c>
      <c r="L7" s="17" t="s">
        <v>21</v>
      </c>
      <c r="M7" s="17" t="s">
        <v>22</v>
      </c>
      <c r="N7" s="17"/>
      <c r="O7" s="17" t="s">
        <v>20</v>
      </c>
      <c r="P7" s="17" t="s">
        <v>21</v>
      </c>
      <c r="Q7" s="17" t="s">
        <v>22</v>
      </c>
      <c r="R7" s="17"/>
      <c r="S7" s="17" t="s">
        <v>20</v>
      </c>
      <c r="T7" s="17" t="s">
        <v>21</v>
      </c>
      <c r="U7" s="17" t="s">
        <v>22</v>
      </c>
      <c r="V7" s="17"/>
      <c r="W7" s="21"/>
    </row>
    <row r="8" s="1" customFormat="true" ht="30.75" hidden="false" customHeight="true" outlineLevel="0" collapsed="false">
      <c r="A8" s="22" t="s">
        <v>162</v>
      </c>
      <c r="B8" s="48" t="n">
        <f aca="false">[1]Tab_Reg04!B166</f>
        <v>2639758</v>
      </c>
      <c r="C8" s="48" t="n">
        <f aca="false">[1]Tab_Reg04!C166</f>
        <v>946829</v>
      </c>
      <c r="D8" s="48" t="n">
        <f aca="false">[1]Tab_Reg04!D166</f>
        <v>1692929</v>
      </c>
      <c r="E8" s="48" t="n">
        <f aca="false">[1]Tab_Reg04!E166</f>
        <v>171682</v>
      </c>
      <c r="F8" s="49"/>
      <c r="G8" s="48" t="n">
        <f aca="false">[1]Tab_Reg04!F166</f>
        <v>464392</v>
      </c>
      <c r="H8" s="48" t="n">
        <f aca="false">[1]Tab_Reg04!G166</f>
        <v>217469</v>
      </c>
      <c r="I8" s="48" t="n">
        <f aca="false">[1]Tab_Reg04!H166</f>
        <v>246923</v>
      </c>
      <c r="J8" s="49"/>
      <c r="K8" s="48" t="n">
        <f aca="false">[1]Tab_Reg04!I166</f>
        <v>432910</v>
      </c>
      <c r="L8" s="48" t="n">
        <f aca="false">[1]Tab_Reg04!J166</f>
        <v>141839</v>
      </c>
      <c r="M8" s="48" t="n">
        <f aca="false">[1]Tab_Reg04!K166</f>
        <v>291071</v>
      </c>
      <c r="N8" s="49"/>
      <c r="O8" s="48" t="n">
        <f aca="false">[1]Tab_Reg04!L166</f>
        <v>1172221</v>
      </c>
      <c r="P8" s="48" t="n">
        <f aca="false">[1]Tab_Reg04!M166</f>
        <v>300167</v>
      </c>
      <c r="Q8" s="48" t="n">
        <f aca="false">[1]Tab_Reg04!N166</f>
        <v>872054</v>
      </c>
      <c r="R8" s="49"/>
      <c r="S8" s="48" t="n">
        <f aca="false">[1]Tab_Reg04!O166</f>
        <v>398553</v>
      </c>
      <c r="T8" s="48" t="n">
        <f aca="false">[1]Tab_Reg04!P166</f>
        <v>115672</v>
      </c>
      <c r="U8" s="48" t="n">
        <f aca="false">[1]Tab_Reg04!Q166</f>
        <v>282881</v>
      </c>
      <c r="V8" s="5"/>
      <c r="W8" s="25" t="s">
        <v>163</v>
      </c>
    </row>
    <row r="9" s="1" customFormat="true" ht="28.5" hidden="false" customHeight="true" outlineLevel="0" collapsed="false">
      <c r="A9" s="4" t="s">
        <v>24</v>
      </c>
      <c r="B9" s="23" t="n">
        <f aca="false">[1]Tab_Reg04!B167</f>
        <v>30246</v>
      </c>
      <c r="C9" s="23" t="n">
        <f aca="false">[1]Tab_Reg04!C167</f>
        <v>11167</v>
      </c>
      <c r="D9" s="23" t="n">
        <f aca="false">[1]Tab_Reg04!D167</f>
        <v>19079</v>
      </c>
      <c r="E9" s="23" t="n">
        <f aca="false">[1]Tab_Reg04!E167</f>
        <v>4732</v>
      </c>
      <c r="F9" s="44"/>
      <c r="G9" s="23" t="n">
        <f aca="false">[1]Tab_Reg04!F167</f>
        <v>9693</v>
      </c>
      <c r="H9" s="23" t="n">
        <f aca="false">[1]Tab_Reg04!G167</f>
        <v>1790</v>
      </c>
      <c r="I9" s="23" t="n">
        <f aca="false">[1]Tab_Reg04!H167</f>
        <v>7903</v>
      </c>
      <c r="J9" s="44"/>
      <c r="K9" s="23" t="n">
        <f aca="false">[1]Tab_Reg04!I167</f>
        <v>1634</v>
      </c>
      <c r="L9" s="23" t="n">
        <f aca="false">[1]Tab_Reg04!J167</f>
        <v>806</v>
      </c>
      <c r="M9" s="23" t="n">
        <f aca="false">[1]Tab_Reg04!K167</f>
        <v>829</v>
      </c>
      <c r="N9" s="44"/>
      <c r="O9" s="23" t="n">
        <f aca="false">[1]Tab_Reg04!L167</f>
        <v>11469</v>
      </c>
      <c r="P9" s="23" t="n">
        <f aca="false">[1]Tab_Reg04!M167</f>
        <v>3145</v>
      </c>
      <c r="Q9" s="23" t="n">
        <f aca="false">[1]Tab_Reg04!N167</f>
        <v>8324</v>
      </c>
      <c r="R9" s="44"/>
      <c r="S9" s="23" t="n">
        <f aca="false">[1]Tab_Reg04!O167</f>
        <v>2718</v>
      </c>
      <c r="T9" s="23" t="n">
        <f aca="false">[1]Tab_Reg04!P167</f>
        <v>694</v>
      </c>
      <c r="U9" s="23" t="n">
        <f aca="false">[1]Tab_Reg04!Q167</f>
        <v>2024</v>
      </c>
      <c r="V9" s="27"/>
      <c r="W9" s="28" t="s">
        <v>25</v>
      </c>
    </row>
    <row r="10" s="1" customFormat="true" ht="23.25" hidden="false" customHeight="true" outlineLevel="0" collapsed="false">
      <c r="A10" s="29" t="s">
        <v>26</v>
      </c>
      <c r="B10" s="26" t="n">
        <f aca="false">[1]Tab_Reg04!B168</f>
        <v>1719</v>
      </c>
      <c r="C10" s="26" t="n">
        <f aca="false">[1]Tab_Reg04!C168</f>
        <v>1719</v>
      </c>
      <c r="D10" s="31" t="str">
        <f aca="false">[1]Tab_Reg04!D168</f>
        <v>-</v>
      </c>
      <c r="E10" s="26" t="n">
        <f aca="false">[1]Tab_Reg04!E168</f>
        <v>663</v>
      </c>
      <c r="F10" s="45"/>
      <c r="G10" s="26" t="n">
        <f aca="false">[1]Tab_Reg04!F168</f>
        <v>224</v>
      </c>
      <c r="H10" s="26" t="n">
        <f aca="false">[1]Tab_Reg04!G168</f>
        <v>224</v>
      </c>
      <c r="I10" s="31" t="str">
        <f aca="false">[1]Tab_Reg04!H168</f>
        <v>-</v>
      </c>
      <c r="J10" s="46"/>
      <c r="K10" s="31" t="str">
        <f aca="false">[1]Tab_Reg04!I168</f>
        <v>-</v>
      </c>
      <c r="L10" s="31" t="str">
        <f aca="false">[1]Tab_Reg04!J168</f>
        <v>-</v>
      </c>
      <c r="M10" s="31" t="str">
        <f aca="false">[1]Tab_Reg04!K168</f>
        <v>-</v>
      </c>
      <c r="N10" s="45"/>
      <c r="O10" s="26" t="n">
        <f aca="false">[1]Tab_Reg04!L168</f>
        <v>832</v>
      </c>
      <c r="P10" s="26" t="n">
        <f aca="false">[1]Tab_Reg04!M168</f>
        <v>832</v>
      </c>
      <c r="Q10" s="31" t="str">
        <f aca="false">[1]Tab_Reg04!N168</f>
        <v>-</v>
      </c>
      <c r="R10" s="46"/>
      <c r="S10" s="31" t="str">
        <f aca="false">[1]Tab_Reg04!O168</f>
        <v>-</v>
      </c>
      <c r="T10" s="31" t="str">
        <f aca="false">[1]Tab_Reg04!P168</f>
        <v>-</v>
      </c>
      <c r="U10" s="31" t="str">
        <f aca="false">[1]Tab_Reg04!Q168</f>
        <v>-</v>
      </c>
      <c r="V10" s="27"/>
      <c r="W10" s="30" t="s">
        <v>27</v>
      </c>
    </row>
    <row r="11" s="1" customFormat="true" ht="23.25" hidden="false" customHeight="true" outlineLevel="0" collapsed="false">
      <c r="A11" s="29" t="s">
        <v>28</v>
      </c>
      <c r="B11" s="26" t="n">
        <f aca="false">[1]Tab_Reg04!B169</f>
        <v>727</v>
      </c>
      <c r="C11" s="26" t="n">
        <f aca="false">[1]Tab_Reg04!C169</f>
        <v>149</v>
      </c>
      <c r="D11" s="26" t="n">
        <f aca="false">[1]Tab_Reg04!D169</f>
        <v>579</v>
      </c>
      <c r="E11" s="31" t="str">
        <f aca="false">[1]Tab_Reg04!E169</f>
        <v>-</v>
      </c>
      <c r="F11" s="45"/>
      <c r="G11" s="26" t="n">
        <f aca="false">[1]Tab_Reg04!F169</f>
        <v>579</v>
      </c>
      <c r="H11" s="31" t="str">
        <f aca="false">[1]Tab_Reg04!G169</f>
        <v>-</v>
      </c>
      <c r="I11" s="26" t="n">
        <f aca="false">[1]Tab_Reg04!H169</f>
        <v>579</v>
      </c>
      <c r="J11" s="45"/>
      <c r="K11" s="31" t="str">
        <f aca="false">[1]Tab_Reg04!I169</f>
        <v>-</v>
      </c>
      <c r="L11" s="31" t="str">
        <f aca="false">[1]Tab_Reg04!J169</f>
        <v>-</v>
      </c>
      <c r="M11" s="31" t="str">
        <f aca="false">[1]Tab_Reg04!K169</f>
        <v>-</v>
      </c>
      <c r="N11" s="45"/>
      <c r="O11" s="26" t="n">
        <f aca="false">[1]Tab_Reg04!L169</f>
        <v>149</v>
      </c>
      <c r="P11" s="26" t="n">
        <f aca="false">[1]Tab_Reg04!M169</f>
        <v>149</v>
      </c>
      <c r="Q11" s="31" t="str">
        <f aca="false">[1]Tab_Reg04!N169</f>
        <v>-</v>
      </c>
      <c r="R11" s="46"/>
      <c r="S11" s="31" t="str">
        <f aca="false">[1]Tab_Reg04!O169</f>
        <v>-</v>
      </c>
      <c r="T11" s="31" t="str">
        <f aca="false">[1]Tab_Reg04!P169</f>
        <v>-</v>
      </c>
      <c r="U11" s="31" t="str">
        <f aca="false">[1]Tab_Reg04!Q169</f>
        <v>-</v>
      </c>
      <c r="V11" s="27"/>
      <c r="W11" s="30" t="s">
        <v>29</v>
      </c>
    </row>
    <row r="12" s="1" customFormat="true" ht="23.25" hidden="false" customHeight="true" outlineLevel="0" collapsed="false">
      <c r="A12" s="29" t="s">
        <v>30</v>
      </c>
      <c r="B12" s="26" t="n">
        <f aca="false">[1]Tab_Reg04!B170</f>
        <v>1387</v>
      </c>
      <c r="C12" s="26" t="n">
        <f aca="false">[1]Tab_Reg04!C170</f>
        <v>1387</v>
      </c>
      <c r="D12" s="31" t="str">
        <f aca="false">[1]Tab_Reg04!D170</f>
        <v>-</v>
      </c>
      <c r="E12" s="26" t="n">
        <f aca="false">[1]Tab_Reg04!E170</f>
        <v>484</v>
      </c>
      <c r="F12" s="45"/>
      <c r="G12" s="26" t="n">
        <f aca="false">[1]Tab_Reg04!F170</f>
        <v>274</v>
      </c>
      <c r="H12" s="26" t="n">
        <f aca="false">[1]Tab_Reg04!G170</f>
        <v>274</v>
      </c>
      <c r="I12" s="31" t="str">
        <f aca="false">[1]Tab_Reg04!H170</f>
        <v>-</v>
      </c>
      <c r="J12" s="45"/>
      <c r="K12" s="26" t="n">
        <f aca="false">[1]Tab_Reg04!I170</f>
        <v>116</v>
      </c>
      <c r="L12" s="26" t="n">
        <f aca="false">[1]Tab_Reg04!J170</f>
        <v>116</v>
      </c>
      <c r="M12" s="31" t="str">
        <f aca="false">[1]Tab_Reg04!K170</f>
        <v>-</v>
      </c>
      <c r="N12" s="45"/>
      <c r="O12" s="26" t="n">
        <f aca="false">[1]Tab_Reg04!L170</f>
        <v>362</v>
      </c>
      <c r="P12" s="26" t="n">
        <f aca="false">[1]Tab_Reg04!M170</f>
        <v>362</v>
      </c>
      <c r="Q12" s="31" t="str">
        <f aca="false">[1]Tab_Reg04!N170</f>
        <v>-</v>
      </c>
      <c r="R12" s="45"/>
      <c r="S12" s="26" t="n">
        <f aca="false">[1]Tab_Reg04!O170</f>
        <v>151</v>
      </c>
      <c r="T12" s="26" t="n">
        <f aca="false">[1]Tab_Reg04!P170</f>
        <v>151</v>
      </c>
      <c r="U12" s="31" t="str">
        <f aca="false">[1]Tab_Reg04!Q170</f>
        <v>-</v>
      </c>
      <c r="V12" s="27"/>
      <c r="W12" s="30" t="s">
        <v>31</v>
      </c>
    </row>
    <row r="13" s="1" customFormat="true" ht="23.25" hidden="false" customHeight="true" outlineLevel="0" collapsed="false">
      <c r="A13" s="29" t="s">
        <v>32</v>
      </c>
      <c r="B13" s="26" t="n">
        <f aca="false">[1]Tab_Reg04!B171</f>
        <v>3084</v>
      </c>
      <c r="C13" s="26" t="n">
        <f aca="false">[1]Tab_Reg04!C171</f>
        <v>1066</v>
      </c>
      <c r="D13" s="26" t="n">
        <f aca="false">[1]Tab_Reg04!D171</f>
        <v>2018</v>
      </c>
      <c r="E13" s="31" t="str">
        <f aca="false">[1]Tab_Reg04!E171</f>
        <v>-</v>
      </c>
      <c r="F13" s="45"/>
      <c r="G13" s="26" t="n">
        <f aca="false">[1]Tab_Reg04!F171</f>
        <v>1888</v>
      </c>
      <c r="H13" s="26" t="n">
        <f aca="false">[1]Tab_Reg04!G171</f>
        <v>407</v>
      </c>
      <c r="I13" s="26" t="n">
        <f aca="false">[1]Tab_Reg04!H171</f>
        <v>1481</v>
      </c>
      <c r="J13" s="45"/>
      <c r="K13" s="31" t="str">
        <f aca="false">[1]Tab_Reg04!I171</f>
        <v>-</v>
      </c>
      <c r="L13" s="31" t="str">
        <f aca="false">[1]Tab_Reg04!J171</f>
        <v>-</v>
      </c>
      <c r="M13" s="31" t="str">
        <f aca="false">[1]Tab_Reg04!K171</f>
        <v>-</v>
      </c>
      <c r="N13" s="45"/>
      <c r="O13" s="26" t="n">
        <f aca="false">[1]Tab_Reg04!L171</f>
        <v>258</v>
      </c>
      <c r="P13" s="26" t="n">
        <f aca="false">[1]Tab_Reg04!M171</f>
        <v>258</v>
      </c>
      <c r="Q13" s="31" t="str">
        <f aca="false">[1]Tab_Reg04!N171</f>
        <v>-</v>
      </c>
      <c r="R13" s="45"/>
      <c r="S13" s="26" t="n">
        <f aca="false">[1]Tab_Reg04!O171</f>
        <v>937</v>
      </c>
      <c r="T13" s="26" t="n">
        <f aca="false">[1]Tab_Reg04!P171</f>
        <v>400</v>
      </c>
      <c r="U13" s="26" t="n">
        <f aca="false">[1]Tab_Reg04!Q171</f>
        <v>537</v>
      </c>
      <c r="V13" s="27"/>
      <c r="W13" s="30" t="s">
        <v>33</v>
      </c>
    </row>
    <row r="14" s="1" customFormat="true" ht="23.25" hidden="false" customHeight="true" outlineLevel="0" collapsed="false">
      <c r="A14" s="29" t="s">
        <v>34</v>
      </c>
      <c r="B14" s="26" t="n">
        <f aca="false">[1]Tab_Reg04!B172</f>
        <v>19437</v>
      </c>
      <c r="C14" s="26" t="n">
        <f aca="false">[1]Tab_Reg04!C172</f>
        <v>4417</v>
      </c>
      <c r="D14" s="26" t="n">
        <f aca="false">[1]Tab_Reg04!D172</f>
        <v>15020</v>
      </c>
      <c r="E14" s="26" t="n">
        <f aca="false">[1]Tab_Reg04!E172</f>
        <v>1447</v>
      </c>
      <c r="F14" s="45"/>
      <c r="G14" s="26" t="n">
        <f aca="false">[1]Tab_Reg04!F172</f>
        <v>6419</v>
      </c>
      <c r="H14" s="26" t="n">
        <f aca="false">[1]Tab_Reg04!G172</f>
        <v>885</v>
      </c>
      <c r="I14" s="26" t="n">
        <f aca="false">[1]Tab_Reg04!H172</f>
        <v>5534</v>
      </c>
      <c r="J14" s="45"/>
      <c r="K14" s="26" t="n">
        <f aca="false">[1]Tab_Reg04!I172</f>
        <v>1519</v>
      </c>
      <c r="L14" s="26" t="n">
        <f aca="false">[1]Tab_Reg04!J172</f>
        <v>690</v>
      </c>
      <c r="M14" s="26" t="n">
        <f aca="false">[1]Tab_Reg04!K172</f>
        <v>829</v>
      </c>
      <c r="N14" s="45"/>
      <c r="O14" s="26" t="n">
        <f aca="false">[1]Tab_Reg04!L172</f>
        <v>9652</v>
      </c>
      <c r="P14" s="26" t="n">
        <f aca="false">[1]Tab_Reg04!M172</f>
        <v>1328</v>
      </c>
      <c r="Q14" s="26" t="n">
        <f aca="false">[1]Tab_Reg04!N172</f>
        <v>8324</v>
      </c>
      <c r="R14" s="45"/>
      <c r="S14" s="26" t="n">
        <f aca="false">[1]Tab_Reg04!O172</f>
        <v>400</v>
      </c>
      <c r="T14" s="26" t="n">
        <f aca="false">[1]Tab_Reg04!P172</f>
        <v>67</v>
      </c>
      <c r="U14" s="26" t="n">
        <f aca="false">[1]Tab_Reg04!Q172</f>
        <v>333</v>
      </c>
      <c r="V14" s="27"/>
      <c r="W14" s="30" t="s">
        <v>35</v>
      </c>
    </row>
    <row r="15" s="1" customFormat="true" ht="23.25" hidden="false" customHeight="true" outlineLevel="0" collapsed="false">
      <c r="A15" s="29" t="s">
        <v>36</v>
      </c>
      <c r="B15" s="26" t="n">
        <f aca="false">[1]Tab_Reg04!B173</f>
        <v>1632</v>
      </c>
      <c r="C15" s="26" t="n">
        <f aca="false">[1]Tab_Reg04!C173</f>
        <v>1632</v>
      </c>
      <c r="D15" s="31" t="str">
        <f aca="false">[1]Tab_Reg04!D173</f>
        <v>-</v>
      </c>
      <c r="E15" s="26" t="n">
        <f aca="false">[1]Tab_Reg04!E173</f>
        <v>1339</v>
      </c>
      <c r="F15" s="45"/>
      <c r="G15" s="31" t="str">
        <f aca="false">[1]Tab_Reg04!F173</f>
        <v>-</v>
      </c>
      <c r="H15" s="31" t="str">
        <f aca="false">[1]Tab_Reg04!G173</f>
        <v>-</v>
      </c>
      <c r="I15" s="31" t="str">
        <f aca="false">[1]Tab_Reg04!H173</f>
        <v>-</v>
      </c>
      <c r="J15" s="45"/>
      <c r="K15" s="31" t="str">
        <f aca="false">[1]Tab_Reg04!I173</f>
        <v>-</v>
      </c>
      <c r="L15" s="31" t="str">
        <f aca="false">[1]Tab_Reg04!J173</f>
        <v>-</v>
      </c>
      <c r="M15" s="31" t="str">
        <f aca="false">[1]Tab_Reg04!K173</f>
        <v>-</v>
      </c>
      <c r="N15" s="45"/>
      <c r="O15" s="26" t="n">
        <f aca="false">[1]Tab_Reg04!L173</f>
        <v>216</v>
      </c>
      <c r="P15" s="26" t="n">
        <f aca="false">[1]Tab_Reg04!M173</f>
        <v>216</v>
      </c>
      <c r="Q15" s="31" t="str">
        <f aca="false">[1]Tab_Reg04!N173</f>
        <v>-</v>
      </c>
      <c r="R15" s="45"/>
      <c r="S15" s="26" t="n">
        <f aca="false">[1]Tab_Reg04!O173</f>
        <v>77</v>
      </c>
      <c r="T15" s="26" t="n">
        <f aca="false">[1]Tab_Reg04!P173</f>
        <v>77</v>
      </c>
      <c r="U15" s="31" t="str">
        <f aca="false">[1]Tab_Reg04!Q173</f>
        <v>-</v>
      </c>
      <c r="V15" s="27"/>
      <c r="W15" s="30" t="s">
        <v>37</v>
      </c>
    </row>
    <row r="16" s="1" customFormat="true" ht="23.25" hidden="false" customHeight="true" outlineLevel="0" collapsed="false">
      <c r="A16" s="29" t="s">
        <v>38</v>
      </c>
      <c r="B16" s="31" t="str">
        <f aca="false">[1]Tab_Reg04!B174</f>
        <v>-</v>
      </c>
      <c r="C16" s="31" t="str">
        <f aca="false">[1]Tab_Reg04!C174</f>
        <v>-</v>
      </c>
      <c r="D16" s="31" t="str">
        <f aca="false">[1]Tab_Reg04!D174</f>
        <v>-</v>
      </c>
      <c r="E16" s="31" t="str">
        <f aca="false">[1]Tab_Reg04!E174</f>
        <v>-</v>
      </c>
      <c r="F16" s="45"/>
      <c r="G16" s="31" t="str">
        <f aca="false">[1]Tab_Reg04!F174</f>
        <v>-</v>
      </c>
      <c r="H16" s="31" t="str">
        <f aca="false">[1]Tab_Reg04!G174</f>
        <v>-</v>
      </c>
      <c r="I16" s="31" t="str">
        <f aca="false">[1]Tab_Reg04!H174</f>
        <v>-</v>
      </c>
      <c r="J16" s="45"/>
      <c r="K16" s="31" t="str">
        <f aca="false">[1]Tab_Reg04!I174</f>
        <v>-</v>
      </c>
      <c r="L16" s="31" t="str">
        <f aca="false">[1]Tab_Reg04!J174</f>
        <v>-</v>
      </c>
      <c r="M16" s="31" t="str">
        <f aca="false">[1]Tab_Reg04!K174</f>
        <v>-</v>
      </c>
      <c r="N16" s="45"/>
      <c r="O16" s="31" t="str">
        <f aca="false">[1]Tab_Reg04!L174</f>
        <v>-</v>
      </c>
      <c r="P16" s="31" t="str">
        <f aca="false">[1]Tab_Reg04!M174</f>
        <v>-</v>
      </c>
      <c r="Q16" s="31" t="str">
        <f aca="false">[1]Tab_Reg04!N174</f>
        <v>-</v>
      </c>
      <c r="R16" s="45"/>
      <c r="S16" s="31" t="str">
        <f aca="false">[1]Tab_Reg04!O174</f>
        <v>-</v>
      </c>
      <c r="T16" s="31" t="str">
        <f aca="false">[1]Tab_Reg04!P174</f>
        <v>-</v>
      </c>
      <c r="U16" s="31" t="str">
        <f aca="false">[1]Tab_Reg04!Q174</f>
        <v>-</v>
      </c>
      <c r="V16" s="27"/>
      <c r="W16" s="30" t="s">
        <v>39</v>
      </c>
    </row>
    <row r="17" s="1" customFormat="true" ht="23.25" hidden="false" customHeight="true" outlineLevel="0" collapsed="false">
      <c r="A17" s="29" t="s">
        <v>40</v>
      </c>
      <c r="B17" s="26" t="n">
        <f aca="false">[1]Tab_Reg04!B175</f>
        <v>2261</v>
      </c>
      <c r="C17" s="26" t="n">
        <f aca="false">[1]Tab_Reg04!C175</f>
        <v>798</v>
      </c>
      <c r="D17" s="26" t="n">
        <f aca="false">[1]Tab_Reg04!D175</f>
        <v>1462</v>
      </c>
      <c r="E17" s="26" t="n">
        <f aca="false">[1]Tab_Reg04!E175</f>
        <v>798</v>
      </c>
      <c r="F17" s="45"/>
      <c r="G17" s="26" t="n">
        <f aca="false">[1]Tab_Reg04!F175</f>
        <v>309</v>
      </c>
      <c r="H17" s="31" t="str">
        <f aca="false">[1]Tab_Reg04!G175</f>
        <v>-</v>
      </c>
      <c r="I17" s="26" t="n">
        <f aca="false">[1]Tab_Reg04!H175</f>
        <v>309</v>
      </c>
      <c r="J17" s="45"/>
      <c r="K17" s="31" t="str">
        <f aca="false">[1]Tab_Reg04!I175</f>
        <v>-</v>
      </c>
      <c r="L17" s="31" t="str">
        <f aca="false">[1]Tab_Reg04!J175</f>
        <v>-</v>
      </c>
      <c r="M17" s="31" t="str">
        <f aca="false">[1]Tab_Reg04!K175</f>
        <v>-</v>
      </c>
      <c r="N17" s="45"/>
      <c r="O17" s="31" t="str">
        <f aca="false">[1]Tab_Reg04!L175</f>
        <v>-</v>
      </c>
      <c r="P17" s="31" t="str">
        <f aca="false">[1]Tab_Reg04!M175</f>
        <v>-</v>
      </c>
      <c r="Q17" s="31" t="str">
        <f aca="false">[1]Tab_Reg04!N175</f>
        <v>-</v>
      </c>
      <c r="R17" s="45"/>
      <c r="S17" s="26" t="n">
        <f aca="false">[1]Tab_Reg04!O175</f>
        <v>1153</v>
      </c>
      <c r="T17" s="31" t="str">
        <f aca="false">[1]Tab_Reg04!P175</f>
        <v>-</v>
      </c>
      <c r="U17" s="26" t="n">
        <f aca="false">[1]Tab_Reg04!Q175</f>
        <v>1153</v>
      </c>
      <c r="V17" s="27"/>
      <c r="W17" s="30" t="s">
        <v>41</v>
      </c>
    </row>
    <row r="18" s="1" customFormat="true" ht="28.5" hidden="false" customHeight="true" outlineLevel="0" collapsed="false">
      <c r="A18" s="4" t="s">
        <v>42</v>
      </c>
      <c r="B18" s="23" t="n">
        <f aca="false">[1]Tab_Reg04!B176</f>
        <v>1437223</v>
      </c>
      <c r="C18" s="23" t="n">
        <f aca="false">[1]Tab_Reg04!C176</f>
        <v>497757</v>
      </c>
      <c r="D18" s="23" t="n">
        <f aca="false">[1]Tab_Reg04!D176</f>
        <v>939466</v>
      </c>
      <c r="E18" s="23" t="n">
        <f aca="false">[1]Tab_Reg04!E176</f>
        <v>89846</v>
      </c>
      <c r="F18" s="44"/>
      <c r="G18" s="23" t="n">
        <f aca="false">[1]Tab_Reg04!F176</f>
        <v>278159</v>
      </c>
      <c r="H18" s="23" t="n">
        <f aca="false">[1]Tab_Reg04!G176</f>
        <v>129919</v>
      </c>
      <c r="I18" s="23" t="n">
        <f aca="false">[1]Tab_Reg04!H176</f>
        <v>148240</v>
      </c>
      <c r="J18" s="44"/>
      <c r="K18" s="23" t="n">
        <f aca="false">[1]Tab_Reg04!I176</f>
        <v>224753</v>
      </c>
      <c r="L18" s="23" t="n">
        <f aca="false">[1]Tab_Reg04!J176</f>
        <v>63230</v>
      </c>
      <c r="M18" s="23" t="n">
        <f aca="false">[1]Tab_Reg04!K176</f>
        <v>161523</v>
      </c>
      <c r="N18" s="44"/>
      <c r="O18" s="23" t="n">
        <f aca="false">[1]Tab_Reg04!L176</f>
        <v>603393</v>
      </c>
      <c r="P18" s="23" t="n">
        <f aca="false">[1]Tab_Reg04!M176</f>
        <v>151251</v>
      </c>
      <c r="Q18" s="23" t="n">
        <f aca="false">[1]Tab_Reg04!N176</f>
        <v>452142</v>
      </c>
      <c r="R18" s="44"/>
      <c r="S18" s="23" t="n">
        <f aca="false">[1]Tab_Reg04!O176</f>
        <v>241072</v>
      </c>
      <c r="T18" s="23" t="n">
        <f aca="false">[1]Tab_Reg04!P176</f>
        <v>63512</v>
      </c>
      <c r="U18" s="23" t="n">
        <f aca="false">[1]Tab_Reg04!Q176</f>
        <v>177560</v>
      </c>
      <c r="V18" s="5"/>
      <c r="W18" s="28" t="s">
        <v>43</v>
      </c>
    </row>
    <row r="19" s="1" customFormat="true" ht="23.25" hidden="false" customHeight="true" outlineLevel="0" collapsed="false">
      <c r="A19" s="29" t="s">
        <v>44</v>
      </c>
      <c r="B19" s="26" t="n">
        <f aca="false">[1]Tab_Reg04!B177</f>
        <v>616123</v>
      </c>
      <c r="C19" s="26" t="n">
        <f aca="false">[1]Tab_Reg04!C177</f>
        <v>227743</v>
      </c>
      <c r="D19" s="26" t="n">
        <f aca="false">[1]Tab_Reg04!D177</f>
        <v>388380</v>
      </c>
      <c r="E19" s="26" t="n">
        <f aca="false">[1]Tab_Reg04!E177</f>
        <v>36121</v>
      </c>
      <c r="F19" s="45"/>
      <c r="G19" s="26" t="n">
        <f aca="false">[1]Tab_Reg04!F177</f>
        <v>115304</v>
      </c>
      <c r="H19" s="26" t="n">
        <f aca="false">[1]Tab_Reg04!G177</f>
        <v>52999</v>
      </c>
      <c r="I19" s="26" t="n">
        <f aca="false">[1]Tab_Reg04!H177</f>
        <v>62304</v>
      </c>
      <c r="J19" s="45"/>
      <c r="K19" s="26" t="n">
        <f aca="false">[1]Tab_Reg04!I177</f>
        <v>105091</v>
      </c>
      <c r="L19" s="26" t="n">
        <f aca="false">[1]Tab_Reg04!J177</f>
        <v>35980</v>
      </c>
      <c r="M19" s="26" t="n">
        <f aca="false">[1]Tab_Reg04!K177</f>
        <v>69111</v>
      </c>
      <c r="N19" s="45"/>
      <c r="O19" s="26" t="n">
        <f aca="false">[1]Tab_Reg04!L177</f>
        <v>235689</v>
      </c>
      <c r="P19" s="26" t="n">
        <f aca="false">[1]Tab_Reg04!M177</f>
        <v>66905</v>
      </c>
      <c r="Q19" s="26" t="n">
        <f aca="false">[1]Tab_Reg04!N177</f>
        <v>168784</v>
      </c>
      <c r="R19" s="45"/>
      <c r="S19" s="26" t="n">
        <f aca="false">[1]Tab_Reg04!O177</f>
        <v>123919</v>
      </c>
      <c r="T19" s="26" t="n">
        <f aca="false">[1]Tab_Reg04!P177</f>
        <v>35738</v>
      </c>
      <c r="U19" s="26" t="n">
        <f aca="false">[1]Tab_Reg04!Q177</f>
        <v>88181</v>
      </c>
      <c r="V19" s="27"/>
      <c r="W19" s="30" t="s">
        <v>45</v>
      </c>
    </row>
    <row r="20" s="1" customFormat="true" ht="23.25" hidden="false" customHeight="true" outlineLevel="0" collapsed="false">
      <c r="A20" s="29" t="s">
        <v>46</v>
      </c>
      <c r="B20" s="26" t="n">
        <f aca="false">[1]Tab_Reg04!B178</f>
        <v>421809</v>
      </c>
      <c r="C20" s="26" t="n">
        <f aca="false">[1]Tab_Reg04!C178</f>
        <v>157085</v>
      </c>
      <c r="D20" s="26" t="n">
        <f aca="false">[1]Tab_Reg04!D178</f>
        <v>264724</v>
      </c>
      <c r="E20" s="26" t="n">
        <f aca="false">[1]Tab_Reg04!E178</f>
        <v>34755</v>
      </c>
      <c r="F20" s="45"/>
      <c r="G20" s="26" t="n">
        <f aca="false">[1]Tab_Reg04!F178</f>
        <v>93175</v>
      </c>
      <c r="H20" s="26" t="n">
        <f aca="false">[1]Tab_Reg04!G178</f>
        <v>52475</v>
      </c>
      <c r="I20" s="26" t="n">
        <f aca="false">[1]Tab_Reg04!H178</f>
        <v>40700</v>
      </c>
      <c r="J20" s="45"/>
      <c r="K20" s="26" t="n">
        <f aca="false">[1]Tab_Reg04!I178</f>
        <v>52298</v>
      </c>
      <c r="L20" s="26" t="n">
        <f aca="false">[1]Tab_Reg04!J178</f>
        <v>12192</v>
      </c>
      <c r="M20" s="26" t="n">
        <f aca="false">[1]Tab_Reg04!K178</f>
        <v>40106</v>
      </c>
      <c r="N20" s="45"/>
      <c r="O20" s="26" t="n">
        <f aca="false">[1]Tab_Reg04!L178</f>
        <v>189110</v>
      </c>
      <c r="P20" s="26" t="n">
        <f aca="false">[1]Tab_Reg04!M178</f>
        <v>42802</v>
      </c>
      <c r="Q20" s="26" t="n">
        <f aca="false">[1]Tab_Reg04!N178</f>
        <v>146307</v>
      </c>
      <c r="R20" s="45"/>
      <c r="S20" s="26" t="n">
        <f aca="false">[1]Tab_Reg04!O178</f>
        <v>52471</v>
      </c>
      <c r="T20" s="26" t="n">
        <f aca="false">[1]Tab_Reg04!P178</f>
        <v>14861</v>
      </c>
      <c r="U20" s="26" t="n">
        <f aca="false">[1]Tab_Reg04!Q178</f>
        <v>37610</v>
      </c>
      <c r="V20" s="27"/>
      <c r="W20" s="30" t="s">
        <v>47</v>
      </c>
    </row>
    <row r="21" s="1" customFormat="true" ht="23.25" hidden="false" customHeight="true" outlineLevel="0" collapsed="false">
      <c r="A21" s="29" t="s">
        <v>48</v>
      </c>
      <c r="B21" s="26" t="n">
        <f aca="false">[1]Tab_Reg04!B179</f>
        <v>391394</v>
      </c>
      <c r="C21" s="26" t="n">
        <f aca="false">[1]Tab_Reg04!C179</f>
        <v>112417</v>
      </c>
      <c r="D21" s="26" t="n">
        <f aca="false">[1]Tab_Reg04!D179</f>
        <v>278977</v>
      </c>
      <c r="E21" s="26" t="n">
        <f aca="false">[1]Tab_Reg04!E179</f>
        <v>18970</v>
      </c>
      <c r="F21" s="45"/>
      <c r="G21" s="26" t="n">
        <f aca="false">[1]Tab_Reg04!F179</f>
        <v>65875</v>
      </c>
      <c r="H21" s="26" t="n">
        <f aca="false">[1]Tab_Reg04!G179</f>
        <v>24258</v>
      </c>
      <c r="I21" s="26" t="n">
        <f aca="false">[1]Tab_Reg04!H179</f>
        <v>41618</v>
      </c>
      <c r="J21" s="45"/>
      <c r="K21" s="26" t="n">
        <f aca="false">[1]Tab_Reg04!I179</f>
        <v>66242</v>
      </c>
      <c r="L21" s="26" t="n">
        <f aca="false">[1]Tab_Reg04!J179</f>
        <v>14783</v>
      </c>
      <c r="M21" s="26" t="n">
        <f aca="false">[1]Tab_Reg04!K179</f>
        <v>51460</v>
      </c>
      <c r="N21" s="45"/>
      <c r="O21" s="26" t="n">
        <f aca="false">[1]Tab_Reg04!L179</f>
        <v>176435</v>
      </c>
      <c r="P21" s="26" t="n">
        <f aca="false">[1]Tab_Reg04!M179</f>
        <v>41495</v>
      </c>
      <c r="Q21" s="26" t="n">
        <f aca="false">[1]Tab_Reg04!N179</f>
        <v>134940</v>
      </c>
      <c r="R21" s="45"/>
      <c r="S21" s="26" t="n">
        <f aca="false">[1]Tab_Reg04!O179</f>
        <v>63872</v>
      </c>
      <c r="T21" s="26" t="n">
        <f aca="false">[1]Tab_Reg04!P179</f>
        <v>12913</v>
      </c>
      <c r="U21" s="26" t="n">
        <f aca="false">[1]Tab_Reg04!Q179</f>
        <v>50960</v>
      </c>
      <c r="V21" s="27"/>
      <c r="W21" s="30" t="s">
        <v>49</v>
      </c>
    </row>
    <row r="22" s="1" customFormat="true" ht="23.25" hidden="false" customHeight="true" outlineLevel="0" collapsed="false">
      <c r="A22" s="29" t="s">
        <v>50</v>
      </c>
      <c r="B22" s="26" t="n">
        <f aca="false">[1]Tab_Reg04!B180</f>
        <v>7896</v>
      </c>
      <c r="C22" s="26" t="n">
        <f aca="false">[1]Tab_Reg04!C180</f>
        <v>512</v>
      </c>
      <c r="D22" s="26" t="n">
        <f aca="false">[1]Tab_Reg04!D180</f>
        <v>7384</v>
      </c>
      <c r="E22" s="31" t="str">
        <f aca="false">[1]Tab_Reg04!E180</f>
        <v>-</v>
      </c>
      <c r="F22" s="45"/>
      <c r="G22" s="26" t="n">
        <f aca="false">[1]Tab_Reg04!F180</f>
        <v>3806</v>
      </c>
      <c r="H22" s="26" t="n">
        <f aca="false">[1]Tab_Reg04!G180</f>
        <v>188</v>
      </c>
      <c r="I22" s="26" t="n">
        <f aca="false">[1]Tab_Reg04!H180</f>
        <v>3618</v>
      </c>
      <c r="J22" s="45"/>
      <c r="K22" s="26" t="n">
        <f aca="false">[1]Tab_Reg04!I180</f>
        <v>1122</v>
      </c>
      <c r="L22" s="26" t="n">
        <f aca="false">[1]Tab_Reg04!J180</f>
        <v>275</v>
      </c>
      <c r="M22" s="26" t="n">
        <f aca="false">[1]Tab_Reg04!K180</f>
        <v>846</v>
      </c>
      <c r="N22" s="45"/>
      <c r="O22" s="26" t="n">
        <f aca="false">[1]Tab_Reg04!L180</f>
        <v>2160</v>
      </c>
      <c r="P22" s="26" t="n">
        <f aca="false">[1]Tab_Reg04!M180</f>
        <v>49</v>
      </c>
      <c r="Q22" s="26" t="n">
        <f aca="false">[1]Tab_Reg04!N180</f>
        <v>2111</v>
      </c>
      <c r="R22" s="45"/>
      <c r="S22" s="26" t="n">
        <f aca="false">[1]Tab_Reg04!O180</f>
        <v>809</v>
      </c>
      <c r="T22" s="31" t="str">
        <f aca="false">[1]Tab_Reg04!P180</f>
        <v>-</v>
      </c>
      <c r="U22" s="26" t="n">
        <f aca="false">[1]Tab_Reg04!Q180</f>
        <v>809</v>
      </c>
      <c r="V22" s="27"/>
      <c r="W22" s="30" t="s">
        <v>51</v>
      </c>
    </row>
    <row r="23" s="1" customFormat="true" ht="28.5" hidden="false" customHeight="true" outlineLevel="0" collapsed="false">
      <c r="A23" s="4" t="s">
        <v>52</v>
      </c>
      <c r="B23" s="23" t="n">
        <f aca="false">[1]Tab_Reg04!B181</f>
        <v>297420</v>
      </c>
      <c r="C23" s="23" t="n">
        <f aca="false">[1]Tab_Reg04!C181</f>
        <v>92773</v>
      </c>
      <c r="D23" s="23" t="n">
        <f aca="false">[1]Tab_Reg04!D181</f>
        <v>204646</v>
      </c>
      <c r="E23" s="23" t="n">
        <f aca="false">[1]Tab_Reg04!E181</f>
        <v>14876</v>
      </c>
      <c r="F23" s="44"/>
      <c r="G23" s="23" t="n">
        <f aca="false">[1]Tab_Reg04!F181</f>
        <v>40547</v>
      </c>
      <c r="H23" s="23" t="n">
        <f aca="false">[1]Tab_Reg04!G181</f>
        <v>16685</v>
      </c>
      <c r="I23" s="23" t="n">
        <f aca="false">[1]Tab_Reg04!H181</f>
        <v>23861</v>
      </c>
      <c r="J23" s="44"/>
      <c r="K23" s="23" t="n">
        <f aca="false">[1]Tab_Reg04!I181</f>
        <v>72951</v>
      </c>
      <c r="L23" s="23" t="n">
        <f aca="false">[1]Tab_Reg04!J181</f>
        <v>21024</v>
      </c>
      <c r="M23" s="23" t="n">
        <f aca="false">[1]Tab_Reg04!K181</f>
        <v>51928</v>
      </c>
      <c r="N23" s="44"/>
      <c r="O23" s="23" t="n">
        <f aca="false">[1]Tab_Reg04!L181</f>
        <v>153295</v>
      </c>
      <c r="P23" s="23" t="n">
        <f aca="false">[1]Tab_Reg04!M181</f>
        <v>37598</v>
      </c>
      <c r="Q23" s="23" t="n">
        <f aca="false">[1]Tab_Reg04!N181</f>
        <v>115697</v>
      </c>
      <c r="R23" s="44"/>
      <c r="S23" s="23" t="n">
        <f aca="false">[1]Tab_Reg04!O181</f>
        <v>15751</v>
      </c>
      <c r="T23" s="23" t="n">
        <f aca="false">[1]Tab_Reg04!P181</f>
        <v>2590</v>
      </c>
      <c r="U23" s="23" t="n">
        <f aca="false">[1]Tab_Reg04!Q181</f>
        <v>13161</v>
      </c>
      <c r="V23" s="5"/>
      <c r="W23" s="28" t="s">
        <v>53</v>
      </c>
    </row>
    <row r="24" s="1" customFormat="true" ht="23.25" hidden="false" customHeight="true" outlineLevel="0" collapsed="false">
      <c r="A24" s="29" t="s">
        <v>54</v>
      </c>
      <c r="B24" s="26" t="n">
        <f aca="false">[1]Tab_Reg04!B182</f>
        <v>100366</v>
      </c>
      <c r="C24" s="26" t="n">
        <f aca="false">[1]Tab_Reg04!C182</f>
        <v>27571</v>
      </c>
      <c r="D24" s="26" t="n">
        <f aca="false">[1]Tab_Reg04!D182</f>
        <v>72795</v>
      </c>
      <c r="E24" s="26" t="n">
        <f aca="false">[1]Tab_Reg04!E182</f>
        <v>3827</v>
      </c>
      <c r="F24" s="45"/>
      <c r="G24" s="26" t="n">
        <f aca="false">[1]Tab_Reg04!F182</f>
        <v>7953</v>
      </c>
      <c r="H24" s="26" t="n">
        <f aca="false">[1]Tab_Reg04!G182</f>
        <v>3985</v>
      </c>
      <c r="I24" s="26" t="n">
        <f aca="false">[1]Tab_Reg04!H182</f>
        <v>3967</v>
      </c>
      <c r="J24" s="45"/>
      <c r="K24" s="26" t="n">
        <f aca="false">[1]Tab_Reg04!I182</f>
        <v>20577</v>
      </c>
      <c r="L24" s="26" t="n">
        <f aca="false">[1]Tab_Reg04!J182</f>
        <v>4463</v>
      </c>
      <c r="M24" s="26" t="n">
        <f aca="false">[1]Tab_Reg04!K182</f>
        <v>16114</v>
      </c>
      <c r="N24" s="45"/>
      <c r="O24" s="26" t="n">
        <f aca="false">[1]Tab_Reg04!L182</f>
        <v>65791</v>
      </c>
      <c r="P24" s="26" t="n">
        <f aca="false">[1]Tab_Reg04!M182</f>
        <v>15049</v>
      </c>
      <c r="Q24" s="26" t="n">
        <f aca="false">[1]Tab_Reg04!N182</f>
        <v>50743</v>
      </c>
      <c r="R24" s="45"/>
      <c r="S24" s="26" t="n">
        <f aca="false">[1]Tab_Reg04!O182</f>
        <v>2217</v>
      </c>
      <c r="T24" s="26" t="n">
        <f aca="false">[1]Tab_Reg04!P182</f>
        <v>247</v>
      </c>
      <c r="U24" s="26" t="n">
        <f aca="false">[1]Tab_Reg04!Q182</f>
        <v>1971</v>
      </c>
      <c r="V24" s="27"/>
      <c r="W24" s="30" t="s">
        <v>55</v>
      </c>
    </row>
    <row r="25" s="1" customFormat="true" ht="23.25" hidden="false" customHeight="true" outlineLevel="0" collapsed="false">
      <c r="A25" s="29" t="s">
        <v>56</v>
      </c>
      <c r="B25" s="26" t="n">
        <f aca="false">[1]Tab_Reg04!B183</f>
        <v>152272</v>
      </c>
      <c r="C25" s="26" t="n">
        <f aca="false">[1]Tab_Reg04!C183</f>
        <v>56615</v>
      </c>
      <c r="D25" s="26" t="n">
        <f aca="false">[1]Tab_Reg04!D183</f>
        <v>95658</v>
      </c>
      <c r="E25" s="26" t="n">
        <f aca="false">[1]Tab_Reg04!E183</f>
        <v>11048</v>
      </c>
      <c r="F25" s="45"/>
      <c r="G25" s="26" t="n">
        <f aca="false">[1]Tab_Reg04!F183</f>
        <v>27004</v>
      </c>
      <c r="H25" s="26" t="n">
        <f aca="false">[1]Tab_Reg04!G183</f>
        <v>11074</v>
      </c>
      <c r="I25" s="26" t="n">
        <f aca="false">[1]Tab_Reg04!H183</f>
        <v>15930</v>
      </c>
      <c r="J25" s="45"/>
      <c r="K25" s="26" t="n">
        <f aca="false">[1]Tab_Reg04!I183</f>
        <v>38843</v>
      </c>
      <c r="L25" s="26" t="n">
        <f aca="false">[1]Tab_Reg04!J183</f>
        <v>14275</v>
      </c>
      <c r="M25" s="26" t="n">
        <f aca="false">[1]Tab_Reg04!K183</f>
        <v>24568</v>
      </c>
      <c r="N25" s="45"/>
      <c r="O25" s="26" t="n">
        <f aca="false">[1]Tab_Reg04!L183</f>
        <v>65423</v>
      </c>
      <c r="P25" s="26" t="n">
        <f aca="false">[1]Tab_Reg04!M183</f>
        <v>18223</v>
      </c>
      <c r="Q25" s="26" t="n">
        <f aca="false">[1]Tab_Reg04!N183</f>
        <v>47200</v>
      </c>
      <c r="R25" s="45"/>
      <c r="S25" s="26" t="n">
        <f aca="false">[1]Tab_Reg04!O183</f>
        <v>9953</v>
      </c>
      <c r="T25" s="26" t="n">
        <f aca="false">[1]Tab_Reg04!P183</f>
        <v>1994</v>
      </c>
      <c r="U25" s="26" t="n">
        <f aca="false">[1]Tab_Reg04!Q183</f>
        <v>7959</v>
      </c>
      <c r="V25" s="27"/>
      <c r="W25" s="30" t="s">
        <v>57</v>
      </c>
    </row>
    <row r="26" s="1" customFormat="true" ht="23.25" hidden="false" customHeight="true" outlineLevel="0" collapsed="false">
      <c r="A26" s="29" t="s">
        <v>58</v>
      </c>
      <c r="B26" s="26" t="n">
        <f aca="false">[1]Tab_Reg04!B184</f>
        <v>1408</v>
      </c>
      <c r="C26" s="31" t="str">
        <f aca="false">[1]Tab_Reg04!C184</f>
        <v>-</v>
      </c>
      <c r="D26" s="26" t="n">
        <f aca="false">[1]Tab_Reg04!D184</f>
        <v>1408</v>
      </c>
      <c r="E26" s="31" t="str">
        <f aca="false">[1]Tab_Reg04!E184</f>
        <v>-</v>
      </c>
      <c r="F26" s="45"/>
      <c r="G26" s="31" t="str">
        <f aca="false">[1]Tab_Reg04!F184</f>
        <v>-</v>
      </c>
      <c r="H26" s="31" t="str">
        <f aca="false">[1]Tab_Reg04!G184</f>
        <v>-</v>
      </c>
      <c r="I26" s="31" t="str">
        <f aca="false">[1]Tab_Reg04!H184</f>
        <v>-</v>
      </c>
      <c r="J26" s="45"/>
      <c r="K26" s="31" t="str">
        <f aca="false">[1]Tab_Reg04!I184</f>
        <v>-</v>
      </c>
      <c r="L26" s="31" t="str">
        <f aca="false">[1]Tab_Reg04!J184</f>
        <v>-</v>
      </c>
      <c r="M26" s="31" t="str">
        <f aca="false">[1]Tab_Reg04!K184</f>
        <v>-</v>
      </c>
      <c r="N26" s="46"/>
      <c r="O26" s="31" t="str">
        <f aca="false">[1]Tab_Reg04!L184</f>
        <v>-</v>
      </c>
      <c r="P26" s="31" t="str">
        <f aca="false">[1]Tab_Reg04!M184</f>
        <v>-</v>
      </c>
      <c r="Q26" s="31" t="str">
        <f aca="false">[1]Tab_Reg04!N184</f>
        <v>-</v>
      </c>
      <c r="R26" s="45"/>
      <c r="S26" s="26" t="n">
        <f aca="false">[1]Tab_Reg04!O184</f>
        <v>1408</v>
      </c>
      <c r="T26" s="31" t="str">
        <f aca="false">[1]Tab_Reg04!P184</f>
        <v>-</v>
      </c>
      <c r="U26" s="26" t="n">
        <f aca="false">[1]Tab_Reg04!Q184</f>
        <v>1408</v>
      </c>
      <c r="V26" s="27"/>
      <c r="W26" s="30" t="s">
        <v>59</v>
      </c>
    </row>
    <row r="27" s="1" customFormat="true" ht="23.25" hidden="false" customHeight="true" outlineLevel="0" collapsed="false">
      <c r="A27" s="29" t="s">
        <v>60</v>
      </c>
      <c r="B27" s="26" t="n">
        <f aca="false">[1]Tab_Reg04!B185</f>
        <v>1903</v>
      </c>
      <c r="C27" s="26" t="n">
        <f aca="false">[1]Tab_Reg04!C185</f>
        <v>636</v>
      </c>
      <c r="D27" s="26" t="n">
        <f aca="false">[1]Tab_Reg04!D185</f>
        <v>1267</v>
      </c>
      <c r="E27" s="31" t="str">
        <f aca="false">[1]Tab_Reg04!E185</f>
        <v>-</v>
      </c>
      <c r="F27" s="45"/>
      <c r="G27" s="26" t="n">
        <f aca="false">[1]Tab_Reg04!F185</f>
        <v>373</v>
      </c>
      <c r="H27" s="31" t="str">
        <f aca="false">[1]Tab_Reg04!G185</f>
        <v>-</v>
      </c>
      <c r="I27" s="26" t="n">
        <f aca="false">[1]Tab_Reg04!H185</f>
        <v>373</v>
      </c>
      <c r="J27" s="45"/>
      <c r="K27" s="26" t="n">
        <f aca="false">[1]Tab_Reg04!I185</f>
        <v>1435</v>
      </c>
      <c r="L27" s="26" t="n">
        <f aca="false">[1]Tab_Reg04!J185</f>
        <v>540</v>
      </c>
      <c r="M27" s="26" t="n">
        <f aca="false">[1]Tab_Reg04!K185</f>
        <v>894</v>
      </c>
      <c r="N27" s="45"/>
      <c r="O27" s="26" t="n">
        <f aca="false">[1]Tab_Reg04!L185</f>
        <v>95</v>
      </c>
      <c r="P27" s="26" t="n">
        <f aca="false">[1]Tab_Reg04!M185</f>
        <v>95</v>
      </c>
      <c r="Q27" s="31" t="str">
        <f aca="false">[1]Tab_Reg04!N185</f>
        <v>-</v>
      </c>
      <c r="R27" s="46"/>
      <c r="S27" s="31" t="str">
        <f aca="false">[1]Tab_Reg04!O185</f>
        <v>-</v>
      </c>
      <c r="T27" s="31" t="str">
        <f aca="false">[1]Tab_Reg04!P185</f>
        <v>-</v>
      </c>
      <c r="U27" s="31" t="str">
        <f aca="false">[1]Tab_Reg04!Q185</f>
        <v>-</v>
      </c>
      <c r="V27" s="27"/>
      <c r="W27" s="30" t="s">
        <v>61</v>
      </c>
    </row>
    <row r="28" s="1" customFormat="true" ht="23.25" hidden="false" customHeight="true" outlineLevel="0" collapsed="false">
      <c r="A28" s="29" t="s">
        <v>62</v>
      </c>
      <c r="B28" s="26" t="n">
        <f aca="false">[1]Tab_Reg04!B186</f>
        <v>33093</v>
      </c>
      <c r="C28" s="26" t="n">
        <f aca="false">[1]Tab_Reg04!C186</f>
        <v>4196</v>
      </c>
      <c r="D28" s="26" t="n">
        <f aca="false">[1]Tab_Reg04!D186</f>
        <v>28896</v>
      </c>
      <c r="E28" s="31" t="str">
        <f aca="false">[1]Tab_Reg04!E186</f>
        <v>-</v>
      </c>
      <c r="F28" s="45"/>
      <c r="G28" s="26" t="n">
        <f aca="false">[1]Tab_Reg04!F186</f>
        <v>3200</v>
      </c>
      <c r="H28" s="26" t="n">
        <f aca="false">[1]Tab_Reg04!G186</f>
        <v>246</v>
      </c>
      <c r="I28" s="26" t="n">
        <f aca="false">[1]Tab_Reg04!H186</f>
        <v>2954</v>
      </c>
      <c r="J28" s="45"/>
      <c r="K28" s="26" t="n">
        <f aca="false">[1]Tab_Reg04!I186</f>
        <v>10155</v>
      </c>
      <c r="L28" s="26" t="n">
        <f aca="false">[1]Tab_Reg04!J186</f>
        <v>1053</v>
      </c>
      <c r="M28" s="26" t="n">
        <f aca="false">[1]Tab_Reg04!K186</f>
        <v>9102</v>
      </c>
      <c r="N28" s="45"/>
      <c r="O28" s="26" t="n">
        <f aca="false">[1]Tab_Reg04!L186</f>
        <v>18296</v>
      </c>
      <c r="P28" s="26" t="n">
        <f aca="false">[1]Tab_Reg04!M186</f>
        <v>2750</v>
      </c>
      <c r="Q28" s="26" t="n">
        <f aca="false">[1]Tab_Reg04!N186</f>
        <v>15546</v>
      </c>
      <c r="R28" s="45"/>
      <c r="S28" s="26" t="n">
        <f aca="false">[1]Tab_Reg04!O186</f>
        <v>1442</v>
      </c>
      <c r="T28" s="26" t="n">
        <f aca="false">[1]Tab_Reg04!P186</f>
        <v>148</v>
      </c>
      <c r="U28" s="26" t="n">
        <f aca="false">[1]Tab_Reg04!Q186</f>
        <v>1294</v>
      </c>
      <c r="V28" s="27"/>
      <c r="W28" s="30" t="s">
        <v>63</v>
      </c>
    </row>
    <row r="29" s="1" customFormat="true" ht="23.25" hidden="false" customHeight="true" outlineLevel="0" collapsed="false">
      <c r="A29" s="29" t="s">
        <v>64</v>
      </c>
      <c r="B29" s="26" t="n">
        <f aca="false">[1]Tab_Reg04!B187</f>
        <v>1029</v>
      </c>
      <c r="C29" s="26" t="n">
        <f aca="false">[1]Tab_Reg04!C187</f>
        <v>705</v>
      </c>
      <c r="D29" s="26" t="n">
        <f aca="false">[1]Tab_Reg04!D187</f>
        <v>324</v>
      </c>
      <c r="E29" s="31" t="str">
        <f aca="false">[1]Tab_Reg04!E187</f>
        <v>-</v>
      </c>
      <c r="F29" s="45"/>
      <c r="G29" s="26" t="n">
        <f aca="false">[1]Tab_Reg04!F187</f>
        <v>496</v>
      </c>
      <c r="H29" s="26" t="n">
        <f aca="false">[1]Tab_Reg04!G187</f>
        <v>496</v>
      </c>
      <c r="I29" s="31" t="str">
        <f aca="false">[1]Tab_Reg04!H187</f>
        <v>-</v>
      </c>
      <c r="J29" s="45"/>
      <c r="K29" s="26" t="n">
        <f aca="false">[1]Tab_Reg04!I187</f>
        <v>406</v>
      </c>
      <c r="L29" s="26" t="n">
        <f aca="false">[1]Tab_Reg04!J187</f>
        <v>82</v>
      </c>
      <c r="M29" s="26" t="n">
        <f aca="false">[1]Tab_Reg04!K187</f>
        <v>324</v>
      </c>
      <c r="N29" s="45"/>
      <c r="O29" s="26" t="n">
        <f aca="false">[1]Tab_Reg04!L187</f>
        <v>98</v>
      </c>
      <c r="P29" s="26" t="n">
        <f aca="false">[1]Tab_Reg04!M187</f>
        <v>98</v>
      </c>
      <c r="Q29" s="31" t="str">
        <f aca="false">[1]Tab_Reg04!N187</f>
        <v>-</v>
      </c>
      <c r="R29" s="45"/>
      <c r="S29" s="26" t="n">
        <f aca="false">[1]Tab_Reg04!O187</f>
        <v>28</v>
      </c>
      <c r="T29" s="26" t="n">
        <f aca="false">[1]Tab_Reg04!P187</f>
        <v>28</v>
      </c>
      <c r="U29" s="31" t="str">
        <f aca="false">[1]Tab_Reg04!Q187</f>
        <v>-</v>
      </c>
      <c r="V29" s="27"/>
      <c r="W29" s="30" t="s">
        <v>65</v>
      </c>
    </row>
    <row r="30" s="1" customFormat="true" ht="23.25" hidden="false" customHeight="true" outlineLevel="0" collapsed="false">
      <c r="A30" s="29" t="s">
        <v>66</v>
      </c>
      <c r="B30" s="26" t="n">
        <f aca="false">[1]Tab_Reg04!B188</f>
        <v>7349</v>
      </c>
      <c r="C30" s="26" t="n">
        <f aca="false">[1]Tab_Reg04!C188</f>
        <v>3051</v>
      </c>
      <c r="D30" s="26" t="n">
        <f aca="false">[1]Tab_Reg04!D188</f>
        <v>4299</v>
      </c>
      <c r="E30" s="31" t="str">
        <f aca="false">[1]Tab_Reg04!E188</f>
        <v>-</v>
      </c>
      <c r="F30" s="45"/>
      <c r="G30" s="26" t="n">
        <f aca="false">[1]Tab_Reg04!F188</f>
        <v>1521</v>
      </c>
      <c r="H30" s="26" t="n">
        <f aca="false">[1]Tab_Reg04!G188</f>
        <v>884</v>
      </c>
      <c r="I30" s="26" t="n">
        <f aca="false">[1]Tab_Reg04!H188</f>
        <v>636</v>
      </c>
      <c r="J30" s="45"/>
      <c r="K30" s="26" t="n">
        <f aca="false">[1]Tab_Reg04!I188</f>
        <v>1536</v>
      </c>
      <c r="L30" s="26" t="n">
        <f aca="false">[1]Tab_Reg04!J188</f>
        <v>610</v>
      </c>
      <c r="M30" s="26" t="n">
        <f aca="false">[1]Tab_Reg04!K188</f>
        <v>925</v>
      </c>
      <c r="N30" s="45"/>
      <c r="O30" s="26" t="n">
        <f aca="false">[1]Tab_Reg04!L188</f>
        <v>3590</v>
      </c>
      <c r="P30" s="26" t="n">
        <f aca="false">[1]Tab_Reg04!M188</f>
        <v>1383</v>
      </c>
      <c r="Q30" s="26" t="n">
        <f aca="false">[1]Tab_Reg04!N188</f>
        <v>2207</v>
      </c>
      <c r="R30" s="45"/>
      <c r="S30" s="26" t="n">
        <f aca="false">[1]Tab_Reg04!O188</f>
        <v>702</v>
      </c>
      <c r="T30" s="26" t="n">
        <f aca="false">[1]Tab_Reg04!P188</f>
        <v>173</v>
      </c>
      <c r="U30" s="26" t="n">
        <f aca="false">[1]Tab_Reg04!Q188</f>
        <v>529</v>
      </c>
      <c r="V30" s="27"/>
      <c r="W30" s="30" t="s">
        <v>67</v>
      </c>
    </row>
    <row r="31" s="1" customFormat="true" ht="28.5" hidden="false" customHeight="true" outlineLevel="0" collapsed="false">
      <c r="A31" s="4" t="s">
        <v>68</v>
      </c>
      <c r="B31" s="23" t="n">
        <f aca="false">[1]Tab_Reg04!B189</f>
        <v>280998</v>
      </c>
      <c r="C31" s="23" t="n">
        <f aca="false">[1]Tab_Reg04!C189</f>
        <v>46027</v>
      </c>
      <c r="D31" s="23" t="n">
        <f aca="false">[1]Tab_Reg04!D189</f>
        <v>234971</v>
      </c>
      <c r="E31" s="39" t="str">
        <f aca="false">[1]Tab_Reg04!E189</f>
        <v>-</v>
      </c>
      <c r="F31" s="44"/>
      <c r="G31" s="23" t="n">
        <f aca="false">[1]Tab_Reg04!F189</f>
        <v>21605</v>
      </c>
      <c r="H31" s="23" t="n">
        <f aca="false">[1]Tab_Reg04!G189</f>
        <v>6939</v>
      </c>
      <c r="I31" s="23" t="n">
        <f aca="false">[1]Tab_Reg04!H189</f>
        <v>14666</v>
      </c>
      <c r="J31" s="44"/>
      <c r="K31" s="23" t="n">
        <f aca="false">[1]Tab_Reg04!I189</f>
        <v>36108</v>
      </c>
      <c r="L31" s="23" t="n">
        <f aca="false">[1]Tab_Reg04!J189</f>
        <v>7544</v>
      </c>
      <c r="M31" s="23" t="n">
        <f aca="false">[1]Tab_Reg04!K189</f>
        <v>28564</v>
      </c>
      <c r="N31" s="44"/>
      <c r="O31" s="23" t="n">
        <f aca="false">[1]Tab_Reg04!L189</f>
        <v>196793</v>
      </c>
      <c r="P31" s="23" t="n">
        <f aca="false">[1]Tab_Reg04!M189</f>
        <v>28685</v>
      </c>
      <c r="Q31" s="23" t="n">
        <f aca="false">[1]Tab_Reg04!N189</f>
        <v>168108</v>
      </c>
      <c r="R31" s="44"/>
      <c r="S31" s="23" t="n">
        <f aca="false">[1]Tab_Reg04!O189</f>
        <v>26491</v>
      </c>
      <c r="T31" s="23" t="n">
        <f aca="false">[1]Tab_Reg04!P189</f>
        <v>2859</v>
      </c>
      <c r="U31" s="23" t="n">
        <f aca="false">[1]Tab_Reg04!Q189</f>
        <v>23632</v>
      </c>
      <c r="V31" s="5"/>
      <c r="W31" s="28" t="s">
        <v>69</v>
      </c>
    </row>
    <row r="32" s="1" customFormat="true" ht="23.25" hidden="false" customHeight="true" outlineLevel="0" collapsed="false">
      <c r="A32" s="29" t="s">
        <v>70</v>
      </c>
      <c r="B32" s="26" t="n">
        <f aca="false">[1]Tab_Reg04!B190</f>
        <v>178887</v>
      </c>
      <c r="C32" s="26" t="n">
        <f aca="false">[1]Tab_Reg04!C190</f>
        <v>31751</v>
      </c>
      <c r="D32" s="26" t="n">
        <f aca="false">[1]Tab_Reg04!D190</f>
        <v>147136</v>
      </c>
      <c r="E32" s="31" t="str">
        <f aca="false">[1]Tab_Reg04!E190</f>
        <v>-</v>
      </c>
      <c r="F32" s="45"/>
      <c r="G32" s="26" t="n">
        <f aca="false">[1]Tab_Reg04!F190</f>
        <v>15675</v>
      </c>
      <c r="H32" s="26" t="n">
        <f aca="false">[1]Tab_Reg04!G190</f>
        <v>4324</v>
      </c>
      <c r="I32" s="26" t="n">
        <f aca="false">[1]Tab_Reg04!H190</f>
        <v>11350</v>
      </c>
      <c r="J32" s="45"/>
      <c r="K32" s="26" t="n">
        <f aca="false">[1]Tab_Reg04!I190</f>
        <v>23250</v>
      </c>
      <c r="L32" s="26" t="n">
        <f aca="false">[1]Tab_Reg04!J190</f>
        <v>4145</v>
      </c>
      <c r="M32" s="26" t="n">
        <f aca="false">[1]Tab_Reg04!K190</f>
        <v>19105</v>
      </c>
      <c r="N32" s="45"/>
      <c r="O32" s="26" t="n">
        <f aca="false">[1]Tab_Reg04!L190</f>
        <v>124233</v>
      </c>
      <c r="P32" s="26" t="n">
        <f aca="false">[1]Tab_Reg04!M190</f>
        <v>21115</v>
      </c>
      <c r="Q32" s="26" t="n">
        <f aca="false">[1]Tab_Reg04!N190</f>
        <v>103118</v>
      </c>
      <c r="R32" s="45"/>
      <c r="S32" s="26" t="n">
        <f aca="false">[1]Tab_Reg04!O190</f>
        <v>15730</v>
      </c>
      <c r="T32" s="26" t="n">
        <f aca="false">[1]Tab_Reg04!P190</f>
        <v>2167</v>
      </c>
      <c r="U32" s="26" t="n">
        <f aca="false">[1]Tab_Reg04!Q190</f>
        <v>13563</v>
      </c>
      <c r="V32" s="27"/>
      <c r="W32" s="30" t="s">
        <v>71</v>
      </c>
    </row>
    <row r="33" s="1" customFormat="true" ht="23.25" hidden="false" customHeight="true" outlineLevel="0" collapsed="false">
      <c r="A33" s="29" t="s">
        <v>72</v>
      </c>
      <c r="B33" s="26" t="n">
        <f aca="false">[1]Tab_Reg04!B191</f>
        <v>16738</v>
      </c>
      <c r="C33" s="26" t="n">
        <f aca="false">[1]Tab_Reg04!C191</f>
        <v>3261</v>
      </c>
      <c r="D33" s="26" t="n">
        <f aca="false">[1]Tab_Reg04!D191</f>
        <v>13477</v>
      </c>
      <c r="E33" s="31" t="str">
        <f aca="false">[1]Tab_Reg04!E191</f>
        <v>-</v>
      </c>
      <c r="F33" s="45"/>
      <c r="G33" s="26" t="n">
        <f aca="false">[1]Tab_Reg04!F191</f>
        <v>312</v>
      </c>
      <c r="H33" s="26" t="n">
        <f aca="false">[1]Tab_Reg04!G191</f>
        <v>312</v>
      </c>
      <c r="I33" s="31" t="str">
        <f aca="false">[1]Tab_Reg04!H191</f>
        <v>-</v>
      </c>
      <c r="J33" s="45"/>
      <c r="K33" s="26" t="n">
        <f aca="false">[1]Tab_Reg04!I191</f>
        <v>3358</v>
      </c>
      <c r="L33" s="26" t="n">
        <f aca="false">[1]Tab_Reg04!J191</f>
        <v>1461</v>
      </c>
      <c r="M33" s="26" t="n">
        <f aca="false">[1]Tab_Reg04!K191</f>
        <v>1897</v>
      </c>
      <c r="N33" s="45"/>
      <c r="O33" s="26" t="n">
        <f aca="false">[1]Tab_Reg04!L191</f>
        <v>9345</v>
      </c>
      <c r="P33" s="26" t="n">
        <f aca="false">[1]Tab_Reg04!M191</f>
        <v>1295</v>
      </c>
      <c r="Q33" s="26" t="n">
        <f aca="false">[1]Tab_Reg04!N191</f>
        <v>8050</v>
      </c>
      <c r="R33" s="45"/>
      <c r="S33" s="26" t="n">
        <f aca="false">[1]Tab_Reg04!O191</f>
        <v>3724</v>
      </c>
      <c r="T33" s="26" t="n">
        <f aca="false">[1]Tab_Reg04!P191</f>
        <v>193</v>
      </c>
      <c r="U33" s="26" t="n">
        <f aca="false">[1]Tab_Reg04!Q191</f>
        <v>3530</v>
      </c>
      <c r="V33" s="27"/>
      <c r="W33" s="30" t="s">
        <v>73</v>
      </c>
    </row>
    <row r="34" s="1" customFormat="true" ht="23.25" hidden="false" customHeight="true" outlineLevel="0" collapsed="false">
      <c r="A34" s="29" t="s">
        <v>74</v>
      </c>
      <c r="B34" s="26" t="n">
        <f aca="false">[1]Tab_Reg04!B192</f>
        <v>51082</v>
      </c>
      <c r="C34" s="26" t="n">
        <f aca="false">[1]Tab_Reg04!C192</f>
        <v>5196</v>
      </c>
      <c r="D34" s="26" t="n">
        <f aca="false">[1]Tab_Reg04!D192</f>
        <v>45886</v>
      </c>
      <c r="E34" s="31" t="str">
        <f aca="false">[1]Tab_Reg04!E192</f>
        <v>-</v>
      </c>
      <c r="F34" s="45"/>
      <c r="G34" s="26" t="n">
        <f aca="false">[1]Tab_Reg04!F192</f>
        <v>1648</v>
      </c>
      <c r="H34" s="26" t="n">
        <f aca="false">[1]Tab_Reg04!G192</f>
        <v>379</v>
      </c>
      <c r="I34" s="26" t="n">
        <f aca="false">[1]Tab_Reg04!H192</f>
        <v>1269</v>
      </c>
      <c r="J34" s="45"/>
      <c r="K34" s="26" t="n">
        <f aca="false">[1]Tab_Reg04!I192</f>
        <v>4886</v>
      </c>
      <c r="L34" s="26" t="n">
        <f aca="false">[1]Tab_Reg04!J192</f>
        <v>929</v>
      </c>
      <c r="M34" s="26" t="n">
        <f aca="false">[1]Tab_Reg04!K192</f>
        <v>3957</v>
      </c>
      <c r="N34" s="45"/>
      <c r="O34" s="26" t="n">
        <f aca="false">[1]Tab_Reg04!L192</f>
        <v>42244</v>
      </c>
      <c r="P34" s="26" t="n">
        <f aca="false">[1]Tab_Reg04!M192</f>
        <v>3748</v>
      </c>
      <c r="Q34" s="26" t="n">
        <f aca="false">[1]Tab_Reg04!N192</f>
        <v>38496</v>
      </c>
      <c r="R34" s="45"/>
      <c r="S34" s="26" t="n">
        <f aca="false">[1]Tab_Reg04!O192</f>
        <v>2304</v>
      </c>
      <c r="T34" s="26" t="n">
        <f aca="false">[1]Tab_Reg04!P192</f>
        <v>141</v>
      </c>
      <c r="U34" s="26" t="n">
        <f aca="false">[1]Tab_Reg04!Q192</f>
        <v>2164</v>
      </c>
      <c r="V34" s="27"/>
      <c r="W34" s="30" t="s">
        <v>75</v>
      </c>
    </row>
    <row r="35" s="1" customFormat="true" ht="23.25" hidden="false" customHeight="true" outlineLevel="0" collapsed="false">
      <c r="A35" s="29" t="s">
        <v>76</v>
      </c>
      <c r="B35" s="26" t="n">
        <f aca="false">[1]Tab_Reg04!B193</f>
        <v>7076</v>
      </c>
      <c r="C35" s="26" t="n">
        <f aca="false">[1]Tab_Reg04!C193</f>
        <v>1598</v>
      </c>
      <c r="D35" s="26" t="n">
        <f aca="false">[1]Tab_Reg04!D193</f>
        <v>5478</v>
      </c>
      <c r="E35" s="31" t="str">
        <f aca="false">[1]Tab_Reg04!E193</f>
        <v>-</v>
      </c>
      <c r="F35" s="45"/>
      <c r="G35" s="26" t="n">
        <f aca="false">[1]Tab_Reg04!F193</f>
        <v>2295</v>
      </c>
      <c r="H35" s="26" t="n">
        <f aca="false">[1]Tab_Reg04!G193</f>
        <v>1256</v>
      </c>
      <c r="I35" s="26" t="n">
        <f aca="false">[1]Tab_Reg04!H193</f>
        <v>1040</v>
      </c>
      <c r="J35" s="45"/>
      <c r="K35" s="31" t="str">
        <f aca="false">[1]Tab_Reg04!I193</f>
        <v>-</v>
      </c>
      <c r="L35" s="31" t="str">
        <f aca="false">[1]Tab_Reg04!J193</f>
        <v>-</v>
      </c>
      <c r="M35" s="31" t="str">
        <f aca="false">[1]Tab_Reg04!K193</f>
        <v>-</v>
      </c>
      <c r="N35" s="45"/>
      <c r="O35" s="26" t="n">
        <f aca="false">[1]Tab_Reg04!L193</f>
        <v>3308</v>
      </c>
      <c r="P35" s="26" t="n">
        <f aca="false">[1]Tab_Reg04!M193</f>
        <v>267</v>
      </c>
      <c r="Q35" s="26" t="n">
        <f aca="false">[1]Tab_Reg04!N193</f>
        <v>3041</v>
      </c>
      <c r="R35" s="45"/>
      <c r="S35" s="26" t="n">
        <f aca="false">[1]Tab_Reg04!O193</f>
        <v>1473</v>
      </c>
      <c r="T35" s="26" t="n">
        <f aca="false">[1]Tab_Reg04!P193</f>
        <v>76</v>
      </c>
      <c r="U35" s="26" t="n">
        <f aca="false">[1]Tab_Reg04!Q193</f>
        <v>1397</v>
      </c>
      <c r="V35" s="27"/>
      <c r="W35" s="30" t="s">
        <v>77</v>
      </c>
    </row>
    <row r="36" s="1" customFormat="true" ht="23.25" hidden="false" customHeight="true" outlineLevel="0" collapsed="false">
      <c r="A36" s="29" t="s">
        <v>78</v>
      </c>
      <c r="B36" s="26" t="n">
        <f aca="false">[1]Tab_Reg04!B194</f>
        <v>19939</v>
      </c>
      <c r="C36" s="26" t="n">
        <f aca="false">[1]Tab_Reg04!C194</f>
        <v>3308</v>
      </c>
      <c r="D36" s="26" t="n">
        <f aca="false">[1]Tab_Reg04!D194</f>
        <v>16631</v>
      </c>
      <c r="E36" s="31" t="str">
        <f aca="false">[1]Tab_Reg04!E194</f>
        <v>-</v>
      </c>
      <c r="F36" s="45"/>
      <c r="G36" s="26" t="n">
        <f aca="false">[1]Tab_Reg04!F194</f>
        <v>1204</v>
      </c>
      <c r="H36" s="26" t="n">
        <f aca="false">[1]Tab_Reg04!G194</f>
        <v>355</v>
      </c>
      <c r="I36" s="26" t="n">
        <f aca="false">[1]Tab_Reg04!H194</f>
        <v>848</v>
      </c>
      <c r="J36" s="45"/>
      <c r="K36" s="26" t="n">
        <f aca="false">[1]Tab_Reg04!I194</f>
        <v>3230</v>
      </c>
      <c r="L36" s="26" t="n">
        <f aca="false">[1]Tab_Reg04!J194</f>
        <v>1009</v>
      </c>
      <c r="M36" s="26" t="n">
        <f aca="false">[1]Tab_Reg04!K194</f>
        <v>2220</v>
      </c>
      <c r="N36" s="45"/>
      <c r="O36" s="26" t="n">
        <f aca="false">[1]Tab_Reg04!L194</f>
        <v>12625</v>
      </c>
      <c r="P36" s="26" t="n">
        <f aca="false">[1]Tab_Reg04!M194</f>
        <v>1662</v>
      </c>
      <c r="Q36" s="26" t="n">
        <f aca="false">[1]Tab_Reg04!N194</f>
        <v>10964</v>
      </c>
      <c r="R36" s="45"/>
      <c r="S36" s="26" t="n">
        <f aca="false">[1]Tab_Reg04!O194</f>
        <v>2880</v>
      </c>
      <c r="T36" s="26" t="n">
        <f aca="false">[1]Tab_Reg04!P194</f>
        <v>282</v>
      </c>
      <c r="U36" s="26" t="n">
        <f aca="false">[1]Tab_Reg04!Q194</f>
        <v>2598</v>
      </c>
      <c r="V36" s="27"/>
      <c r="W36" s="30" t="s">
        <v>79</v>
      </c>
    </row>
    <row r="37" s="1" customFormat="true" ht="23.25" hidden="false" customHeight="true" outlineLevel="0" collapsed="false">
      <c r="A37" s="29" t="s">
        <v>80</v>
      </c>
      <c r="B37" s="26" t="n">
        <f aca="false">[1]Tab_Reg04!B195</f>
        <v>7006</v>
      </c>
      <c r="C37" s="26" t="n">
        <f aca="false">[1]Tab_Reg04!C195</f>
        <v>835</v>
      </c>
      <c r="D37" s="26" t="n">
        <f aca="false">[1]Tab_Reg04!D195</f>
        <v>6171</v>
      </c>
      <c r="E37" s="31" t="str">
        <f aca="false">[1]Tab_Reg04!E195</f>
        <v>-</v>
      </c>
      <c r="F37" s="45"/>
      <c r="G37" s="26" t="n">
        <f aca="false">[1]Tab_Reg04!F195</f>
        <v>472</v>
      </c>
      <c r="H37" s="26" t="n">
        <f aca="false">[1]Tab_Reg04!G195</f>
        <v>313</v>
      </c>
      <c r="I37" s="26" t="n">
        <f aca="false">[1]Tab_Reg04!H195</f>
        <v>159</v>
      </c>
      <c r="J37" s="45"/>
      <c r="K37" s="26" t="n">
        <f aca="false">[1]Tab_Reg04!I195</f>
        <v>1385</v>
      </c>
      <c r="L37" s="31" t="str">
        <f aca="false">[1]Tab_Reg04!J195</f>
        <v>-</v>
      </c>
      <c r="M37" s="26" t="n">
        <f aca="false">[1]Tab_Reg04!K195</f>
        <v>1385</v>
      </c>
      <c r="N37" s="45"/>
      <c r="O37" s="26" t="n">
        <f aca="false">[1]Tab_Reg04!L195</f>
        <v>4960</v>
      </c>
      <c r="P37" s="26" t="n">
        <f aca="false">[1]Tab_Reg04!M195</f>
        <v>522</v>
      </c>
      <c r="Q37" s="26" t="n">
        <f aca="false">[1]Tab_Reg04!N195</f>
        <v>4439</v>
      </c>
      <c r="R37" s="45"/>
      <c r="S37" s="26" t="n">
        <f aca="false">[1]Tab_Reg04!O195</f>
        <v>189</v>
      </c>
      <c r="T37" s="31" t="str">
        <f aca="false">[1]Tab_Reg04!P195</f>
        <v>-</v>
      </c>
      <c r="U37" s="26" t="n">
        <f aca="false">[1]Tab_Reg04!Q195</f>
        <v>189</v>
      </c>
      <c r="V37" s="27"/>
      <c r="W37" s="30" t="s">
        <v>81</v>
      </c>
    </row>
    <row r="38" s="1" customFormat="true" ht="23.25" hidden="false" customHeight="true" outlineLevel="0" collapsed="false">
      <c r="A38" s="29" t="s">
        <v>82</v>
      </c>
      <c r="B38" s="26" t="n">
        <f aca="false">[1]Tab_Reg04!B196</f>
        <v>269</v>
      </c>
      <c r="C38" s="26" t="n">
        <f aca="false">[1]Tab_Reg04!C196</f>
        <v>77</v>
      </c>
      <c r="D38" s="26" t="n">
        <f aca="false">[1]Tab_Reg04!D196</f>
        <v>192</v>
      </c>
      <c r="E38" s="31" t="str">
        <f aca="false">[1]Tab_Reg04!E196</f>
        <v>-</v>
      </c>
      <c r="F38" s="45"/>
      <c r="G38" s="31" t="str">
        <f aca="false">[1]Tab_Reg04!F196</f>
        <v>-</v>
      </c>
      <c r="H38" s="31" t="str">
        <f aca="false">[1]Tab_Reg04!G196</f>
        <v>-</v>
      </c>
      <c r="I38" s="31" t="str">
        <f aca="false">[1]Tab_Reg04!H196</f>
        <v>-</v>
      </c>
      <c r="J38" s="46"/>
      <c r="K38" s="31" t="str">
        <f aca="false">[1]Tab_Reg04!I196</f>
        <v>-</v>
      </c>
      <c r="L38" s="31" t="str">
        <f aca="false">[1]Tab_Reg04!J196</f>
        <v>-</v>
      </c>
      <c r="M38" s="31" t="str">
        <f aca="false">[1]Tab_Reg04!K196</f>
        <v>-</v>
      </c>
      <c r="N38" s="45"/>
      <c r="O38" s="26" t="n">
        <f aca="false">[1]Tab_Reg04!L196</f>
        <v>77</v>
      </c>
      <c r="P38" s="26" t="n">
        <f aca="false">[1]Tab_Reg04!M196</f>
        <v>77</v>
      </c>
      <c r="Q38" s="31" t="str">
        <f aca="false">[1]Tab_Reg04!N196</f>
        <v>-</v>
      </c>
      <c r="R38" s="45"/>
      <c r="S38" s="26" t="n">
        <f aca="false">[1]Tab_Reg04!O196</f>
        <v>192</v>
      </c>
      <c r="T38" s="31" t="str">
        <f aca="false">[1]Tab_Reg04!P196</f>
        <v>-</v>
      </c>
      <c r="U38" s="26" t="n">
        <f aca="false">[1]Tab_Reg04!Q196</f>
        <v>192</v>
      </c>
      <c r="V38" s="27"/>
      <c r="W38" s="30" t="s">
        <v>83</v>
      </c>
    </row>
    <row r="39" s="1" customFormat="true" ht="28.5" hidden="false" customHeight="true" outlineLevel="0" collapsed="false">
      <c r="A39" s="4" t="s">
        <v>84</v>
      </c>
      <c r="B39" s="23" t="n">
        <f aca="false">[1]Tab_Reg04!B197</f>
        <v>96548</v>
      </c>
      <c r="C39" s="23" t="n">
        <f aca="false">[1]Tab_Reg04!C197</f>
        <v>47236</v>
      </c>
      <c r="D39" s="23" t="n">
        <f aca="false">[1]Tab_Reg04!D197</f>
        <v>49313</v>
      </c>
      <c r="E39" s="23" t="n">
        <f aca="false">[1]Tab_Reg04!E197</f>
        <v>6893</v>
      </c>
      <c r="F39" s="44"/>
      <c r="G39" s="23" t="n">
        <f aca="false">[1]Tab_Reg04!F197</f>
        <v>15852</v>
      </c>
      <c r="H39" s="23" t="n">
        <f aca="false">[1]Tab_Reg04!G197</f>
        <v>8796</v>
      </c>
      <c r="I39" s="23" t="n">
        <f aca="false">[1]Tab_Reg04!H197</f>
        <v>7057</v>
      </c>
      <c r="J39" s="44"/>
      <c r="K39" s="23" t="n">
        <f aca="false">[1]Tab_Reg04!I197</f>
        <v>16953</v>
      </c>
      <c r="L39" s="23" t="n">
        <f aca="false">[1]Tab_Reg04!J197</f>
        <v>9254</v>
      </c>
      <c r="M39" s="23" t="n">
        <f aca="false">[1]Tab_Reg04!K197</f>
        <v>7698</v>
      </c>
      <c r="N39" s="44"/>
      <c r="O39" s="23" t="n">
        <f aca="false">[1]Tab_Reg04!L197</f>
        <v>36021</v>
      </c>
      <c r="P39" s="23" t="n">
        <f aca="false">[1]Tab_Reg04!M197</f>
        <v>15339</v>
      </c>
      <c r="Q39" s="23" t="n">
        <f aca="false">[1]Tab_Reg04!N197</f>
        <v>20682</v>
      </c>
      <c r="R39" s="44"/>
      <c r="S39" s="23" t="n">
        <f aca="false">[1]Tab_Reg04!O197</f>
        <v>20829</v>
      </c>
      <c r="T39" s="23" t="n">
        <f aca="false">[1]Tab_Reg04!P197</f>
        <v>6953</v>
      </c>
      <c r="U39" s="23" t="n">
        <f aca="false">[1]Tab_Reg04!Q197</f>
        <v>13876</v>
      </c>
      <c r="V39" s="5"/>
      <c r="W39" s="28" t="s">
        <v>85</v>
      </c>
    </row>
    <row r="40" s="1" customFormat="true" ht="23.25" hidden="false" customHeight="true" outlineLevel="0" collapsed="false">
      <c r="A40" s="34" t="s">
        <v>86</v>
      </c>
      <c r="B40" s="35" t="n">
        <f aca="false">[1]Tab_Reg04!B198</f>
        <v>96548</v>
      </c>
      <c r="C40" s="35" t="n">
        <f aca="false">[1]Tab_Reg04!C198</f>
        <v>47236</v>
      </c>
      <c r="D40" s="35" t="n">
        <f aca="false">[1]Tab_Reg04!D198</f>
        <v>49313</v>
      </c>
      <c r="E40" s="35" t="n">
        <f aca="false">[1]Tab_Reg04!E198</f>
        <v>6893</v>
      </c>
      <c r="F40" s="47"/>
      <c r="G40" s="35" t="n">
        <f aca="false">[1]Tab_Reg04!F198</f>
        <v>15852</v>
      </c>
      <c r="H40" s="35" t="n">
        <f aca="false">[1]Tab_Reg04!G198</f>
        <v>8796</v>
      </c>
      <c r="I40" s="35" t="n">
        <f aca="false">[1]Tab_Reg04!H198</f>
        <v>7057</v>
      </c>
      <c r="J40" s="47"/>
      <c r="K40" s="35" t="n">
        <f aca="false">[1]Tab_Reg04!I198</f>
        <v>16953</v>
      </c>
      <c r="L40" s="35" t="n">
        <f aca="false">[1]Tab_Reg04!J198</f>
        <v>9254</v>
      </c>
      <c r="M40" s="35" t="n">
        <f aca="false">[1]Tab_Reg04!K198</f>
        <v>7698</v>
      </c>
      <c r="N40" s="47"/>
      <c r="O40" s="35" t="n">
        <f aca="false">[1]Tab_Reg04!L198</f>
        <v>36021</v>
      </c>
      <c r="P40" s="35" t="n">
        <f aca="false">[1]Tab_Reg04!M198</f>
        <v>15339</v>
      </c>
      <c r="Q40" s="35" t="n">
        <f aca="false">[1]Tab_Reg04!N198</f>
        <v>20682</v>
      </c>
      <c r="R40" s="47"/>
      <c r="S40" s="35" t="n">
        <f aca="false">[1]Tab_Reg04!O198</f>
        <v>20829</v>
      </c>
      <c r="T40" s="35" t="n">
        <f aca="false">[1]Tab_Reg04!P198</f>
        <v>6953</v>
      </c>
      <c r="U40" s="35" t="n">
        <f aca="false">[1]Tab_Reg04!Q198</f>
        <v>13876</v>
      </c>
      <c r="V40" s="36"/>
      <c r="W40" s="37" t="s">
        <v>87</v>
      </c>
    </row>
    <row r="41" s="1" customFormat="true" ht="23.1" hidden="false" customHeight="true" outlineLevel="0" collapsed="false">
      <c r="A41" s="8"/>
      <c r="B41" s="27"/>
      <c r="C41" s="27"/>
      <c r="D41" s="27"/>
      <c r="E41" s="27"/>
      <c r="F41" s="38"/>
      <c r="G41" s="27"/>
      <c r="H41" s="27"/>
      <c r="I41" s="27"/>
      <c r="J41" s="38"/>
      <c r="K41" s="27"/>
      <c r="L41" s="27"/>
      <c r="M41" s="27"/>
      <c r="N41" s="38"/>
      <c r="O41" s="27"/>
      <c r="P41" s="27"/>
      <c r="Q41" s="27"/>
      <c r="R41" s="38"/>
      <c r="S41" s="27"/>
      <c r="T41" s="27"/>
      <c r="U41" s="27"/>
      <c r="V41" s="27"/>
      <c r="W41" s="30"/>
    </row>
    <row r="42" s="1" customFormat="true" ht="23.1" hidden="false" customHeight="true" outlineLevel="0" collapsed="false">
      <c r="A42" s="8"/>
      <c r="B42" s="27"/>
      <c r="C42" s="27"/>
      <c r="D42" s="27"/>
      <c r="E42" s="27"/>
      <c r="F42" s="38"/>
      <c r="G42" s="27"/>
      <c r="H42" s="27"/>
      <c r="I42" s="27"/>
      <c r="J42" s="38"/>
      <c r="K42" s="27"/>
      <c r="L42" s="27"/>
      <c r="M42" s="27"/>
      <c r="N42" s="38"/>
      <c r="O42" s="27"/>
      <c r="P42" s="27"/>
      <c r="Q42" s="27"/>
      <c r="R42" s="38"/>
      <c r="S42" s="27"/>
      <c r="T42" s="27"/>
      <c r="U42" s="27"/>
      <c r="V42" s="27"/>
      <c r="W42" s="30"/>
    </row>
    <row r="43" s="1" customFormat="true" ht="23.1" hidden="false" customHeight="true" outlineLevel="0" collapsed="false">
      <c r="A43" s="8"/>
      <c r="B43" s="27"/>
      <c r="C43" s="27"/>
      <c r="D43" s="27"/>
      <c r="E43" s="27"/>
      <c r="F43" s="38"/>
      <c r="G43" s="27"/>
      <c r="H43" s="27"/>
      <c r="I43" s="27"/>
      <c r="J43" s="38"/>
      <c r="K43" s="27"/>
      <c r="L43" s="27"/>
      <c r="M43" s="27"/>
      <c r="N43" s="38"/>
      <c r="O43" s="27"/>
      <c r="P43" s="27"/>
      <c r="Q43" s="27"/>
      <c r="R43" s="38"/>
      <c r="S43" s="27"/>
      <c r="T43" s="27"/>
      <c r="U43" s="27"/>
      <c r="V43" s="27"/>
      <c r="W43" s="30"/>
    </row>
    <row r="44" s="1" customFormat="true" ht="23.1" hidden="false" customHeight="true" outlineLevel="0" collapsed="false">
      <c r="A44" s="8"/>
      <c r="B44" s="27"/>
      <c r="C44" s="27"/>
      <c r="D44" s="27"/>
      <c r="E44" s="27"/>
      <c r="F44" s="38"/>
      <c r="G44" s="27"/>
      <c r="H44" s="27"/>
      <c r="I44" s="27"/>
      <c r="J44" s="38"/>
      <c r="K44" s="27"/>
      <c r="L44" s="27"/>
      <c r="M44" s="27"/>
      <c r="N44" s="38"/>
      <c r="O44" s="27"/>
      <c r="P44" s="27"/>
      <c r="Q44" s="27"/>
      <c r="R44" s="38"/>
      <c r="S44" s="27"/>
      <c r="T44" s="27"/>
      <c r="U44" s="27"/>
      <c r="V44" s="27"/>
      <c r="W44" s="30"/>
    </row>
    <row r="45" s="1" customFormat="true" ht="23.1" hidden="false" customHeight="true" outlineLevel="0" collapsed="false">
      <c r="A45" s="8"/>
      <c r="B45" s="27"/>
      <c r="C45" s="27"/>
      <c r="D45" s="27"/>
      <c r="E45" s="27"/>
      <c r="F45" s="38"/>
      <c r="G45" s="27"/>
      <c r="H45" s="27"/>
      <c r="I45" s="27"/>
      <c r="J45" s="38"/>
      <c r="K45" s="27"/>
      <c r="L45" s="27"/>
      <c r="M45" s="27"/>
      <c r="N45" s="38"/>
      <c r="O45" s="27"/>
      <c r="P45" s="27"/>
      <c r="Q45" s="27"/>
      <c r="R45" s="38"/>
      <c r="S45" s="27"/>
      <c r="T45" s="27"/>
      <c r="U45" s="27"/>
      <c r="V45" s="27"/>
      <c r="W45" s="30"/>
    </row>
    <row r="46" s="1" customFormat="true" ht="27.75" hidden="false" customHeight="true" outlineLevel="0" collapsed="false">
      <c r="A46" s="4" t="s">
        <v>88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30"/>
    </row>
    <row r="47" s="1" customFormat="true" ht="27.75" hidden="false" customHeight="true" outlineLevel="0" collapsed="false">
      <c r="A47" s="6" t="s">
        <v>89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30"/>
    </row>
    <row r="48" s="1" customFormat="true" ht="23.25" hidden="false" customHeight="true" outlineLevel="0" collapsed="false">
      <c r="A48" s="7"/>
      <c r="B48" s="8"/>
      <c r="C48" s="8"/>
      <c r="D48" s="8"/>
      <c r="E48" s="8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9"/>
      <c r="U48" s="9"/>
      <c r="V48" s="10"/>
      <c r="W48" s="11" t="s">
        <v>2</v>
      </c>
    </row>
    <row r="49" s="15" customFormat="true" ht="28.5" hidden="false" customHeight="true" outlineLevel="0" collapsed="false">
      <c r="A49" s="13"/>
      <c r="B49" s="13" t="s">
        <v>3</v>
      </c>
      <c r="C49" s="13"/>
      <c r="D49" s="13"/>
      <c r="E49" s="13" t="s">
        <v>4</v>
      </c>
      <c r="F49" s="13"/>
      <c r="G49" s="13" t="s">
        <v>5</v>
      </c>
      <c r="H49" s="13"/>
      <c r="I49" s="13"/>
      <c r="J49" s="13"/>
      <c r="K49" s="13" t="s">
        <v>6</v>
      </c>
      <c r="L49" s="13"/>
      <c r="M49" s="13"/>
      <c r="N49" s="13"/>
      <c r="O49" s="13" t="s">
        <v>7</v>
      </c>
      <c r="P49" s="13"/>
      <c r="Q49" s="13"/>
      <c r="R49" s="13"/>
      <c r="S49" s="13" t="s">
        <v>8</v>
      </c>
      <c r="T49" s="13"/>
      <c r="U49" s="13"/>
      <c r="V49" s="13"/>
      <c r="W49" s="14"/>
    </row>
    <row r="50" s="15" customFormat="true" ht="28.5" hidden="false" customHeight="true" outlineLevel="0" collapsed="false">
      <c r="A50" s="16" t="s">
        <v>9</v>
      </c>
      <c r="B50" s="17" t="s">
        <v>10</v>
      </c>
      <c r="C50" s="17"/>
      <c r="D50" s="17"/>
      <c r="E50" s="18" t="s">
        <v>164</v>
      </c>
      <c r="F50" s="22"/>
      <c r="G50" s="17" t="s">
        <v>12</v>
      </c>
      <c r="H50" s="17"/>
      <c r="I50" s="17"/>
      <c r="J50" s="22"/>
      <c r="K50" s="17" t="s">
        <v>13</v>
      </c>
      <c r="L50" s="17"/>
      <c r="M50" s="17"/>
      <c r="N50" s="22"/>
      <c r="O50" s="17" t="s">
        <v>14</v>
      </c>
      <c r="P50" s="17"/>
      <c r="Q50" s="17"/>
      <c r="R50" s="22"/>
      <c r="S50" s="17" t="s">
        <v>15</v>
      </c>
      <c r="T50" s="17"/>
      <c r="U50" s="17"/>
      <c r="V50" s="22"/>
      <c r="W50" s="19" t="s">
        <v>16</v>
      </c>
    </row>
    <row r="51" s="15" customFormat="true" ht="28.5" hidden="false" customHeight="true" outlineLevel="0" collapsed="false">
      <c r="A51" s="16"/>
      <c r="B51" s="20" t="s">
        <v>17</v>
      </c>
      <c r="C51" s="20" t="s">
        <v>18</v>
      </c>
      <c r="D51" s="20" t="s">
        <v>19</v>
      </c>
      <c r="F51" s="20"/>
      <c r="G51" s="20" t="s">
        <v>17</v>
      </c>
      <c r="H51" s="20" t="s">
        <v>18</v>
      </c>
      <c r="I51" s="20" t="s">
        <v>19</v>
      </c>
      <c r="J51" s="20"/>
      <c r="K51" s="20" t="s">
        <v>17</v>
      </c>
      <c r="L51" s="20" t="s">
        <v>18</v>
      </c>
      <c r="M51" s="20" t="s">
        <v>19</v>
      </c>
      <c r="N51" s="20"/>
      <c r="O51" s="20" t="s">
        <v>17</v>
      </c>
      <c r="P51" s="20" t="s">
        <v>18</v>
      </c>
      <c r="Q51" s="20" t="s">
        <v>19</v>
      </c>
      <c r="R51" s="20"/>
      <c r="S51" s="20" t="s">
        <v>17</v>
      </c>
      <c r="T51" s="20" t="s">
        <v>18</v>
      </c>
      <c r="U51" s="20" t="s">
        <v>19</v>
      </c>
      <c r="V51" s="20"/>
      <c r="W51" s="19"/>
    </row>
    <row r="52" s="15" customFormat="true" ht="28.5" hidden="false" customHeight="true" outlineLevel="0" collapsed="false">
      <c r="A52" s="17"/>
      <c r="B52" s="17" t="s">
        <v>20</v>
      </c>
      <c r="C52" s="17" t="s">
        <v>21</v>
      </c>
      <c r="D52" s="17" t="s">
        <v>22</v>
      </c>
      <c r="E52" s="17"/>
      <c r="F52" s="17"/>
      <c r="G52" s="17" t="s">
        <v>20</v>
      </c>
      <c r="H52" s="17" t="s">
        <v>21</v>
      </c>
      <c r="I52" s="17" t="s">
        <v>22</v>
      </c>
      <c r="J52" s="17"/>
      <c r="K52" s="17" t="s">
        <v>20</v>
      </c>
      <c r="L52" s="17" t="s">
        <v>21</v>
      </c>
      <c r="M52" s="17" t="s">
        <v>22</v>
      </c>
      <c r="N52" s="17"/>
      <c r="O52" s="17" t="s">
        <v>20</v>
      </c>
      <c r="P52" s="17" t="s">
        <v>21</v>
      </c>
      <c r="Q52" s="17" t="s">
        <v>22</v>
      </c>
      <c r="R52" s="17"/>
      <c r="S52" s="17" t="s">
        <v>20</v>
      </c>
      <c r="T52" s="17" t="s">
        <v>21</v>
      </c>
      <c r="U52" s="17" t="s">
        <v>22</v>
      </c>
      <c r="V52" s="17"/>
      <c r="W52" s="21"/>
    </row>
    <row r="53" s="1" customFormat="true" ht="30" hidden="false" customHeight="true" outlineLevel="0" collapsed="false">
      <c r="A53" s="4" t="s">
        <v>90</v>
      </c>
      <c r="B53" s="39" t="n">
        <f aca="false">[1]Tab_Reg04!B199</f>
        <v>152899</v>
      </c>
      <c r="C53" s="39" t="n">
        <f aca="false">[1]Tab_Reg04!C199</f>
        <v>95172</v>
      </c>
      <c r="D53" s="39" t="n">
        <f aca="false">[1]Tab_Reg04!D199</f>
        <v>57727</v>
      </c>
      <c r="E53" s="39" t="n">
        <f aca="false">[1]Tab_Reg04!E199</f>
        <v>31495</v>
      </c>
      <c r="F53" s="50"/>
      <c r="G53" s="39" t="n">
        <f aca="false">[1]Tab_Reg04!F199</f>
        <v>26575</v>
      </c>
      <c r="H53" s="39" t="n">
        <f aca="false">[1]Tab_Reg04!G199</f>
        <v>15215</v>
      </c>
      <c r="I53" s="39" t="n">
        <f aca="false">[1]Tab_Reg04!H199</f>
        <v>11360</v>
      </c>
      <c r="J53" s="50"/>
      <c r="K53" s="39" t="n">
        <f aca="false">[1]Tab_Reg04!I199</f>
        <v>29293</v>
      </c>
      <c r="L53" s="39" t="n">
        <f aca="false">[1]Tab_Reg04!J199</f>
        <v>17610</v>
      </c>
      <c r="M53" s="39" t="n">
        <f aca="false">[1]Tab_Reg04!K199</f>
        <v>11683</v>
      </c>
      <c r="N53" s="50"/>
      <c r="O53" s="39" t="n">
        <f aca="false">[1]Tab_Reg04!L199</f>
        <v>34662</v>
      </c>
      <c r="P53" s="39" t="n">
        <f aca="false">[1]Tab_Reg04!M199</f>
        <v>14050</v>
      </c>
      <c r="Q53" s="39" t="n">
        <f aca="false">[1]Tab_Reg04!N199</f>
        <v>20613</v>
      </c>
      <c r="R53" s="50"/>
      <c r="S53" s="39" t="n">
        <f aca="false">[1]Tab_Reg04!O199</f>
        <v>30874</v>
      </c>
      <c r="T53" s="39" t="n">
        <f aca="false">[1]Tab_Reg04!P199</f>
        <v>16802</v>
      </c>
      <c r="U53" s="39" t="n">
        <f aca="false">[1]Tab_Reg04!Q199</f>
        <v>14072</v>
      </c>
      <c r="V53" s="5"/>
      <c r="W53" s="28" t="s">
        <v>91</v>
      </c>
    </row>
    <row r="54" s="1" customFormat="true" ht="23.25" hidden="false" customHeight="true" outlineLevel="0" collapsed="false">
      <c r="A54" s="29" t="s">
        <v>92</v>
      </c>
      <c r="B54" s="31" t="n">
        <f aca="false">[1]Tab_Reg04!B200</f>
        <v>27170</v>
      </c>
      <c r="C54" s="31" t="n">
        <f aca="false">[1]Tab_Reg04!C200</f>
        <v>15686</v>
      </c>
      <c r="D54" s="31" t="n">
        <f aca="false">[1]Tab_Reg04!D200</f>
        <v>11485</v>
      </c>
      <c r="E54" s="31" t="n">
        <f aca="false">[1]Tab_Reg04!E200</f>
        <v>2019</v>
      </c>
      <c r="F54" s="46"/>
      <c r="G54" s="31" t="n">
        <f aca="false">[1]Tab_Reg04!F200</f>
        <v>6139</v>
      </c>
      <c r="H54" s="31" t="n">
        <f aca="false">[1]Tab_Reg04!G200</f>
        <v>2498</v>
      </c>
      <c r="I54" s="31" t="n">
        <f aca="false">[1]Tab_Reg04!H200</f>
        <v>3642</v>
      </c>
      <c r="J54" s="46"/>
      <c r="K54" s="31" t="n">
        <f aca="false">[1]Tab_Reg04!I200</f>
        <v>6871</v>
      </c>
      <c r="L54" s="31" t="n">
        <f aca="false">[1]Tab_Reg04!J200</f>
        <v>4083</v>
      </c>
      <c r="M54" s="31" t="n">
        <f aca="false">[1]Tab_Reg04!K200</f>
        <v>2788</v>
      </c>
      <c r="N54" s="46"/>
      <c r="O54" s="31" t="n">
        <f aca="false">[1]Tab_Reg04!L200</f>
        <v>4831</v>
      </c>
      <c r="P54" s="31" t="n">
        <f aca="false">[1]Tab_Reg04!M200</f>
        <v>2451</v>
      </c>
      <c r="Q54" s="31" t="n">
        <f aca="false">[1]Tab_Reg04!N200</f>
        <v>2379</v>
      </c>
      <c r="R54" s="46"/>
      <c r="S54" s="31" t="n">
        <f aca="false">[1]Tab_Reg04!O200</f>
        <v>7311</v>
      </c>
      <c r="T54" s="31" t="n">
        <f aca="false">[1]Tab_Reg04!P200</f>
        <v>4635</v>
      </c>
      <c r="U54" s="31" t="n">
        <f aca="false">[1]Tab_Reg04!Q200</f>
        <v>2675</v>
      </c>
      <c r="V54" s="27"/>
      <c r="W54" s="30" t="s">
        <v>93</v>
      </c>
    </row>
    <row r="55" s="1" customFormat="true" ht="23.25" hidden="false" customHeight="true" outlineLevel="0" collapsed="false">
      <c r="A55" s="29" t="s">
        <v>94</v>
      </c>
      <c r="B55" s="31" t="n">
        <f aca="false">[1]Tab_Reg04!B201</f>
        <v>25743</v>
      </c>
      <c r="C55" s="31" t="n">
        <f aca="false">[1]Tab_Reg04!C201</f>
        <v>12746</v>
      </c>
      <c r="D55" s="31" t="n">
        <f aca="false">[1]Tab_Reg04!D201</f>
        <v>12997</v>
      </c>
      <c r="E55" s="31" t="n">
        <f aca="false">[1]Tab_Reg04!E201</f>
        <v>2987</v>
      </c>
      <c r="F55" s="46"/>
      <c r="G55" s="31" t="n">
        <f aca="false">[1]Tab_Reg04!F201</f>
        <v>1790</v>
      </c>
      <c r="H55" s="31" t="n">
        <f aca="false">[1]Tab_Reg04!G201</f>
        <v>1790</v>
      </c>
      <c r="I55" s="31" t="str">
        <f aca="false">[1]Tab_Reg04!H201</f>
        <v>-</v>
      </c>
      <c r="J55" s="46"/>
      <c r="K55" s="31" t="n">
        <f aca="false">[1]Tab_Reg04!I201</f>
        <v>9062</v>
      </c>
      <c r="L55" s="31" t="n">
        <f aca="false">[1]Tab_Reg04!J201</f>
        <v>3596</v>
      </c>
      <c r="M55" s="31" t="n">
        <f aca="false">[1]Tab_Reg04!K201</f>
        <v>5466</v>
      </c>
      <c r="N55" s="46"/>
      <c r="O55" s="31" t="n">
        <f aca="false">[1]Tab_Reg04!L201</f>
        <v>9346</v>
      </c>
      <c r="P55" s="31" t="n">
        <f aca="false">[1]Tab_Reg04!M201</f>
        <v>3438</v>
      </c>
      <c r="Q55" s="31" t="n">
        <f aca="false">[1]Tab_Reg04!N201</f>
        <v>5907</v>
      </c>
      <c r="R55" s="46"/>
      <c r="S55" s="31" t="n">
        <f aca="false">[1]Tab_Reg04!O201</f>
        <v>2558</v>
      </c>
      <c r="T55" s="31" t="n">
        <f aca="false">[1]Tab_Reg04!P201</f>
        <v>934</v>
      </c>
      <c r="U55" s="31" t="n">
        <f aca="false">[1]Tab_Reg04!Q201</f>
        <v>1624</v>
      </c>
      <c r="V55" s="27"/>
      <c r="W55" s="30" t="s">
        <v>95</v>
      </c>
    </row>
    <row r="56" s="1" customFormat="true" ht="23.25" hidden="false" customHeight="true" outlineLevel="0" collapsed="false">
      <c r="A56" s="29" t="s">
        <v>96</v>
      </c>
      <c r="B56" s="31" t="n">
        <f aca="false">[1]Tab_Reg04!B202</f>
        <v>92932</v>
      </c>
      <c r="C56" s="31" t="n">
        <f aca="false">[1]Tab_Reg04!C202</f>
        <v>60896</v>
      </c>
      <c r="D56" s="31" t="n">
        <f aca="false">[1]Tab_Reg04!D202</f>
        <v>32036</v>
      </c>
      <c r="E56" s="31" t="n">
        <f aca="false">[1]Tab_Reg04!E202</f>
        <v>23077</v>
      </c>
      <c r="F56" s="46"/>
      <c r="G56" s="31" t="n">
        <f aca="false">[1]Tab_Reg04!F202</f>
        <v>18091</v>
      </c>
      <c r="H56" s="31" t="n">
        <f aca="false">[1]Tab_Reg04!G202</f>
        <v>10373</v>
      </c>
      <c r="I56" s="31" t="n">
        <f aca="false">[1]Tab_Reg04!H202</f>
        <v>7718</v>
      </c>
      <c r="J56" s="46"/>
      <c r="K56" s="31" t="n">
        <f aca="false">[1]Tab_Reg04!I202</f>
        <v>13082</v>
      </c>
      <c r="L56" s="31" t="n">
        <f aca="false">[1]Tab_Reg04!J202</f>
        <v>9883</v>
      </c>
      <c r="M56" s="31" t="n">
        <f aca="false">[1]Tab_Reg04!K202</f>
        <v>3199</v>
      </c>
      <c r="N56" s="46"/>
      <c r="O56" s="31" t="n">
        <f aca="false">[1]Tab_Reg04!L202</f>
        <v>18340</v>
      </c>
      <c r="P56" s="31" t="n">
        <f aca="false">[1]Tab_Reg04!M202</f>
        <v>6994</v>
      </c>
      <c r="Q56" s="31" t="n">
        <f aca="false">[1]Tab_Reg04!N202</f>
        <v>11346</v>
      </c>
      <c r="R56" s="46"/>
      <c r="S56" s="31" t="n">
        <f aca="false">[1]Tab_Reg04!O202</f>
        <v>20342</v>
      </c>
      <c r="T56" s="31" t="n">
        <f aca="false">[1]Tab_Reg04!P202</f>
        <v>10569</v>
      </c>
      <c r="U56" s="31" t="n">
        <f aca="false">[1]Tab_Reg04!Q202</f>
        <v>9773</v>
      </c>
      <c r="V56" s="27"/>
      <c r="W56" s="30" t="s">
        <v>97</v>
      </c>
    </row>
    <row r="57" s="1" customFormat="true" ht="23.25" hidden="false" customHeight="true" outlineLevel="0" collapsed="false">
      <c r="A57" s="29" t="s">
        <v>98</v>
      </c>
      <c r="B57" s="31" t="n">
        <f aca="false">[1]Tab_Reg04!B203</f>
        <v>4943</v>
      </c>
      <c r="C57" s="31" t="n">
        <f aca="false">[1]Tab_Reg04!C203</f>
        <v>4713</v>
      </c>
      <c r="D57" s="31" t="n">
        <f aca="false">[1]Tab_Reg04!D203</f>
        <v>230</v>
      </c>
      <c r="E57" s="31" t="n">
        <f aca="false">[1]Tab_Reg04!E203</f>
        <v>3412</v>
      </c>
      <c r="F57" s="46"/>
      <c r="G57" s="31" t="n">
        <f aca="false">[1]Tab_Reg04!F203</f>
        <v>250</v>
      </c>
      <c r="H57" s="31" t="n">
        <f aca="false">[1]Tab_Reg04!G203</f>
        <v>250</v>
      </c>
      <c r="I57" s="31" t="str">
        <f aca="false">[1]Tab_Reg04!H203</f>
        <v>-</v>
      </c>
      <c r="J57" s="46"/>
      <c r="K57" s="31" t="n">
        <f aca="false">[1]Tab_Reg04!I203</f>
        <v>266</v>
      </c>
      <c r="L57" s="31" t="n">
        <f aca="false">[1]Tab_Reg04!J203</f>
        <v>36</v>
      </c>
      <c r="M57" s="31" t="n">
        <f aca="false">[1]Tab_Reg04!K203</f>
        <v>230</v>
      </c>
      <c r="N57" s="46"/>
      <c r="O57" s="31" t="n">
        <f aca="false">[1]Tab_Reg04!L203</f>
        <v>551</v>
      </c>
      <c r="P57" s="31" t="n">
        <f aca="false">[1]Tab_Reg04!M203</f>
        <v>551</v>
      </c>
      <c r="Q57" s="31" t="str">
        <f aca="false">[1]Tab_Reg04!N203</f>
        <v>-</v>
      </c>
      <c r="R57" s="46"/>
      <c r="S57" s="31" t="n">
        <f aca="false">[1]Tab_Reg04!O203</f>
        <v>465</v>
      </c>
      <c r="T57" s="31" t="n">
        <f aca="false">[1]Tab_Reg04!P203</f>
        <v>465</v>
      </c>
      <c r="U57" s="31" t="str">
        <f aca="false">[1]Tab_Reg04!Q203</f>
        <v>-</v>
      </c>
      <c r="V57" s="27"/>
      <c r="W57" s="30" t="s">
        <v>99</v>
      </c>
    </row>
    <row r="58" s="1" customFormat="true" ht="23.25" hidden="false" customHeight="true" outlineLevel="0" collapsed="false">
      <c r="A58" s="29" t="s">
        <v>100</v>
      </c>
      <c r="B58" s="31" t="n">
        <f aca="false">[1]Tab_Reg04!B204</f>
        <v>2111</v>
      </c>
      <c r="C58" s="31" t="n">
        <f aca="false">[1]Tab_Reg04!C204</f>
        <v>1131</v>
      </c>
      <c r="D58" s="31" t="n">
        <f aca="false">[1]Tab_Reg04!D204</f>
        <v>980</v>
      </c>
      <c r="E58" s="31" t="str">
        <f aca="false">[1]Tab_Reg04!E204</f>
        <v>-</v>
      </c>
      <c r="F58" s="46"/>
      <c r="G58" s="31" t="n">
        <f aca="false">[1]Tab_Reg04!F204</f>
        <v>304</v>
      </c>
      <c r="H58" s="31" t="n">
        <f aca="false">[1]Tab_Reg04!G204</f>
        <v>304</v>
      </c>
      <c r="I58" s="31" t="str">
        <f aca="false">[1]Tab_Reg04!H204</f>
        <v>-</v>
      </c>
      <c r="J58" s="46"/>
      <c r="K58" s="31" t="n">
        <f aca="false">[1]Tab_Reg04!I204</f>
        <v>12</v>
      </c>
      <c r="L58" s="31" t="n">
        <f aca="false">[1]Tab_Reg04!J204</f>
        <v>12</v>
      </c>
      <c r="M58" s="31" t="str">
        <f aca="false">[1]Tab_Reg04!K204</f>
        <v>-</v>
      </c>
      <c r="N58" s="46"/>
      <c r="O58" s="31" t="n">
        <f aca="false">[1]Tab_Reg04!L204</f>
        <v>1595</v>
      </c>
      <c r="P58" s="31" t="n">
        <f aca="false">[1]Tab_Reg04!M204</f>
        <v>615</v>
      </c>
      <c r="Q58" s="31" t="n">
        <f aca="false">[1]Tab_Reg04!N204</f>
        <v>980</v>
      </c>
      <c r="R58" s="46"/>
      <c r="S58" s="31" t="n">
        <f aca="false">[1]Tab_Reg04!O204</f>
        <v>199</v>
      </c>
      <c r="T58" s="31" t="n">
        <f aca="false">[1]Tab_Reg04!P204</f>
        <v>199</v>
      </c>
      <c r="U58" s="31" t="str">
        <f aca="false">[1]Tab_Reg04!Q204</f>
        <v>-</v>
      </c>
      <c r="V58" s="27"/>
      <c r="W58" s="30" t="s">
        <v>101</v>
      </c>
    </row>
    <row r="59" s="1" customFormat="true" ht="30" hidden="false" customHeight="true" outlineLevel="0" collapsed="false">
      <c r="A59" s="4" t="s">
        <v>102</v>
      </c>
      <c r="B59" s="39" t="n">
        <f aca="false">[1]Tab_Reg04!B205</f>
        <v>202903</v>
      </c>
      <c r="C59" s="39" t="n">
        <f aca="false">[1]Tab_Reg04!C205</f>
        <v>90029</v>
      </c>
      <c r="D59" s="39" t="n">
        <f aca="false">[1]Tab_Reg04!D205</f>
        <v>112874</v>
      </c>
      <c r="E59" s="39" t="n">
        <f aca="false">[1]Tab_Reg04!E205</f>
        <v>8099</v>
      </c>
      <c r="F59" s="50"/>
      <c r="G59" s="39" t="n">
        <f aca="false">[1]Tab_Reg04!F205</f>
        <v>43300</v>
      </c>
      <c r="H59" s="39" t="n">
        <f aca="false">[1]Tab_Reg04!G205</f>
        <v>22677</v>
      </c>
      <c r="I59" s="39" t="n">
        <f aca="false">[1]Tab_Reg04!H205</f>
        <v>20623</v>
      </c>
      <c r="J59" s="50"/>
      <c r="K59" s="39" t="n">
        <f aca="false">[1]Tab_Reg04!I205</f>
        <v>30424</v>
      </c>
      <c r="L59" s="39" t="n">
        <f aca="false">[1]Tab_Reg04!J205</f>
        <v>13332</v>
      </c>
      <c r="M59" s="39" t="n">
        <f aca="false">[1]Tab_Reg04!K205</f>
        <v>17092</v>
      </c>
      <c r="N59" s="50"/>
      <c r="O59" s="39" t="n">
        <f aca="false">[1]Tab_Reg04!L205</f>
        <v>83603</v>
      </c>
      <c r="P59" s="39" t="n">
        <f aca="false">[1]Tab_Reg04!M205</f>
        <v>31031</v>
      </c>
      <c r="Q59" s="39" t="n">
        <f aca="false">[1]Tab_Reg04!N205</f>
        <v>52572</v>
      </c>
      <c r="R59" s="50"/>
      <c r="S59" s="39" t="n">
        <f aca="false">[1]Tab_Reg04!O205</f>
        <v>37476</v>
      </c>
      <c r="T59" s="39" t="n">
        <f aca="false">[1]Tab_Reg04!P205</f>
        <v>14889</v>
      </c>
      <c r="U59" s="39" t="n">
        <f aca="false">[1]Tab_Reg04!Q205</f>
        <v>22587</v>
      </c>
      <c r="V59" s="5"/>
      <c r="W59" s="28" t="s">
        <v>103</v>
      </c>
    </row>
    <row r="60" s="1" customFormat="true" ht="23.25" hidden="false" customHeight="true" outlineLevel="0" collapsed="false">
      <c r="A60" s="29" t="s">
        <v>104</v>
      </c>
      <c r="B60" s="31" t="n">
        <f aca="false">[1]Tab_Reg04!B206</f>
        <v>88754</v>
      </c>
      <c r="C60" s="31" t="n">
        <f aca="false">[1]Tab_Reg04!C206</f>
        <v>31831</v>
      </c>
      <c r="D60" s="31" t="n">
        <f aca="false">[1]Tab_Reg04!D206</f>
        <v>56923</v>
      </c>
      <c r="E60" s="31" t="n">
        <f aca="false">[1]Tab_Reg04!E206</f>
        <v>2631</v>
      </c>
      <c r="F60" s="46"/>
      <c r="G60" s="31" t="n">
        <f aca="false">[1]Tab_Reg04!F206</f>
        <v>19953</v>
      </c>
      <c r="H60" s="31" t="n">
        <f aca="false">[1]Tab_Reg04!G206</f>
        <v>10637</v>
      </c>
      <c r="I60" s="31" t="n">
        <f aca="false">[1]Tab_Reg04!H206</f>
        <v>9316</v>
      </c>
      <c r="J60" s="46"/>
      <c r="K60" s="31" t="n">
        <f aca="false">[1]Tab_Reg04!I206</f>
        <v>12374</v>
      </c>
      <c r="L60" s="31" t="n">
        <f aca="false">[1]Tab_Reg04!J206</f>
        <v>3971</v>
      </c>
      <c r="M60" s="31" t="n">
        <f aca="false">[1]Tab_Reg04!K206</f>
        <v>8402</v>
      </c>
      <c r="N60" s="46"/>
      <c r="O60" s="31" t="n">
        <f aca="false">[1]Tab_Reg04!L206</f>
        <v>41579</v>
      </c>
      <c r="P60" s="31" t="n">
        <f aca="false">[1]Tab_Reg04!M206</f>
        <v>10910</v>
      </c>
      <c r="Q60" s="31" t="n">
        <f aca="false">[1]Tab_Reg04!N206</f>
        <v>30669</v>
      </c>
      <c r="R60" s="46"/>
      <c r="S60" s="31" t="n">
        <f aca="false">[1]Tab_Reg04!O206</f>
        <v>12217</v>
      </c>
      <c r="T60" s="31" t="n">
        <f aca="false">[1]Tab_Reg04!P206</f>
        <v>3681</v>
      </c>
      <c r="U60" s="31" t="n">
        <f aca="false">[1]Tab_Reg04!Q206</f>
        <v>8536</v>
      </c>
      <c r="V60" s="27"/>
      <c r="W60" s="30" t="s">
        <v>105</v>
      </c>
    </row>
    <row r="61" s="1" customFormat="true" ht="23.25" hidden="false" customHeight="true" outlineLevel="0" collapsed="false">
      <c r="A61" s="29" t="s">
        <v>106</v>
      </c>
      <c r="B61" s="31" t="n">
        <f aca="false">[1]Tab_Reg04!B207</f>
        <v>35161</v>
      </c>
      <c r="C61" s="31" t="n">
        <f aca="false">[1]Tab_Reg04!C207</f>
        <v>20885</v>
      </c>
      <c r="D61" s="31" t="n">
        <f aca="false">[1]Tab_Reg04!D207</f>
        <v>14276</v>
      </c>
      <c r="E61" s="31" t="n">
        <f aca="false">[1]Tab_Reg04!E207</f>
        <v>3573</v>
      </c>
      <c r="F61" s="46"/>
      <c r="G61" s="31" t="n">
        <f aca="false">[1]Tab_Reg04!F207</f>
        <v>4720</v>
      </c>
      <c r="H61" s="31" t="n">
        <f aca="false">[1]Tab_Reg04!G207</f>
        <v>2498</v>
      </c>
      <c r="I61" s="31" t="n">
        <f aca="false">[1]Tab_Reg04!H207</f>
        <v>2222</v>
      </c>
      <c r="J61" s="46"/>
      <c r="K61" s="31" t="n">
        <f aca="false">[1]Tab_Reg04!I207</f>
        <v>6920</v>
      </c>
      <c r="L61" s="31" t="n">
        <f aca="false">[1]Tab_Reg04!J207</f>
        <v>4102</v>
      </c>
      <c r="M61" s="31" t="n">
        <f aca="false">[1]Tab_Reg04!K207</f>
        <v>2817</v>
      </c>
      <c r="N61" s="46"/>
      <c r="O61" s="31" t="n">
        <f aca="false">[1]Tab_Reg04!L207</f>
        <v>12524</v>
      </c>
      <c r="P61" s="31" t="n">
        <f aca="false">[1]Tab_Reg04!M207</f>
        <v>7543</v>
      </c>
      <c r="Q61" s="31" t="n">
        <f aca="false">[1]Tab_Reg04!N207</f>
        <v>4980</v>
      </c>
      <c r="R61" s="46"/>
      <c r="S61" s="31" t="n">
        <f aca="false">[1]Tab_Reg04!O207</f>
        <v>7425</v>
      </c>
      <c r="T61" s="31" t="n">
        <f aca="false">[1]Tab_Reg04!P207</f>
        <v>3168</v>
      </c>
      <c r="U61" s="31" t="n">
        <f aca="false">[1]Tab_Reg04!Q207</f>
        <v>4256</v>
      </c>
      <c r="V61" s="27"/>
      <c r="W61" s="30" t="s">
        <v>107</v>
      </c>
    </row>
    <row r="62" s="1" customFormat="true" ht="23.25" hidden="false" customHeight="true" outlineLevel="0" collapsed="false">
      <c r="A62" s="29" t="s">
        <v>108</v>
      </c>
      <c r="B62" s="31" t="n">
        <f aca="false">[1]Tab_Reg04!B208</f>
        <v>58956</v>
      </c>
      <c r="C62" s="31" t="n">
        <f aca="false">[1]Tab_Reg04!C208</f>
        <v>29953</v>
      </c>
      <c r="D62" s="31" t="n">
        <f aca="false">[1]Tab_Reg04!D208</f>
        <v>29003</v>
      </c>
      <c r="E62" s="31" t="n">
        <f aca="false">[1]Tab_Reg04!E208</f>
        <v>1444</v>
      </c>
      <c r="F62" s="46"/>
      <c r="G62" s="31" t="n">
        <f aca="false">[1]Tab_Reg04!F208</f>
        <v>12137</v>
      </c>
      <c r="H62" s="31" t="n">
        <f aca="false">[1]Tab_Reg04!G208</f>
        <v>7258</v>
      </c>
      <c r="I62" s="31" t="n">
        <f aca="false">[1]Tab_Reg04!H208</f>
        <v>4878</v>
      </c>
      <c r="J62" s="46"/>
      <c r="K62" s="31" t="n">
        <f aca="false">[1]Tab_Reg04!I208</f>
        <v>6859</v>
      </c>
      <c r="L62" s="31" t="n">
        <f aca="false">[1]Tab_Reg04!J208</f>
        <v>4208</v>
      </c>
      <c r="M62" s="31" t="n">
        <f aca="false">[1]Tab_Reg04!K208</f>
        <v>2652</v>
      </c>
      <c r="N62" s="46"/>
      <c r="O62" s="31" t="n">
        <f aca="false">[1]Tab_Reg04!L208</f>
        <v>25555</v>
      </c>
      <c r="P62" s="31" t="n">
        <f aca="false">[1]Tab_Reg04!M208</f>
        <v>10418</v>
      </c>
      <c r="Q62" s="31" t="n">
        <f aca="false">[1]Tab_Reg04!N208</f>
        <v>15137</v>
      </c>
      <c r="R62" s="46"/>
      <c r="S62" s="31" t="n">
        <f aca="false">[1]Tab_Reg04!O208</f>
        <v>12960</v>
      </c>
      <c r="T62" s="31" t="n">
        <f aca="false">[1]Tab_Reg04!P208</f>
        <v>6625</v>
      </c>
      <c r="U62" s="31" t="n">
        <f aca="false">[1]Tab_Reg04!Q208</f>
        <v>6335</v>
      </c>
      <c r="V62" s="27"/>
      <c r="W62" s="30" t="s">
        <v>109</v>
      </c>
    </row>
    <row r="63" s="1" customFormat="true" ht="23.25" hidden="false" customHeight="true" outlineLevel="0" collapsed="false">
      <c r="A63" s="29" t="s">
        <v>110</v>
      </c>
      <c r="B63" s="31" t="n">
        <f aca="false">[1]Tab_Reg04!B209</f>
        <v>4413</v>
      </c>
      <c r="C63" s="31" t="n">
        <f aca="false">[1]Tab_Reg04!C209</f>
        <v>445</v>
      </c>
      <c r="D63" s="31" t="n">
        <f aca="false">[1]Tab_Reg04!D209</f>
        <v>3968</v>
      </c>
      <c r="E63" s="31" t="str">
        <f aca="false">[1]Tab_Reg04!E209</f>
        <v>-</v>
      </c>
      <c r="F63" s="46"/>
      <c r="G63" s="31" t="n">
        <f aca="false">[1]Tab_Reg04!F209</f>
        <v>1793</v>
      </c>
      <c r="H63" s="31" t="str">
        <f aca="false">[1]Tab_Reg04!G209</f>
        <v>-</v>
      </c>
      <c r="I63" s="31" t="n">
        <f aca="false">[1]Tab_Reg04!H209</f>
        <v>1793</v>
      </c>
      <c r="J63" s="46"/>
      <c r="K63" s="31" t="n">
        <f aca="false">[1]Tab_Reg04!I209</f>
        <v>1461</v>
      </c>
      <c r="L63" s="31" t="n">
        <f aca="false">[1]Tab_Reg04!J209</f>
        <v>362</v>
      </c>
      <c r="M63" s="31" t="n">
        <f aca="false">[1]Tab_Reg04!K209</f>
        <v>1099</v>
      </c>
      <c r="N63" s="46"/>
      <c r="O63" s="31" t="n">
        <f aca="false">[1]Tab_Reg04!L209</f>
        <v>321</v>
      </c>
      <c r="P63" s="31" t="n">
        <f aca="false">[1]Tab_Reg04!M209</f>
        <v>83</v>
      </c>
      <c r="Q63" s="31" t="n">
        <f aca="false">[1]Tab_Reg04!N209</f>
        <v>238</v>
      </c>
      <c r="R63" s="46"/>
      <c r="S63" s="31" t="n">
        <f aca="false">[1]Tab_Reg04!O209</f>
        <v>838</v>
      </c>
      <c r="T63" s="31" t="str">
        <f aca="false">[1]Tab_Reg04!P209</f>
        <v>-</v>
      </c>
      <c r="U63" s="31" t="n">
        <f aca="false">[1]Tab_Reg04!Q209</f>
        <v>838</v>
      </c>
      <c r="V63" s="27"/>
      <c r="W63" s="30" t="s">
        <v>111</v>
      </c>
    </row>
    <row r="64" s="1" customFormat="true" ht="23.25" hidden="false" customHeight="true" outlineLevel="0" collapsed="false">
      <c r="A64" s="29" t="s">
        <v>112</v>
      </c>
      <c r="B64" s="31" t="n">
        <f aca="false">[1]Tab_Reg04!B210</f>
        <v>5277</v>
      </c>
      <c r="C64" s="31" t="n">
        <f aca="false">[1]Tab_Reg04!C210</f>
        <v>2756</v>
      </c>
      <c r="D64" s="31" t="n">
        <f aca="false">[1]Tab_Reg04!D210</f>
        <v>2521</v>
      </c>
      <c r="E64" s="31" t="str">
        <f aca="false">[1]Tab_Reg04!E210</f>
        <v>-</v>
      </c>
      <c r="F64" s="46"/>
      <c r="G64" s="31" t="n">
        <f aca="false">[1]Tab_Reg04!F210</f>
        <v>1690</v>
      </c>
      <c r="H64" s="31" t="n">
        <f aca="false">[1]Tab_Reg04!G210</f>
        <v>1690</v>
      </c>
      <c r="I64" s="31" t="str">
        <f aca="false">[1]Tab_Reg04!H210</f>
        <v>-</v>
      </c>
      <c r="J64" s="46"/>
      <c r="K64" s="31" t="n">
        <f aca="false">[1]Tab_Reg04!I210</f>
        <v>525</v>
      </c>
      <c r="L64" s="31" t="n">
        <f aca="false">[1]Tab_Reg04!J210</f>
        <v>25</v>
      </c>
      <c r="M64" s="31" t="n">
        <f aca="false">[1]Tab_Reg04!K210</f>
        <v>500</v>
      </c>
      <c r="N64" s="46"/>
      <c r="O64" s="31" t="n">
        <f aca="false">[1]Tab_Reg04!L210</f>
        <v>956</v>
      </c>
      <c r="P64" s="31" t="n">
        <f aca="false">[1]Tab_Reg04!M210</f>
        <v>956</v>
      </c>
      <c r="Q64" s="31" t="str">
        <f aca="false">[1]Tab_Reg04!N210</f>
        <v>-</v>
      </c>
      <c r="R64" s="46"/>
      <c r="S64" s="31" t="n">
        <f aca="false">[1]Tab_Reg04!O210</f>
        <v>2107</v>
      </c>
      <c r="T64" s="31" t="n">
        <f aca="false">[1]Tab_Reg04!P210</f>
        <v>86</v>
      </c>
      <c r="U64" s="31" t="n">
        <f aca="false">[1]Tab_Reg04!Q210</f>
        <v>2021</v>
      </c>
      <c r="V64" s="27"/>
      <c r="W64" s="30" t="s">
        <v>113</v>
      </c>
    </row>
    <row r="65" s="1" customFormat="true" ht="23.25" hidden="false" customHeight="true" outlineLevel="0" collapsed="false">
      <c r="A65" s="29" t="s">
        <v>114</v>
      </c>
      <c r="B65" s="31" t="n">
        <f aca="false">[1]Tab_Reg04!B211</f>
        <v>3088</v>
      </c>
      <c r="C65" s="31" t="n">
        <f aca="false">[1]Tab_Reg04!C211</f>
        <v>1242</v>
      </c>
      <c r="D65" s="31" t="n">
        <f aca="false">[1]Tab_Reg04!D211</f>
        <v>1845</v>
      </c>
      <c r="E65" s="31" t="n">
        <f aca="false">[1]Tab_Reg04!E211</f>
        <v>450</v>
      </c>
      <c r="F65" s="46"/>
      <c r="G65" s="31" t="n">
        <f aca="false">[1]Tab_Reg04!F211</f>
        <v>1294</v>
      </c>
      <c r="H65" s="31" t="n">
        <f aca="false">[1]Tab_Reg04!G211</f>
        <v>180</v>
      </c>
      <c r="I65" s="31" t="n">
        <f aca="false">[1]Tab_Reg04!H211</f>
        <v>1115</v>
      </c>
      <c r="J65" s="46"/>
      <c r="K65" s="31" t="n">
        <f aca="false">[1]Tab_Reg04!I211</f>
        <v>1220</v>
      </c>
      <c r="L65" s="31" t="n">
        <f aca="false">[1]Tab_Reg04!J211</f>
        <v>490</v>
      </c>
      <c r="M65" s="31" t="n">
        <f aca="false">[1]Tab_Reg04!K211</f>
        <v>731</v>
      </c>
      <c r="N65" s="46"/>
      <c r="O65" s="31" t="str">
        <f aca="false">[1]Tab_Reg04!L211</f>
        <v>-</v>
      </c>
      <c r="P65" s="31" t="str">
        <f aca="false">[1]Tab_Reg04!M211</f>
        <v>-</v>
      </c>
      <c r="Q65" s="31" t="str">
        <f aca="false">[1]Tab_Reg04!N211</f>
        <v>-</v>
      </c>
      <c r="R65" s="46"/>
      <c r="S65" s="31" t="n">
        <f aca="false">[1]Tab_Reg04!O211</f>
        <v>123</v>
      </c>
      <c r="T65" s="31" t="n">
        <f aca="false">[1]Tab_Reg04!P211</f>
        <v>123</v>
      </c>
      <c r="U65" s="31" t="str">
        <f aca="false">[1]Tab_Reg04!Q211</f>
        <v>-</v>
      </c>
      <c r="V65" s="27"/>
      <c r="W65" s="30" t="s">
        <v>115</v>
      </c>
    </row>
    <row r="66" s="1" customFormat="true" ht="23.25" hidden="false" customHeight="true" outlineLevel="0" collapsed="false">
      <c r="A66" s="29" t="s">
        <v>116</v>
      </c>
      <c r="B66" s="31" t="n">
        <f aca="false">[1]Tab_Reg04!B212</f>
        <v>7254</v>
      </c>
      <c r="C66" s="31" t="n">
        <f aca="false">[1]Tab_Reg04!C212</f>
        <v>2917</v>
      </c>
      <c r="D66" s="31" t="n">
        <f aca="false">[1]Tab_Reg04!D212</f>
        <v>4338</v>
      </c>
      <c r="E66" s="31" t="str">
        <f aca="false">[1]Tab_Reg04!E212</f>
        <v>-</v>
      </c>
      <c r="F66" s="46"/>
      <c r="G66" s="31" t="n">
        <f aca="false">[1]Tab_Reg04!F212</f>
        <v>1714</v>
      </c>
      <c r="H66" s="31" t="n">
        <f aca="false">[1]Tab_Reg04!G212</f>
        <v>415</v>
      </c>
      <c r="I66" s="31" t="n">
        <f aca="false">[1]Tab_Reg04!H212</f>
        <v>1299</v>
      </c>
      <c r="J66" s="46"/>
      <c r="K66" s="31" t="n">
        <f aca="false">[1]Tab_Reg04!I212</f>
        <v>1066</v>
      </c>
      <c r="L66" s="31" t="n">
        <f aca="false">[1]Tab_Reg04!J212</f>
        <v>174</v>
      </c>
      <c r="M66" s="31" t="n">
        <f aca="false">[1]Tab_Reg04!K212</f>
        <v>891</v>
      </c>
      <c r="N66" s="46"/>
      <c r="O66" s="31" t="n">
        <f aca="false">[1]Tab_Reg04!L212</f>
        <v>2668</v>
      </c>
      <c r="P66" s="31" t="n">
        <f aca="false">[1]Tab_Reg04!M212</f>
        <v>1121</v>
      </c>
      <c r="Q66" s="31" t="n">
        <f aca="false">[1]Tab_Reg04!N212</f>
        <v>1547</v>
      </c>
      <c r="R66" s="46"/>
      <c r="S66" s="31" t="n">
        <f aca="false">[1]Tab_Reg04!O212</f>
        <v>1806</v>
      </c>
      <c r="T66" s="31" t="n">
        <f aca="false">[1]Tab_Reg04!P212</f>
        <v>1206</v>
      </c>
      <c r="U66" s="31" t="n">
        <f aca="false">[1]Tab_Reg04!Q212</f>
        <v>600</v>
      </c>
      <c r="V66" s="27"/>
      <c r="W66" s="30" t="s">
        <v>117</v>
      </c>
    </row>
    <row r="67" s="1" customFormat="true" ht="30" hidden="false" customHeight="true" outlineLevel="0" collapsed="false">
      <c r="A67" s="4" t="s">
        <v>118</v>
      </c>
      <c r="B67" s="31" t="n">
        <f aca="false">[1]Tab_Reg04!B213</f>
        <v>376</v>
      </c>
      <c r="C67" s="31" t="str">
        <f aca="false">[1]Tab_Reg04!C213</f>
        <v>-</v>
      </c>
      <c r="D67" s="31" t="n">
        <f aca="false">[1]Tab_Reg04!D213</f>
        <v>376</v>
      </c>
      <c r="E67" s="31" t="str">
        <f aca="false">[1]Tab_Reg04!E213</f>
        <v>-</v>
      </c>
      <c r="F67" s="46"/>
      <c r="G67" s="31" t="str">
        <f aca="false">[1]Tab_Reg04!F213</f>
        <v>-</v>
      </c>
      <c r="H67" s="31" t="str">
        <f aca="false">[1]Tab_Reg04!G213</f>
        <v>-</v>
      </c>
      <c r="I67" s="31" t="str">
        <f aca="false">[1]Tab_Reg04!H213</f>
        <v>-</v>
      </c>
      <c r="J67" s="46"/>
      <c r="K67" s="31" t="n">
        <f aca="false">[1]Tab_Reg04!I213</f>
        <v>376</v>
      </c>
      <c r="L67" s="31" t="str">
        <f aca="false">[1]Tab_Reg04!J213</f>
        <v>-</v>
      </c>
      <c r="M67" s="31" t="n">
        <f aca="false">[1]Tab_Reg04!K213</f>
        <v>376</v>
      </c>
      <c r="N67" s="46"/>
      <c r="O67" s="31" t="str">
        <f aca="false">[1]Tab_Reg04!L213</f>
        <v>-</v>
      </c>
      <c r="P67" s="31" t="str">
        <f aca="false">[1]Tab_Reg04!M213</f>
        <v>-</v>
      </c>
      <c r="Q67" s="31" t="str">
        <f aca="false">[1]Tab_Reg04!N213</f>
        <v>-</v>
      </c>
      <c r="R67" s="46"/>
      <c r="S67" s="31" t="str">
        <f aca="false">[1]Tab_Reg04!O213</f>
        <v>-</v>
      </c>
      <c r="T67" s="31" t="str">
        <f aca="false">[1]Tab_Reg04!P213</f>
        <v>-</v>
      </c>
      <c r="U67" s="31" t="str">
        <f aca="false">[1]Tab_Reg04!Q213</f>
        <v>-</v>
      </c>
      <c r="V67" s="5"/>
      <c r="W67" s="28" t="s">
        <v>119</v>
      </c>
    </row>
    <row r="68" s="1" customFormat="true" ht="23.25" hidden="false" customHeight="true" outlineLevel="0" collapsed="false">
      <c r="A68" s="29" t="s">
        <v>120</v>
      </c>
      <c r="B68" s="31" t="n">
        <f aca="false">[1]Tab_Reg04!B214</f>
        <v>376</v>
      </c>
      <c r="C68" s="31" t="str">
        <f aca="false">[1]Tab_Reg04!C214</f>
        <v>-</v>
      </c>
      <c r="D68" s="31" t="n">
        <f aca="false">[1]Tab_Reg04!D214</f>
        <v>376</v>
      </c>
      <c r="E68" s="31" t="str">
        <f aca="false">[1]Tab_Reg04!E214</f>
        <v>-</v>
      </c>
      <c r="F68" s="46"/>
      <c r="G68" s="31" t="str">
        <f aca="false">[1]Tab_Reg04!F214</f>
        <v>-</v>
      </c>
      <c r="H68" s="31" t="str">
        <f aca="false">[1]Tab_Reg04!G214</f>
        <v>-</v>
      </c>
      <c r="I68" s="31" t="str">
        <f aca="false">[1]Tab_Reg04!H214</f>
        <v>-</v>
      </c>
      <c r="J68" s="46"/>
      <c r="K68" s="31" t="n">
        <f aca="false">[1]Tab_Reg04!I214</f>
        <v>376</v>
      </c>
      <c r="L68" s="31" t="str">
        <f aca="false">[1]Tab_Reg04!J214</f>
        <v>-</v>
      </c>
      <c r="M68" s="31" t="n">
        <f aca="false">[1]Tab_Reg04!K214</f>
        <v>376</v>
      </c>
      <c r="N68" s="46"/>
      <c r="O68" s="31" t="str">
        <f aca="false">[1]Tab_Reg04!L214</f>
        <v>-</v>
      </c>
      <c r="P68" s="31" t="str">
        <f aca="false">[1]Tab_Reg04!M214</f>
        <v>-</v>
      </c>
      <c r="Q68" s="31" t="str">
        <f aca="false">[1]Tab_Reg04!N214</f>
        <v>-</v>
      </c>
      <c r="R68" s="46"/>
      <c r="S68" s="31" t="str">
        <f aca="false">[1]Tab_Reg04!O214</f>
        <v>-</v>
      </c>
      <c r="T68" s="31" t="str">
        <f aca="false">[1]Tab_Reg04!P214</f>
        <v>-</v>
      </c>
      <c r="U68" s="31" t="str">
        <f aca="false">[1]Tab_Reg04!Q214</f>
        <v>-</v>
      </c>
      <c r="V68" s="27"/>
      <c r="W68" s="30" t="s">
        <v>121</v>
      </c>
    </row>
    <row r="69" s="1" customFormat="true" ht="30" hidden="false" customHeight="true" outlineLevel="0" collapsed="false">
      <c r="A69" s="4" t="s">
        <v>122</v>
      </c>
      <c r="B69" s="39" t="n">
        <f aca="false">[1]Tab_Reg04!B215</f>
        <v>95371</v>
      </c>
      <c r="C69" s="39" t="n">
        <f aca="false">[1]Tab_Reg04!C215</f>
        <v>38990</v>
      </c>
      <c r="D69" s="39" t="n">
        <f aca="false">[1]Tab_Reg04!D215</f>
        <v>56381</v>
      </c>
      <c r="E69" s="39" t="n">
        <f aca="false">[1]Tab_Reg04!E215</f>
        <v>6543</v>
      </c>
      <c r="F69" s="50"/>
      <c r="G69" s="39" t="n">
        <f aca="false">[1]Tab_Reg04!F215</f>
        <v>20708</v>
      </c>
      <c r="H69" s="39" t="n">
        <f aca="false">[1]Tab_Reg04!G215</f>
        <v>10840</v>
      </c>
      <c r="I69" s="39" t="n">
        <f aca="false">[1]Tab_Reg04!H215</f>
        <v>9869</v>
      </c>
      <c r="J69" s="50"/>
      <c r="K69" s="39" t="n">
        <f aca="false">[1]Tab_Reg04!I215</f>
        <v>14314</v>
      </c>
      <c r="L69" s="39" t="n">
        <f aca="false">[1]Tab_Reg04!J215</f>
        <v>5888</v>
      </c>
      <c r="M69" s="39" t="n">
        <f aca="false">[1]Tab_Reg04!K215</f>
        <v>8425</v>
      </c>
      <c r="N69" s="50"/>
      <c r="O69" s="39" t="n">
        <f aca="false">[1]Tab_Reg04!L215</f>
        <v>41967</v>
      </c>
      <c r="P69" s="39" t="n">
        <f aca="false">[1]Tab_Reg04!M215</f>
        <v>10912</v>
      </c>
      <c r="Q69" s="39" t="n">
        <f aca="false">[1]Tab_Reg04!N215</f>
        <v>31055</v>
      </c>
      <c r="R69" s="50"/>
      <c r="S69" s="39" t="n">
        <f aca="false">[1]Tab_Reg04!O215</f>
        <v>11839</v>
      </c>
      <c r="T69" s="39" t="n">
        <f aca="false">[1]Tab_Reg04!P215</f>
        <v>4807</v>
      </c>
      <c r="U69" s="39" t="n">
        <f aca="false">[1]Tab_Reg04!Q215</f>
        <v>7032</v>
      </c>
      <c r="V69" s="5"/>
      <c r="W69" s="28" t="s">
        <v>123</v>
      </c>
    </row>
    <row r="70" s="1" customFormat="true" ht="23.25" hidden="false" customHeight="true" outlineLevel="0" collapsed="false">
      <c r="A70" s="29" t="s">
        <v>124</v>
      </c>
      <c r="B70" s="31" t="n">
        <f aca="false">[1]Tab_Reg04!B216</f>
        <v>25189</v>
      </c>
      <c r="C70" s="31" t="n">
        <f aca="false">[1]Tab_Reg04!C216</f>
        <v>15319</v>
      </c>
      <c r="D70" s="31" t="n">
        <f aca="false">[1]Tab_Reg04!D216</f>
        <v>9871</v>
      </c>
      <c r="E70" s="31" t="n">
        <f aca="false">[1]Tab_Reg04!E216</f>
        <v>3661</v>
      </c>
      <c r="F70" s="46"/>
      <c r="G70" s="31" t="n">
        <f aca="false">[1]Tab_Reg04!F216</f>
        <v>7499</v>
      </c>
      <c r="H70" s="31" t="n">
        <f aca="false">[1]Tab_Reg04!G216</f>
        <v>4983</v>
      </c>
      <c r="I70" s="31" t="n">
        <f aca="false">[1]Tab_Reg04!H216</f>
        <v>2516</v>
      </c>
      <c r="J70" s="46"/>
      <c r="K70" s="31" t="n">
        <f aca="false">[1]Tab_Reg04!I216</f>
        <v>2217</v>
      </c>
      <c r="L70" s="31" t="n">
        <f aca="false">[1]Tab_Reg04!J216</f>
        <v>1371</v>
      </c>
      <c r="M70" s="31" t="n">
        <f aca="false">[1]Tab_Reg04!K216</f>
        <v>847</v>
      </c>
      <c r="N70" s="46"/>
      <c r="O70" s="31" t="n">
        <f aca="false">[1]Tab_Reg04!L216</f>
        <v>8968</v>
      </c>
      <c r="P70" s="31" t="n">
        <f aca="false">[1]Tab_Reg04!M216</f>
        <v>4423</v>
      </c>
      <c r="Q70" s="31" t="n">
        <f aca="false">[1]Tab_Reg04!N216</f>
        <v>4545</v>
      </c>
      <c r="R70" s="46"/>
      <c r="S70" s="31" t="n">
        <f aca="false">[1]Tab_Reg04!O216</f>
        <v>2845</v>
      </c>
      <c r="T70" s="31" t="n">
        <f aca="false">[1]Tab_Reg04!P216</f>
        <v>881</v>
      </c>
      <c r="U70" s="31" t="n">
        <f aca="false">[1]Tab_Reg04!Q216</f>
        <v>1963</v>
      </c>
      <c r="V70" s="27"/>
      <c r="W70" s="30" t="s">
        <v>125</v>
      </c>
    </row>
    <row r="71" s="1" customFormat="true" ht="23.25" hidden="false" customHeight="true" outlineLevel="0" collapsed="false">
      <c r="A71" s="29" t="s">
        <v>126</v>
      </c>
      <c r="B71" s="31" t="n">
        <f aca="false">[1]Tab_Reg04!B217</f>
        <v>11522</v>
      </c>
      <c r="C71" s="31" t="n">
        <f aca="false">[1]Tab_Reg04!C217</f>
        <v>3194</v>
      </c>
      <c r="D71" s="31" t="n">
        <f aca="false">[1]Tab_Reg04!D217</f>
        <v>8328</v>
      </c>
      <c r="E71" s="31" t="str">
        <f aca="false">[1]Tab_Reg04!E217</f>
        <v>-</v>
      </c>
      <c r="F71" s="46"/>
      <c r="G71" s="31" t="n">
        <f aca="false">[1]Tab_Reg04!F217</f>
        <v>1844</v>
      </c>
      <c r="H71" s="31" t="n">
        <f aca="false">[1]Tab_Reg04!G217</f>
        <v>1312</v>
      </c>
      <c r="I71" s="31" t="n">
        <f aca="false">[1]Tab_Reg04!H217</f>
        <v>531</v>
      </c>
      <c r="J71" s="46"/>
      <c r="K71" s="31" t="n">
        <f aca="false">[1]Tab_Reg04!I217</f>
        <v>3177</v>
      </c>
      <c r="L71" s="31" t="n">
        <f aca="false">[1]Tab_Reg04!J217</f>
        <v>405</v>
      </c>
      <c r="M71" s="31" t="n">
        <f aca="false">[1]Tab_Reg04!K217</f>
        <v>2772</v>
      </c>
      <c r="N71" s="46"/>
      <c r="O71" s="31" t="n">
        <f aca="false">[1]Tab_Reg04!L217</f>
        <v>5987</v>
      </c>
      <c r="P71" s="31" t="n">
        <f aca="false">[1]Tab_Reg04!M217</f>
        <v>962</v>
      </c>
      <c r="Q71" s="31" t="n">
        <f aca="false">[1]Tab_Reg04!N217</f>
        <v>5025</v>
      </c>
      <c r="R71" s="46"/>
      <c r="S71" s="31" t="n">
        <f aca="false">[1]Tab_Reg04!O217</f>
        <v>515</v>
      </c>
      <c r="T71" s="31" t="n">
        <f aca="false">[1]Tab_Reg04!P217</f>
        <v>515</v>
      </c>
      <c r="U71" s="31" t="str">
        <f aca="false">[1]Tab_Reg04!Q217</f>
        <v>-</v>
      </c>
      <c r="V71" s="27"/>
      <c r="W71" s="30" t="s">
        <v>127</v>
      </c>
    </row>
    <row r="72" s="1" customFormat="true" ht="23.25" hidden="false" customHeight="true" outlineLevel="0" collapsed="false">
      <c r="A72" s="29" t="s">
        <v>128</v>
      </c>
      <c r="B72" s="31" t="n">
        <f aca="false">[1]Tab_Reg04!B218</f>
        <v>38403</v>
      </c>
      <c r="C72" s="31" t="n">
        <f aca="false">[1]Tab_Reg04!C218</f>
        <v>16754</v>
      </c>
      <c r="D72" s="31" t="n">
        <f aca="false">[1]Tab_Reg04!D218</f>
        <v>21650</v>
      </c>
      <c r="E72" s="31" t="n">
        <f aca="false">[1]Tab_Reg04!E218</f>
        <v>1938</v>
      </c>
      <c r="F72" s="46"/>
      <c r="G72" s="31" t="n">
        <f aca="false">[1]Tab_Reg04!F218</f>
        <v>10928</v>
      </c>
      <c r="H72" s="31" t="n">
        <f aca="false">[1]Tab_Reg04!G218</f>
        <v>4106</v>
      </c>
      <c r="I72" s="31" t="n">
        <f aca="false">[1]Tab_Reg04!H218</f>
        <v>6821</v>
      </c>
      <c r="J72" s="46"/>
      <c r="K72" s="31" t="n">
        <f aca="false">[1]Tab_Reg04!I218</f>
        <v>6986</v>
      </c>
      <c r="L72" s="31" t="n">
        <f aca="false">[1]Tab_Reg04!J218</f>
        <v>2943</v>
      </c>
      <c r="M72" s="31" t="n">
        <f aca="false">[1]Tab_Reg04!K218</f>
        <v>4043</v>
      </c>
      <c r="N72" s="46"/>
      <c r="O72" s="31" t="n">
        <f aca="false">[1]Tab_Reg04!L218</f>
        <v>13566</v>
      </c>
      <c r="P72" s="31" t="n">
        <f aca="false">[1]Tab_Reg04!M218</f>
        <v>5527</v>
      </c>
      <c r="Q72" s="31" t="n">
        <f aca="false">[1]Tab_Reg04!N218</f>
        <v>8039</v>
      </c>
      <c r="R72" s="46"/>
      <c r="S72" s="31" t="n">
        <f aca="false">[1]Tab_Reg04!O218</f>
        <v>4985</v>
      </c>
      <c r="T72" s="31" t="n">
        <f aca="false">[1]Tab_Reg04!P218</f>
        <v>2239</v>
      </c>
      <c r="U72" s="31" t="n">
        <f aca="false">[1]Tab_Reg04!Q218</f>
        <v>2746</v>
      </c>
      <c r="V72" s="27"/>
      <c r="W72" s="30" t="s">
        <v>129</v>
      </c>
    </row>
    <row r="73" s="1" customFormat="true" ht="23.25" hidden="false" customHeight="true" outlineLevel="0" collapsed="false">
      <c r="A73" s="29" t="s">
        <v>130</v>
      </c>
      <c r="B73" s="31" t="n">
        <f aca="false">[1]Tab_Reg04!B219</f>
        <v>1397</v>
      </c>
      <c r="C73" s="31" t="n">
        <f aca="false">[1]Tab_Reg04!C219</f>
        <v>297</v>
      </c>
      <c r="D73" s="31" t="n">
        <f aca="false">[1]Tab_Reg04!D219</f>
        <v>1100</v>
      </c>
      <c r="E73" s="31" t="n">
        <f aca="false">[1]Tab_Reg04!E219</f>
        <v>297</v>
      </c>
      <c r="F73" s="46"/>
      <c r="G73" s="31" t="str">
        <f aca="false">[1]Tab_Reg04!F219</f>
        <v>-</v>
      </c>
      <c r="H73" s="31" t="str">
        <f aca="false">[1]Tab_Reg04!G219</f>
        <v>-</v>
      </c>
      <c r="I73" s="31" t="str">
        <f aca="false">[1]Tab_Reg04!H219</f>
        <v>-</v>
      </c>
      <c r="J73" s="46"/>
      <c r="K73" s="31" t="str">
        <f aca="false">[1]Tab_Reg04!I219</f>
        <v>-</v>
      </c>
      <c r="L73" s="31" t="str">
        <f aca="false">[1]Tab_Reg04!J219</f>
        <v>-</v>
      </c>
      <c r="M73" s="31" t="str">
        <f aca="false">[1]Tab_Reg04!K219</f>
        <v>-</v>
      </c>
      <c r="N73" s="46"/>
      <c r="O73" s="31" t="str">
        <f aca="false">[1]Tab_Reg04!L219</f>
        <v>-</v>
      </c>
      <c r="P73" s="31" t="str">
        <f aca="false">[1]Tab_Reg04!M219</f>
        <v>-</v>
      </c>
      <c r="Q73" s="31" t="str">
        <f aca="false">[1]Tab_Reg04!N219</f>
        <v>-</v>
      </c>
      <c r="R73" s="46"/>
      <c r="S73" s="31" t="n">
        <f aca="false">[1]Tab_Reg04!O219</f>
        <v>1100</v>
      </c>
      <c r="T73" s="31" t="str">
        <f aca="false">[1]Tab_Reg04!P219</f>
        <v>-</v>
      </c>
      <c r="U73" s="31" t="n">
        <f aca="false">[1]Tab_Reg04!Q219</f>
        <v>1100</v>
      </c>
      <c r="V73" s="27"/>
      <c r="W73" s="30" t="s">
        <v>131</v>
      </c>
    </row>
    <row r="74" s="1" customFormat="true" ht="23.25" hidden="false" customHeight="true" outlineLevel="0" collapsed="false">
      <c r="A74" s="29" t="s">
        <v>132</v>
      </c>
      <c r="B74" s="31" t="n">
        <f aca="false">[1]Tab_Reg04!B220</f>
        <v>10215</v>
      </c>
      <c r="C74" s="31" t="str">
        <f aca="false">[1]Tab_Reg04!C220</f>
        <v>-</v>
      </c>
      <c r="D74" s="31" t="n">
        <f aca="false">[1]Tab_Reg04!D220</f>
        <v>10215</v>
      </c>
      <c r="E74" s="31" t="str">
        <f aca="false">[1]Tab_Reg04!E220</f>
        <v>-</v>
      </c>
      <c r="F74" s="46"/>
      <c r="G74" s="31" t="str">
        <f aca="false">[1]Tab_Reg04!F220</f>
        <v>-</v>
      </c>
      <c r="H74" s="31" t="str">
        <f aca="false">[1]Tab_Reg04!G220</f>
        <v>-</v>
      </c>
      <c r="I74" s="31" t="str">
        <f aca="false">[1]Tab_Reg04!H220</f>
        <v>-</v>
      </c>
      <c r="J74" s="46"/>
      <c r="K74" s="31" t="str">
        <f aca="false">[1]Tab_Reg04!I220</f>
        <v>-</v>
      </c>
      <c r="L74" s="31" t="str">
        <f aca="false">[1]Tab_Reg04!J220</f>
        <v>-</v>
      </c>
      <c r="M74" s="31" t="str">
        <f aca="false">[1]Tab_Reg04!K220</f>
        <v>-</v>
      </c>
      <c r="N74" s="46"/>
      <c r="O74" s="31" t="n">
        <f aca="false">[1]Tab_Reg04!L220</f>
        <v>10215</v>
      </c>
      <c r="P74" s="31" t="str">
        <f aca="false">[1]Tab_Reg04!M220</f>
        <v>-</v>
      </c>
      <c r="Q74" s="31" t="n">
        <f aca="false">[1]Tab_Reg04!N220</f>
        <v>10215</v>
      </c>
      <c r="R74" s="46"/>
      <c r="S74" s="31" t="str">
        <f aca="false">[1]Tab_Reg04!O220</f>
        <v>-</v>
      </c>
      <c r="T74" s="31" t="str">
        <f aca="false">[1]Tab_Reg04!P220</f>
        <v>-</v>
      </c>
      <c r="U74" s="31" t="str">
        <f aca="false">[1]Tab_Reg04!Q220</f>
        <v>-</v>
      </c>
      <c r="V74" s="27"/>
      <c r="W74" s="30" t="s">
        <v>133</v>
      </c>
    </row>
    <row r="75" s="1" customFormat="true" ht="23.25" hidden="false" customHeight="true" outlineLevel="0" collapsed="false">
      <c r="A75" s="29" t="s">
        <v>134</v>
      </c>
      <c r="B75" s="31" t="n">
        <f aca="false">[1]Tab_Reg04!B221</f>
        <v>4181</v>
      </c>
      <c r="C75" s="31" t="n">
        <f aca="false">[1]Tab_Reg04!C221</f>
        <v>1536</v>
      </c>
      <c r="D75" s="31" t="n">
        <f aca="false">[1]Tab_Reg04!D221</f>
        <v>2645</v>
      </c>
      <c r="E75" s="31" t="n">
        <f aca="false">[1]Tab_Reg04!E221</f>
        <v>647</v>
      </c>
      <c r="F75" s="46"/>
      <c r="G75" s="31" t="str">
        <f aca="false">[1]Tab_Reg04!F221</f>
        <v>-</v>
      </c>
      <c r="H75" s="31" t="str">
        <f aca="false">[1]Tab_Reg04!G221</f>
        <v>-</v>
      </c>
      <c r="I75" s="31" t="str">
        <f aca="false">[1]Tab_Reg04!H221</f>
        <v>-</v>
      </c>
      <c r="J75" s="46"/>
      <c r="K75" s="31" t="n">
        <f aca="false">[1]Tab_Reg04!I221</f>
        <v>865</v>
      </c>
      <c r="L75" s="31" t="n">
        <f aca="false">[1]Tab_Reg04!J221</f>
        <v>865</v>
      </c>
      <c r="M75" s="31" t="str">
        <f aca="false">[1]Tab_Reg04!K221</f>
        <v>-</v>
      </c>
      <c r="N75" s="46"/>
      <c r="O75" s="31" t="n">
        <f aca="false">[1]Tab_Reg04!L221</f>
        <v>2202</v>
      </c>
      <c r="P75" s="31" t="str">
        <f aca="false">[1]Tab_Reg04!M221</f>
        <v>-</v>
      </c>
      <c r="Q75" s="31" t="n">
        <f aca="false">[1]Tab_Reg04!N221</f>
        <v>2202</v>
      </c>
      <c r="R75" s="46"/>
      <c r="S75" s="31" t="n">
        <f aca="false">[1]Tab_Reg04!O221</f>
        <v>467</v>
      </c>
      <c r="T75" s="31" t="n">
        <f aca="false">[1]Tab_Reg04!P221</f>
        <v>24</v>
      </c>
      <c r="U75" s="31" t="n">
        <f aca="false">[1]Tab_Reg04!Q221</f>
        <v>443</v>
      </c>
      <c r="V75" s="27"/>
      <c r="W75" s="30" t="s">
        <v>135</v>
      </c>
    </row>
    <row r="76" s="1" customFormat="true" ht="23.25" hidden="false" customHeight="true" outlineLevel="0" collapsed="false">
      <c r="A76" s="29" t="s">
        <v>136</v>
      </c>
      <c r="B76" s="31" t="n">
        <f aca="false">[1]Tab_Reg04!B222</f>
        <v>4463</v>
      </c>
      <c r="C76" s="31" t="n">
        <f aca="false">[1]Tab_Reg04!C222</f>
        <v>1891</v>
      </c>
      <c r="D76" s="31" t="n">
        <f aca="false">[1]Tab_Reg04!D222</f>
        <v>2572</v>
      </c>
      <c r="E76" s="31" t="str">
        <f aca="false">[1]Tab_Reg04!E222</f>
        <v>-</v>
      </c>
      <c r="F76" s="46"/>
      <c r="G76" s="31" t="n">
        <f aca="false">[1]Tab_Reg04!F222</f>
        <v>439</v>
      </c>
      <c r="H76" s="31" t="n">
        <f aca="false">[1]Tab_Reg04!G222</f>
        <v>439</v>
      </c>
      <c r="I76" s="31" t="str">
        <f aca="false">[1]Tab_Reg04!H222</f>
        <v>-</v>
      </c>
      <c r="J76" s="46"/>
      <c r="K76" s="31" t="n">
        <f aca="false">[1]Tab_Reg04!I222</f>
        <v>1068</v>
      </c>
      <c r="L76" s="31" t="n">
        <f aca="false">[1]Tab_Reg04!J222</f>
        <v>304</v>
      </c>
      <c r="M76" s="31" t="n">
        <f aca="false">[1]Tab_Reg04!K222</f>
        <v>764</v>
      </c>
      <c r="N76" s="46"/>
      <c r="O76" s="31" t="n">
        <f aca="false">[1]Tab_Reg04!L222</f>
        <v>1029</v>
      </c>
      <c r="P76" s="31" t="str">
        <f aca="false">[1]Tab_Reg04!M222</f>
        <v>-</v>
      </c>
      <c r="Q76" s="31" t="n">
        <f aca="false">[1]Tab_Reg04!N222</f>
        <v>1029</v>
      </c>
      <c r="R76" s="46"/>
      <c r="S76" s="31" t="n">
        <f aca="false">[1]Tab_Reg04!O222</f>
        <v>1927</v>
      </c>
      <c r="T76" s="31" t="n">
        <f aca="false">[1]Tab_Reg04!P222</f>
        <v>1148</v>
      </c>
      <c r="U76" s="31" t="n">
        <f aca="false">[1]Tab_Reg04!Q222</f>
        <v>779</v>
      </c>
      <c r="V76" s="27"/>
      <c r="W76" s="30" t="s">
        <v>137</v>
      </c>
    </row>
    <row r="77" s="1" customFormat="true" ht="30" hidden="false" customHeight="true" outlineLevel="0" collapsed="false">
      <c r="A77" s="4" t="s">
        <v>138</v>
      </c>
      <c r="B77" s="39" t="n">
        <f aca="false">[1]Tab_Reg04!B223</f>
        <v>43888</v>
      </c>
      <c r="C77" s="39" t="n">
        <f aca="false">[1]Tab_Reg04!C223</f>
        <v>26225</v>
      </c>
      <c r="D77" s="39" t="n">
        <f aca="false">[1]Tab_Reg04!D223</f>
        <v>17662</v>
      </c>
      <c r="E77" s="39" t="n">
        <f aca="false">[1]Tab_Reg04!E223</f>
        <v>9199</v>
      </c>
      <c r="F77" s="50"/>
      <c r="G77" s="39" t="n">
        <f aca="false">[1]Tab_Reg04!F223</f>
        <v>7952</v>
      </c>
      <c r="H77" s="39" t="n">
        <f aca="false">[1]Tab_Reg04!G223</f>
        <v>4608</v>
      </c>
      <c r="I77" s="39" t="n">
        <f aca="false">[1]Tab_Reg04!H223</f>
        <v>3344</v>
      </c>
      <c r="J77" s="50"/>
      <c r="K77" s="39" t="n">
        <f aca="false">[1]Tab_Reg04!I223</f>
        <v>6103</v>
      </c>
      <c r="L77" s="39" t="n">
        <f aca="false">[1]Tab_Reg04!J223</f>
        <v>3151</v>
      </c>
      <c r="M77" s="39" t="n">
        <f aca="false">[1]Tab_Reg04!K223</f>
        <v>2952</v>
      </c>
      <c r="N77" s="50"/>
      <c r="O77" s="39" t="n">
        <f aca="false">[1]Tab_Reg04!L223</f>
        <v>9164</v>
      </c>
      <c r="P77" s="39" t="n">
        <f aca="false">[1]Tab_Reg04!M223</f>
        <v>6736</v>
      </c>
      <c r="Q77" s="39" t="n">
        <f aca="false">[1]Tab_Reg04!N223</f>
        <v>2428</v>
      </c>
      <c r="R77" s="50"/>
      <c r="S77" s="39" t="n">
        <f aca="false">[1]Tab_Reg04!O223</f>
        <v>11471</v>
      </c>
      <c r="T77" s="39" t="n">
        <f aca="false">[1]Tab_Reg04!P223</f>
        <v>2532</v>
      </c>
      <c r="U77" s="39" t="n">
        <f aca="false">[1]Tab_Reg04!Q223</f>
        <v>8938</v>
      </c>
      <c r="V77" s="5"/>
      <c r="W77" s="28" t="s">
        <v>139</v>
      </c>
    </row>
    <row r="78" s="1" customFormat="true" ht="23.25" hidden="false" customHeight="true" outlineLevel="0" collapsed="false">
      <c r="A78" s="29" t="s">
        <v>140</v>
      </c>
      <c r="B78" s="31" t="n">
        <f aca="false">[1]Tab_Reg04!B224</f>
        <v>1487</v>
      </c>
      <c r="C78" s="31" t="n">
        <f aca="false">[1]Tab_Reg04!C224</f>
        <v>1372</v>
      </c>
      <c r="D78" s="31" t="n">
        <f aca="false">[1]Tab_Reg04!D224</f>
        <v>116</v>
      </c>
      <c r="E78" s="31" t="str">
        <f aca="false">[1]Tab_Reg04!E224</f>
        <v>-</v>
      </c>
      <c r="F78" s="46"/>
      <c r="G78" s="31" t="n">
        <f aca="false">[1]Tab_Reg04!F224</f>
        <v>1030</v>
      </c>
      <c r="H78" s="31" t="n">
        <f aca="false">[1]Tab_Reg04!G224</f>
        <v>1030</v>
      </c>
      <c r="I78" s="31" t="str">
        <f aca="false">[1]Tab_Reg04!H224</f>
        <v>-</v>
      </c>
      <c r="J78" s="46"/>
      <c r="K78" s="31" t="n">
        <f aca="false">[1]Tab_Reg04!I224</f>
        <v>133</v>
      </c>
      <c r="L78" s="31" t="n">
        <f aca="false">[1]Tab_Reg04!J224</f>
        <v>133</v>
      </c>
      <c r="M78" s="31" t="str">
        <f aca="false">[1]Tab_Reg04!K224</f>
        <v>-</v>
      </c>
      <c r="N78" s="46"/>
      <c r="O78" s="31" t="str">
        <f aca="false">[1]Tab_Reg04!L224</f>
        <v>-</v>
      </c>
      <c r="P78" s="31" t="str">
        <f aca="false">[1]Tab_Reg04!M224</f>
        <v>-</v>
      </c>
      <c r="Q78" s="31" t="str">
        <f aca="false">[1]Tab_Reg04!N224</f>
        <v>-</v>
      </c>
      <c r="R78" s="46"/>
      <c r="S78" s="31" t="n">
        <f aca="false">[1]Tab_Reg04!O224</f>
        <v>324</v>
      </c>
      <c r="T78" s="31" t="n">
        <f aca="false">[1]Tab_Reg04!P224</f>
        <v>209</v>
      </c>
      <c r="U78" s="31" t="n">
        <f aca="false">[1]Tab_Reg04!Q224</f>
        <v>116</v>
      </c>
      <c r="V78" s="27"/>
      <c r="W78" s="30" t="s">
        <v>141</v>
      </c>
    </row>
    <row r="79" s="1" customFormat="true" ht="23.25" hidden="false" customHeight="true" outlineLevel="0" collapsed="false">
      <c r="A79" s="29" t="s">
        <v>142</v>
      </c>
      <c r="B79" s="31" t="n">
        <f aca="false">[1]Tab_Reg04!B225</f>
        <v>1666</v>
      </c>
      <c r="C79" s="31" t="n">
        <f aca="false">[1]Tab_Reg04!C225</f>
        <v>1406</v>
      </c>
      <c r="D79" s="31" t="n">
        <f aca="false">[1]Tab_Reg04!D225</f>
        <v>260</v>
      </c>
      <c r="E79" s="31" t="str">
        <f aca="false">[1]Tab_Reg04!E225</f>
        <v>-</v>
      </c>
      <c r="F79" s="46"/>
      <c r="G79" s="31" t="str">
        <f aca="false">[1]Tab_Reg04!F225</f>
        <v>-</v>
      </c>
      <c r="H79" s="31" t="str">
        <f aca="false">[1]Tab_Reg04!G225</f>
        <v>-</v>
      </c>
      <c r="I79" s="31" t="str">
        <f aca="false">[1]Tab_Reg04!H225</f>
        <v>-</v>
      </c>
      <c r="J79" s="46"/>
      <c r="K79" s="31" t="n">
        <f aca="false">[1]Tab_Reg04!I225</f>
        <v>638</v>
      </c>
      <c r="L79" s="31" t="n">
        <f aca="false">[1]Tab_Reg04!J225</f>
        <v>378</v>
      </c>
      <c r="M79" s="31" t="n">
        <f aca="false">[1]Tab_Reg04!K225</f>
        <v>260</v>
      </c>
      <c r="N79" s="46"/>
      <c r="O79" s="31" t="n">
        <f aca="false">[1]Tab_Reg04!L225</f>
        <v>148</v>
      </c>
      <c r="P79" s="31" t="n">
        <f aca="false">[1]Tab_Reg04!M225</f>
        <v>148</v>
      </c>
      <c r="Q79" s="31" t="str">
        <f aca="false">[1]Tab_Reg04!N225</f>
        <v>-</v>
      </c>
      <c r="R79" s="46"/>
      <c r="S79" s="31" t="n">
        <f aca="false">[1]Tab_Reg04!O225</f>
        <v>880</v>
      </c>
      <c r="T79" s="31" t="n">
        <f aca="false">[1]Tab_Reg04!P225</f>
        <v>880</v>
      </c>
      <c r="U79" s="31" t="str">
        <f aca="false">[1]Tab_Reg04!Q225</f>
        <v>-</v>
      </c>
      <c r="V79" s="27"/>
      <c r="W79" s="30" t="s">
        <v>143</v>
      </c>
    </row>
    <row r="80" s="1" customFormat="true" ht="23.25" hidden="false" customHeight="true" outlineLevel="0" collapsed="false">
      <c r="A80" s="29" t="s">
        <v>144</v>
      </c>
      <c r="B80" s="31" t="n">
        <f aca="false">[1]Tab_Reg04!B226</f>
        <v>30106</v>
      </c>
      <c r="C80" s="31" t="n">
        <f aca="false">[1]Tab_Reg04!C226</f>
        <v>17973</v>
      </c>
      <c r="D80" s="31" t="n">
        <f aca="false">[1]Tab_Reg04!D226</f>
        <v>12134</v>
      </c>
      <c r="E80" s="31" t="n">
        <f aca="false">[1]Tab_Reg04!E226</f>
        <v>8552</v>
      </c>
      <c r="F80" s="46"/>
      <c r="G80" s="31" t="n">
        <f aca="false">[1]Tab_Reg04!F226</f>
        <v>5417</v>
      </c>
      <c r="H80" s="31" t="n">
        <f aca="false">[1]Tab_Reg04!G226</f>
        <v>2073</v>
      </c>
      <c r="I80" s="31" t="n">
        <f aca="false">[1]Tab_Reg04!H226</f>
        <v>3344</v>
      </c>
      <c r="J80" s="46"/>
      <c r="K80" s="31" t="n">
        <f aca="false">[1]Tab_Reg04!I226</f>
        <v>4518</v>
      </c>
      <c r="L80" s="31" t="n">
        <f aca="false">[1]Tab_Reg04!J226</f>
        <v>2158</v>
      </c>
      <c r="M80" s="31" t="n">
        <f aca="false">[1]Tab_Reg04!K226</f>
        <v>2360</v>
      </c>
      <c r="N80" s="46"/>
      <c r="O80" s="31" t="n">
        <f aca="false">[1]Tab_Reg04!L226</f>
        <v>5273</v>
      </c>
      <c r="P80" s="31" t="n">
        <f aca="false">[1]Tab_Reg04!M226</f>
        <v>4333</v>
      </c>
      <c r="Q80" s="31" t="n">
        <f aca="false">[1]Tab_Reg04!N226</f>
        <v>940</v>
      </c>
      <c r="R80" s="46"/>
      <c r="S80" s="31" t="n">
        <f aca="false">[1]Tab_Reg04!O226</f>
        <v>6347</v>
      </c>
      <c r="T80" s="31" t="n">
        <f aca="false">[1]Tab_Reg04!P226</f>
        <v>857</v>
      </c>
      <c r="U80" s="31" t="n">
        <f aca="false">[1]Tab_Reg04!Q226</f>
        <v>5490</v>
      </c>
      <c r="V80" s="27"/>
      <c r="W80" s="30" t="s">
        <v>145</v>
      </c>
    </row>
    <row r="81" s="1" customFormat="true" ht="23.25" hidden="false" customHeight="true" outlineLevel="0" collapsed="false">
      <c r="A81" s="29" t="s">
        <v>146</v>
      </c>
      <c r="B81" s="31" t="n">
        <f aca="false">[1]Tab_Reg04!B227</f>
        <v>3622</v>
      </c>
      <c r="C81" s="31" t="n">
        <f aca="false">[1]Tab_Reg04!C227</f>
        <v>2398</v>
      </c>
      <c r="D81" s="31" t="n">
        <f aca="false">[1]Tab_Reg04!D227</f>
        <v>1225</v>
      </c>
      <c r="E81" s="31" t="str">
        <f aca="false">[1]Tab_Reg04!E227</f>
        <v>-</v>
      </c>
      <c r="F81" s="46"/>
      <c r="G81" s="31" t="n">
        <f aca="false">[1]Tab_Reg04!F227</f>
        <v>1462</v>
      </c>
      <c r="H81" s="31" t="n">
        <f aca="false">[1]Tab_Reg04!G227</f>
        <v>1462</v>
      </c>
      <c r="I81" s="31" t="str">
        <f aca="false">[1]Tab_Reg04!H227</f>
        <v>-</v>
      </c>
      <c r="J81" s="46"/>
      <c r="K81" s="31" t="n">
        <f aca="false">[1]Tab_Reg04!I227</f>
        <v>653</v>
      </c>
      <c r="L81" s="31" t="n">
        <f aca="false">[1]Tab_Reg04!J227</f>
        <v>320</v>
      </c>
      <c r="M81" s="31" t="n">
        <f aca="false">[1]Tab_Reg04!K227</f>
        <v>333</v>
      </c>
      <c r="N81" s="46"/>
      <c r="O81" s="31" t="n">
        <f aca="false">[1]Tab_Reg04!L227</f>
        <v>275</v>
      </c>
      <c r="P81" s="31" t="n">
        <f aca="false">[1]Tab_Reg04!M227</f>
        <v>275</v>
      </c>
      <c r="Q81" s="31" t="str">
        <f aca="false">[1]Tab_Reg04!N227</f>
        <v>-</v>
      </c>
      <c r="R81" s="46"/>
      <c r="S81" s="31" t="n">
        <f aca="false">[1]Tab_Reg04!O227</f>
        <v>1232</v>
      </c>
      <c r="T81" s="31" t="n">
        <f aca="false">[1]Tab_Reg04!P227</f>
        <v>340</v>
      </c>
      <c r="U81" s="31" t="n">
        <f aca="false">[1]Tab_Reg04!Q227</f>
        <v>892</v>
      </c>
      <c r="V81" s="27"/>
      <c r="W81" s="30" t="s">
        <v>147</v>
      </c>
    </row>
    <row r="82" s="1" customFormat="true" ht="23.25" hidden="false" customHeight="true" outlineLevel="0" collapsed="false">
      <c r="A82" s="29" t="s">
        <v>148</v>
      </c>
      <c r="B82" s="31" t="n">
        <f aca="false">[1]Tab_Reg04!B228</f>
        <v>647</v>
      </c>
      <c r="C82" s="31" t="n">
        <f aca="false">[1]Tab_Reg04!C228</f>
        <v>647</v>
      </c>
      <c r="D82" s="31" t="str">
        <f aca="false">[1]Tab_Reg04!D228</f>
        <v>-</v>
      </c>
      <c r="E82" s="31" t="n">
        <f aca="false">[1]Tab_Reg04!E228</f>
        <v>647</v>
      </c>
      <c r="F82" s="46"/>
      <c r="G82" s="31" t="str">
        <f aca="false">[1]Tab_Reg04!F228</f>
        <v>-</v>
      </c>
      <c r="H82" s="31" t="str">
        <f aca="false">[1]Tab_Reg04!G228</f>
        <v>-</v>
      </c>
      <c r="I82" s="31" t="str">
        <f aca="false">[1]Tab_Reg04!H228</f>
        <v>-</v>
      </c>
      <c r="J82" s="46"/>
      <c r="K82" s="31" t="str">
        <f aca="false">[1]Tab_Reg04!I228</f>
        <v>-</v>
      </c>
      <c r="L82" s="31" t="str">
        <f aca="false">[1]Tab_Reg04!J228</f>
        <v>-</v>
      </c>
      <c r="M82" s="31" t="str">
        <f aca="false">[1]Tab_Reg04!K228</f>
        <v>-</v>
      </c>
      <c r="N82" s="46"/>
      <c r="O82" s="31" t="str">
        <f aca="false">[1]Tab_Reg04!L228</f>
        <v>-</v>
      </c>
      <c r="P82" s="31" t="str">
        <f aca="false">[1]Tab_Reg04!M228</f>
        <v>-</v>
      </c>
      <c r="Q82" s="31" t="str">
        <f aca="false">[1]Tab_Reg04!N228</f>
        <v>-</v>
      </c>
      <c r="R82" s="46"/>
      <c r="S82" s="31" t="str">
        <f aca="false">[1]Tab_Reg04!O228</f>
        <v>-</v>
      </c>
      <c r="T82" s="31" t="str">
        <f aca="false">[1]Tab_Reg04!P228</f>
        <v>-</v>
      </c>
      <c r="U82" s="31" t="str">
        <f aca="false">[1]Tab_Reg04!Q228</f>
        <v>-</v>
      </c>
      <c r="V82" s="27"/>
      <c r="W82" s="30" t="s">
        <v>149</v>
      </c>
    </row>
    <row r="83" s="1" customFormat="true" ht="23.25" hidden="false" customHeight="true" outlineLevel="0" collapsed="false">
      <c r="A83" s="29" t="s">
        <v>150</v>
      </c>
      <c r="B83" s="31" t="n">
        <f aca="false">[1]Tab_Reg04!B229</f>
        <v>5591</v>
      </c>
      <c r="C83" s="31" t="n">
        <f aca="false">[1]Tab_Reg04!C229</f>
        <v>1867</v>
      </c>
      <c r="D83" s="31" t="n">
        <f aca="false">[1]Tab_Reg04!D229</f>
        <v>3724</v>
      </c>
      <c r="E83" s="31" t="str">
        <f aca="false">[1]Tab_Reg04!E229</f>
        <v>-</v>
      </c>
      <c r="F83" s="46"/>
      <c r="G83" s="31" t="str">
        <f aca="false">[1]Tab_Reg04!F229</f>
        <v>-</v>
      </c>
      <c r="H83" s="31" t="str">
        <f aca="false">[1]Tab_Reg04!G229</f>
        <v>-</v>
      </c>
      <c r="I83" s="31" t="str">
        <f aca="false">[1]Tab_Reg04!H229</f>
        <v>-</v>
      </c>
      <c r="J83" s="46"/>
      <c r="K83" s="31" t="str">
        <f aca="false">[1]Tab_Reg04!I229</f>
        <v>-</v>
      </c>
      <c r="L83" s="31" t="str">
        <f aca="false">[1]Tab_Reg04!J229</f>
        <v>-</v>
      </c>
      <c r="M83" s="31" t="str">
        <f aca="false">[1]Tab_Reg04!K229</f>
        <v>-</v>
      </c>
      <c r="N83" s="46"/>
      <c r="O83" s="31" t="n">
        <f aca="false">[1]Tab_Reg04!L229</f>
        <v>3008</v>
      </c>
      <c r="P83" s="31" t="n">
        <f aca="false">[1]Tab_Reg04!M229</f>
        <v>1725</v>
      </c>
      <c r="Q83" s="31" t="n">
        <f aca="false">[1]Tab_Reg04!N229</f>
        <v>1283</v>
      </c>
      <c r="R83" s="46"/>
      <c r="S83" s="31" t="n">
        <f aca="false">[1]Tab_Reg04!O229</f>
        <v>2583</v>
      </c>
      <c r="T83" s="31" t="n">
        <f aca="false">[1]Tab_Reg04!P229</f>
        <v>142</v>
      </c>
      <c r="U83" s="31" t="n">
        <f aca="false">[1]Tab_Reg04!Q229</f>
        <v>2441</v>
      </c>
      <c r="V83" s="27"/>
      <c r="W83" s="30" t="s">
        <v>151</v>
      </c>
    </row>
    <row r="84" s="1" customFormat="true" ht="23.25" hidden="false" customHeight="true" outlineLevel="0" collapsed="false">
      <c r="A84" s="29" t="s">
        <v>152</v>
      </c>
      <c r="B84" s="31" t="n">
        <f aca="false">[1]Tab_Reg04!B230</f>
        <v>767</v>
      </c>
      <c r="C84" s="31" t="n">
        <f aca="false">[1]Tab_Reg04!C230</f>
        <v>563</v>
      </c>
      <c r="D84" s="31" t="n">
        <f aca="false">[1]Tab_Reg04!D230</f>
        <v>205</v>
      </c>
      <c r="E84" s="31" t="str">
        <f aca="false">[1]Tab_Reg04!E230</f>
        <v>-</v>
      </c>
      <c r="F84" s="46"/>
      <c r="G84" s="31" t="n">
        <f aca="false">[1]Tab_Reg04!F230</f>
        <v>43</v>
      </c>
      <c r="H84" s="31" t="n">
        <f aca="false">[1]Tab_Reg04!G230</f>
        <v>43</v>
      </c>
      <c r="I84" s="31" t="str">
        <f aca="false">[1]Tab_Reg04!H230</f>
        <v>-</v>
      </c>
      <c r="J84" s="46"/>
      <c r="K84" s="31" t="n">
        <f aca="false">[1]Tab_Reg04!I230</f>
        <v>161</v>
      </c>
      <c r="L84" s="31" t="n">
        <f aca="false">[1]Tab_Reg04!J230</f>
        <v>161</v>
      </c>
      <c r="M84" s="31" t="str">
        <f aca="false">[1]Tab_Reg04!K230</f>
        <v>-</v>
      </c>
      <c r="N84" s="46"/>
      <c r="O84" s="31" t="n">
        <f aca="false">[1]Tab_Reg04!L230</f>
        <v>460</v>
      </c>
      <c r="P84" s="31" t="n">
        <f aca="false">[1]Tab_Reg04!M230</f>
        <v>255</v>
      </c>
      <c r="Q84" s="31" t="n">
        <f aca="false">[1]Tab_Reg04!N230</f>
        <v>205</v>
      </c>
      <c r="R84" s="46"/>
      <c r="S84" s="31" t="n">
        <f aca="false">[1]Tab_Reg04!O230</f>
        <v>104</v>
      </c>
      <c r="T84" s="31" t="n">
        <f aca="false">[1]Tab_Reg04!P230</f>
        <v>104</v>
      </c>
      <c r="U84" s="31" t="str">
        <f aca="false">[1]Tab_Reg04!Q230</f>
        <v>-</v>
      </c>
      <c r="V84" s="27"/>
      <c r="W84" s="30" t="s">
        <v>153</v>
      </c>
    </row>
    <row r="85" s="1" customFormat="true" ht="30" hidden="false" customHeight="true" outlineLevel="0" collapsed="false">
      <c r="A85" s="4" t="s">
        <v>154</v>
      </c>
      <c r="B85" s="39" t="n">
        <f aca="false">[1]Tab_Reg04!B231</f>
        <v>1887</v>
      </c>
      <c r="C85" s="39" t="n">
        <f aca="false">[1]Tab_Reg04!C231</f>
        <v>1453</v>
      </c>
      <c r="D85" s="39" t="n">
        <f aca="false">[1]Tab_Reg04!D231</f>
        <v>434</v>
      </c>
      <c r="E85" s="39" t="str">
        <f aca="false">[1]Tab_Reg04!E231</f>
        <v>-</v>
      </c>
      <c r="F85" s="50"/>
      <c r="G85" s="39" t="str">
        <f aca="false">[1]Tab_Reg04!F231</f>
        <v>-</v>
      </c>
      <c r="H85" s="39" t="str">
        <f aca="false">[1]Tab_Reg04!G231</f>
        <v>-</v>
      </c>
      <c r="I85" s="39" t="str">
        <f aca="false">[1]Tab_Reg04!H231</f>
        <v>-</v>
      </c>
      <c r="J85" s="50"/>
      <c r="K85" s="39" t="str">
        <f aca="false">[1]Tab_Reg04!I231</f>
        <v>-</v>
      </c>
      <c r="L85" s="39" t="str">
        <f aca="false">[1]Tab_Reg04!J231</f>
        <v>-</v>
      </c>
      <c r="M85" s="39" t="str">
        <f aca="false">[1]Tab_Reg04!K231</f>
        <v>-</v>
      </c>
      <c r="N85" s="50"/>
      <c r="O85" s="39" t="n">
        <f aca="false">[1]Tab_Reg04!L231</f>
        <v>1853</v>
      </c>
      <c r="P85" s="39" t="n">
        <f aca="false">[1]Tab_Reg04!M231</f>
        <v>1419</v>
      </c>
      <c r="Q85" s="39" t="n">
        <f aca="false">[1]Tab_Reg04!N231</f>
        <v>434</v>
      </c>
      <c r="R85" s="50"/>
      <c r="S85" s="39" t="n">
        <f aca="false">[1]Tab_Reg04!O231</f>
        <v>34</v>
      </c>
      <c r="T85" s="39" t="n">
        <f aca="false">[1]Tab_Reg04!P231</f>
        <v>34</v>
      </c>
      <c r="U85" s="39" t="str">
        <f aca="false">[1]Tab_Reg04!Q231</f>
        <v>-</v>
      </c>
      <c r="V85" s="27"/>
      <c r="W85" s="28" t="s">
        <v>155</v>
      </c>
    </row>
    <row r="86" s="1" customFormat="true" ht="12" hidden="false" customHeight="true" outlineLevel="0" collapsed="false">
      <c r="A86" s="40"/>
      <c r="B86" s="36"/>
      <c r="C86" s="36"/>
      <c r="D86" s="36"/>
      <c r="E86" s="36"/>
      <c r="F86" s="41"/>
      <c r="G86" s="36"/>
      <c r="H86" s="36"/>
      <c r="I86" s="36"/>
      <c r="J86" s="41"/>
      <c r="K86" s="36"/>
      <c r="L86" s="36"/>
      <c r="M86" s="36"/>
      <c r="N86" s="41"/>
      <c r="O86" s="36"/>
      <c r="P86" s="36"/>
      <c r="Q86" s="36"/>
      <c r="R86" s="36"/>
      <c r="S86" s="36"/>
      <c r="T86" s="36"/>
      <c r="U86" s="36"/>
      <c r="V86" s="36"/>
      <c r="W86" s="37"/>
    </row>
    <row r="87" customFormat="false" ht="21.75" hidden="false" customHeight="true" outlineLevel="0" collapsed="false">
      <c r="A87" s="42" t="s">
        <v>156</v>
      </c>
    </row>
    <row r="88" customFormat="false" ht="21.75" hidden="false" customHeight="true" outlineLevel="0" collapsed="false">
      <c r="A88" s="43" t="s">
        <v>157</v>
      </c>
    </row>
  </sheetData>
  <mergeCells count="24">
    <mergeCell ref="B4:D4"/>
    <mergeCell ref="G4:I4"/>
    <mergeCell ref="K4:M4"/>
    <mergeCell ref="O4:Q4"/>
    <mergeCell ref="S4:U4"/>
    <mergeCell ref="A5:A6"/>
    <mergeCell ref="B5:D5"/>
    <mergeCell ref="G5:I5"/>
    <mergeCell ref="K5:M5"/>
    <mergeCell ref="O5:Q5"/>
    <mergeCell ref="S5:U5"/>
    <mergeCell ref="W5:W6"/>
    <mergeCell ref="B49:D49"/>
    <mergeCell ref="G49:I49"/>
    <mergeCell ref="K49:M49"/>
    <mergeCell ref="O49:Q49"/>
    <mergeCell ref="S49:U49"/>
    <mergeCell ref="A50:A51"/>
    <mergeCell ref="B50:D50"/>
    <mergeCell ref="G50:I50"/>
    <mergeCell ref="K50:M50"/>
    <mergeCell ref="O50:Q50"/>
    <mergeCell ref="S50:U50"/>
    <mergeCell ref="W50:W5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02:46:25Z</dcterms:created>
  <dc:creator>nso</dc:creator>
  <dc:description/>
  <dc:language>en-US</dc:language>
  <cp:lastModifiedBy>ACER</cp:lastModifiedBy>
  <cp:lastPrinted>2017-09-28T02:02:08Z</cp:lastPrinted>
  <dcterms:modified xsi:type="dcterms:W3CDTF">2017-09-28T02:02:17Z</dcterms:modified>
  <cp:revision>0</cp:revision>
  <dc:subject/>
  <dc:title/>
</cp:coreProperties>
</file>