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 T 3" sheetId="1" state="visible" r:id="rId2"/>
  </sheets>
  <definedNames>
    <definedName function="false" hidden="false" localSheetId="0" name="_xlnm.Print_Area" vbProcedure="false">' T 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3"/>
        <color rgb="FF0000FF"/>
        <rFont val="Noto Sans Devanagari"/>
        <family val="2"/>
      </rPr>
      <t xml:space="preserve">ตารางที่  </t>
    </r>
    <r>
      <rPr>
        <b val="true"/>
        <sz val="13"/>
        <color rgb="FF0000FF"/>
        <rFont val="Angsana New"/>
        <family val="1"/>
      </rPr>
      <t xml:space="preserve">3   </t>
    </r>
    <r>
      <rPr>
        <b val="true"/>
        <sz val="13"/>
        <color rgb="FF0000FF"/>
        <rFont val="Noto Sans Devanagari"/>
        <family val="2"/>
      </rPr>
      <t xml:space="preserve">จำนวนประชากรอายุ </t>
    </r>
    <r>
      <rPr>
        <b val="true"/>
        <sz val="13"/>
        <color rgb="FF0000FF"/>
        <rFont val="Angsana New"/>
        <family val="1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ดื่มสุราในระหว่าง </t>
    </r>
    <r>
      <rPr>
        <b val="true"/>
        <sz val="13"/>
        <color rgb="FF0000FF"/>
        <rFont val="Angsana New"/>
        <family val="1"/>
      </rPr>
      <t xml:space="preserve">12 </t>
    </r>
    <r>
      <rPr>
        <b val="true"/>
        <sz val="13"/>
        <color rgb="FF0000FF"/>
        <rFont val="Noto Sans Devanagari"/>
        <family val="2"/>
      </rPr>
      <t xml:space="preserve">เดือนก่อนวันสัมภาษณ์  จำแนกตามระดับการศึกษาที่สำเร็จ และภาค 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 2550</t>
    </r>
  </si>
  <si>
    <t xml:space="preserve">Table     3   Number of population aged 15 years and over who drinking during 12 months before interviewed by level of education attainment and regions,  2007</t>
  </si>
  <si>
    <t xml:space="preserve">                 </t>
  </si>
  <si>
    <r>
      <rPr>
        <b val="true"/>
        <sz val="11"/>
        <color rgb="FF0000FF"/>
        <rFont val="Noto Sans Devanagari"/>
        <family val="2"/>
      </rPr>
      <t xml:space="preserve">ภาค     </t>
    </r>
    <r>
      <rPr>
        <b val="true"/>
        <sz val="11"/>
        <color rgb="FF0000FF"/>
        <rFont val="Angsana New"/>
        <family val="1"/>
      </rPr>
      <t xml:space="preserve">Regions</t>
    </r>
  </si>
  <si>
    <t xml:space="preserve">ทั่วราชอาณาจักร</t>
  </si>
  <si>
    <t xml:space="preserve">กรุงเทพมหานคร</t>
  </si>
  <si>
    <t xml:space="preserve"> ภาค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Level of education</t>
  </si>
  <si>
    <t xml:space="preserve">Whole Kingdom</t>
  </si>
  <si>
    <t xml:space="preserve">Bangkok</t>
  </si>
  <si>
    <r>
      <rPr>
        <b val="true"/>
        <sz val="11"/>
        <color rgb="FF0000FF"/>
        <rFont val="Angsana New"/>
        <family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ไม่รวมกรุงเทพฯ</t>
    </r>
    <r>
      <rPr>
        <b val="true"/>
        <sz val="11"/>
        <color rgb="FF0000FF"/>
        <rFont val="Angsana New"/>
        <family val="1"/>
      </rPr>
      <t xml:space="preserve">)</t>
    </r>
  </si>
  <si>
    <t xml:space="preserve">Northern </t>
  </si>
  <si>
    <t xml:space="preserve">Northeastern </t>
  </si>
  <si>
    <t xml:space="preserve">Southern </t>
  </si>
  <si>
    <t xml:space="preserve">attainment </t>
  </si>
  <si>
    <t xml:space="preserve">Metroprolis</t>
  </si>
  <si>
    <t xml:space="preserve">Central  </t>
  </si>
  <si>
    <t xml:space="preserve">(Excluding Bkk)</t>
  </si>
  <si>
    <t xml:space="preserve">รวม</t>
  </si>
  <si>
    <t xml:space="preserve">Total</t>
  </si>
  <si>
    <t xml:space="preserve">ไม่เคยเรียน</t>
  </si>
  <si>
    <t xml:space="preserve">None</t>
  </si>
  <si>
    <t xml:space="preserve">ระดับการศึกษาที่สำเร็จ</t>
  </si>
  <si>
    <t xml:space="preserve">Education attainment</t>
  </si>
  <si>
    <t xml:space="preserve">     ก่อนประถมศึกษา</t>
  </si>
  <si>
    <t xml:space="preserve">     Lower elementary level</t>
  </si>
  <si>
    <t xml:space="preserve">     ประถมศึกษา</t>
  </si>
  <si>
    <t xml:space="preserve">     Elementary level</t>
  </si>
  <si>
    <t xml:space="preserve">     มัธยมศึกษา ตอนต้น</t>
  </si>
  <si>
    <t xml:space="preserve">     Lower secondary level</t>
  </si>
  <si>
    <t xml:space="preserve">     มัธยมศึกษา ตอนปลาย</t>
  </si>
  <si>
    <t xml:space="preserve">     Upper secondary level</t>
  </si>
  <si>
    <r>
      <rPr>
        <sz val="11"/>
        <color rgb="FF0000FF"/>
        <rFont val="Angsana New"/>
        <family val="1"/>
      </rPr>
      <t xml:space="preserve">           - </t>
    </r>
    <r>
      <rPr>
        <sz val="11"/>
        <color rgb="FF0000FF"/>
        <rFont val="Noto Sans Devanagari"/>
        <family val="2"/>
      </rPr>
      <t xml:space="preserve">สายสามัญ</t>
    </r>
  </si>
  <si>
    <t xml:space="preserve">            - General</t>
  </si>
  <si>
    <r>
      <rPr>
        <sz val="11"/>
        <color rgb="FF0000FF"/>
        <rFont val="Angsana New"/>
        <family val="1"/>
      </rPr>
      <t xml:space="preserve">           - </t>
    </r>
    <r>
      <rPr>
        <sz val="11"/>
        <color rgb="FF0000FF"/>
        <rFont val="Noto Sans Devanagari"/>
        <family val="2"/>
      </rPr>
      <t xml:space="preserve">สายอาชีพ</t>
    </r>
  </si>
  <si>
    <t xml:space="preserve">           - Vocational</t>
  </si>
  <si>
    <r>
      <rPr>
        <sz val="11"/>
        <color rgb="FF0000FF"/>
        <rFont val="Noto Sans Devanagari"/>
        <family val="2"/>
      </rPr>
      <t xml:space="preserve">     ปวส </t>
    </r>
    <r>
      <rPr>
        <sz val="11"/>
        <color rgb="FF0000FF"/>
        <rFont val="Angsana New"/>
        <family val="1"/>
      </rPr>
      <t xml:space="preserve">/ </t>
    </r>
    <r>
      <rPr>
        <sz val="11"/>
        <color rgb="FF0000FF"/>
        <rFont val="Noto Sans Devanagari"/>
        <family val="2"/>
      </rPr>
      <t xml:space="preserve">ปวท </t>
    </r>
    <r>
      <rPr>
        <sz val="11"/>
        <color rgb="FF0000FF"/>
        <rFont val="Angsana New"/>
        <family val="1"/>
      </rPr>
      <t xml:space="preserve">/ </t>
    </r>
    <r>
      <rPr>
        <sz val="11"/>
        <color rgb="FF0000FF"/>
        <rFont val="Noto Sans Devanagari"/>
        <family val="2"/>
      </rPr>
      <t xml:space="preserve">อนุปริญญา</t>
    </r>
  </si>
  <si>
    <t xml:space="preserve">     Lower / Diploma level</t>
  </si>
  <si>
    <t xml:space="preserve">     ปริญญา ตรี</t>
  </si>
  <si>
    <t xml:space="preserve">     Bachelor degree</t>
  </si>
  <si>
    <t xml:space="preserve">     สูงกว่าปริญญา ตรี</t>
  </si>
  <si>
    <t xml:space="preserve">     Upper Bachelor degree</t>
  </si>
  <si>
    <t xml:space="preserve">     อื่น ๆ</t>
  </si>
  <si>
    <t xml:space="preserve">     Other education</t>
  </si>
  <si>
    <t xml:space="preserve">ไม่ทราบ</t>
  </si>
  <si>
    <t xml:space="preserve">Unknown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 New"/>
      <family val="1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3"/>
      <color rgb="FF0000FF"/>
      <name val="Angsana New"/>
      <family val="1"/>
    </font>
    <font>
      <b val="true"/>
      <sz val="11"/>
      <color rgb="FF0000FF"/>
      <name val="Angsana New"/>
      <family val="1"/>
    </font>
    <font>
      <b val="true"/>
      <sz val="11"/>
      <color rgb="FF0000FF"/>
      <name val="Noto Sans Devanagari"/>
      <family val="2"/>
    </font>
    <font>
      <sz val="11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Angsana New"/>
      <family val="1"/>
    </font>
    <font>
      <sz val="14"/>
      <color rgb="FF0000FF"/>
      <name val="Angsana New"/>
      <family val="1"/>
    </font>
    <font>
      <b val="tru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4</xdr:row>
      <xdr:rowOff>199800</xdr:rowOff>
    </xdr:from>
    <xdr:to>
      <xdr:col>1</xdr:col>
      <xdr:colOff>115920</xdr:colOff>
      <xdr:row>6</xdr:row>
      <xdr:rowOff>171360</xdr:rowOff>
    </xdr:to>
    <xdr:sp>
      <xdr:nvSpPr>
        <xdr:cNvPr id="0" name="Rectangle 897"/>
        <xdr:cNvSpPr/>
      </xdr:nvSpPr>
      <xdr:spPr>
        <a:xfrm>
          <a:off x="145800" y="1085760"/>
          <a:ext cx="1609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ff"/>
              </a:solidFill>
              <a:latin typeface="Angsana New"/>
            </a:rPr>
            <a:t>ระดับการศึกษาที่สำเร็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2.42"/>
    <col collapsed="false" customWidth="true" hidden="false" outlineLevel="0" max="3" min="3" style="1" width="14.14"/>
    <col collapsed="false" customWidth="true" hidden="false" outlineLevel="0" max="4" min="4" style="1" width="16.71"/>
    <col collapsed="false" customWidth="true" hidden="false" outlineLevel="0" max="5" min="5" style="1" width="19.56"/>
    <col collapsed="false" customWidth="true" hidden="false" outlineLevel="0" max="6" min="6" style="1" width="14.28"/>
    <col collapsed="false" customWidth="true" hidden="false" outlineLevel="0" max="7" min="7" style="1" width="15.42"/>
    <col collapsed="false" customWidth="true" hidden="false" outlineLevel="0" max="8" min="8" style="1" width="12.56"/>
    <col collapsed="false" customWidth="true" hidden="false" outlineLevel="0" max="9" min="9" style="1" width="4.28"/>
    <col collapsed="false" customWidth="true" hidden="false" outlineLevel="0" max="10" min="10" style="1" width="2.42"/>
    <col collapsed="false" customWidth="true" hidden="false" outlineLevel="0" max="11" min="11" style="1" width="24.42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</row>
    <row r="3" customFormat="false" ht="9.75" hidden="false" customHeight="true" outlineLevel="0" collapsed="false">
      <c r="A3" s="5" t="s">
        <v>2</v>
      </c>
    </row>
    <row r="4" s="10" customFormat="true" ht="18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6"/>
      <c r="J4" s="6"/>
      <c r="K4" s="9"/>
    </row>
    <row r="5" s="10" customFormat="true" ht="18" hidden="false" customHeight="true" outlineLevel="0" collapsed="false">
      <c r="A5" s="11"/>
      <c r="B5" s="12"/>
      <c r="C5" s="13" t="s">
        <v>4</v>
      </c>
      <c r="D5" s="14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7"/>
      <c r="J5" s="13"/>
      <c r="K5" s="11" t="s">
        <v>10</v>
      </c>
    </row>
    <row r="6" s="10" customFormat="true" ht="17.25" hidden="false" customHeight="true" outlineLevel="0" collapsed="false">
      <c r="B6" s="13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/>
      <c r="J6" s="15"/>
      <c r="K6" s="16" t="s">
        <v>17</v>
      </c>
    </row>
    <row r="7" s="10" customFormat="true" ht="17.25" hidden="false" customHeight="true" outlineLevel="0" collapsed="false">
      <c r="B7" s="15"/>
      <c r="D7" s="15" t="s">
        <v>18</v>
      </c>
      <c r="E7" s="15" t="s">
        <v>19</v>
      </c>
      <c r="H7" s="15"/>
      <c r="I7" s="15"/>
      <c r="J7" s="15"/>
    </row>
    <row r="8" s="10" customFormat="true" ht="18.75" hidden="false" customHeight="true" outlineLevel="0" collapsed="false">
      <c r="A8" s="17"/>
      <c r="B8" s="18"/>
      <c r="C8" s="18"/>
      <c r="D8" s="18"/>
      <c r="E8" s="18" t="s">
        <v>20</v>
      </c>
      <c r="F8" s="18"/>
      <c r="G8" s="18"/>
      <c r="H8" s="18"/>
      <c r="I8" s="18"/>
      <c r="J8" s="18"/>
      <c r="K8" s="17"/>
    </row>
    <row r="9" s="10" customFormat="true" ht="6.7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</row>
    <row r="10" s="10" customFormat="true" ht="23.25" hidden="false" customHeight="true" outlineLevel="0" collapsed="false">
      <c r="A10" s="20" t="s">
        <v>21</v>
      </c>
      <c r="B10" s="21"/>
      <c r="C10" s="21" t="n">
        <v>15360792</v>
      </c>
      <c r="D10" s="21" t="n">
        <v>1220326</v>
      </c>
      <c r="E10" s="21" t="n">
        <v>3466001</v>
      </c>
      <c r="F10" s="21" t="n">
        <v>3600153</v>
      </c>
      <c r="G10" s="21" t="n">
        <v>5885020</v>
      </c>
      <c r="H10" s="21" t="n">
        <v>1189293</v>
      </c>
      <c r="I10" s="21"/>
      <c r="K10" s="11" t="s">
        <v>22</v>
      </c>
    </row>
    <row r="11" s="24" customFormat="true" ht="23.25" hidden="false" customHeight="true" outlineLevel="0" collapsed="false">
      <c r="A11" s="22" t="s">
        <v>23</v>
      </c>
      <c r="B11" s="23"/>
      <c r="C11" s="23" t="n">
        <v>415240</v>
      </c>
      <c r="D11" s="23" t="n">
        <v>11893</v>
      </c>
      <c r="E11" s="23" t="n">
        <v>79524</v>
      </c>
      <c r="F11" s="23" t="n">
        <v>218248</v>
      </c>
      <c r="G11" s="23" t="n">
        <v>88882</v>
      </c>
      <c r="H11" s="23" t="n">
        <v>16692</v>
      </c>
      <c r="I11" s="23"/>
      <c r="K11" s="25" t="s">
        <v>24</v>
      </c>
    </row>
    <row r="12" s="24" customFormat="true" ht="23.25" hidden="false" customHeight="true" outlineLevel="0" collapsed="false">
      <c r="A12" s="22" t="s">
        <v>25</v>
      </c>
      <c r="B12" s="23"/>
      <c r="C12" s="23" t="n">
        <f aca="false">C13+C14+C15+C16+C19+C20+C21+C22</f>
        <v>14903694</v>
      </c>
      <c r="D12" s="23" t="n">
        <f aca="false">D13+D14+D15+D16+D19+D20+D21+D22</f>
        <v>1197443</v>
      </c>
      <c r="E12" s="23" t="n">
        <f aca="false">E13+E14+E15+E16+E19+E20+E21+E22</f>
        <v>3366535</v>
      </c>
      <c r="F12" s="23" t="n">
        <f aca="false">F13+F14+F15+F16+F19+F20+F21+F22</f>
        <v>3381092</v>
      </c>
      <c r="G12" s="23" t="n">
        <f aca="false">G13+G14+G15+G16+G19+G20+G21+G22</f>
        <v>5790490</v>
      </c>
      <c r="H12" s="23" t="n">
        <f aca="false">H13+H14+H15+H16+H19+H20+H21+H22</f>
        <v>1168132</v>
      </c>
      <c r="I12" s="23"/>
      <c r="K12" s="25" t="s">
        <v>26</v>
      </c>
      <c r="M12" s="26"/>
    </row>
    <row r="13" s="24" customFormat="true" ht="23.25" hidden="false" customHeight="true" outlineLevel="0" collapsed="false">
      <c r="A13" s="22" t="s">
        <v>27</v>
      </c>
      <c r="B13" s="23"/>
      <c r="C13" s="23" t="n">
        <v>4014099</v>
      </c>
      <c r="D13" s="23" t="n">
        <v>185181</v>
      </c>
      <c r="E13" s="23" t="n">
        <v>803185</v>
      </c>
      <c r="F13" s="23" t="n">
        <v>1196835</v>
      </c>
      <c r="G13" s="23" t="n">
        <v>1595863</v>
      </c>
      <c r="H13" s="23" t="n">
        <v>233035</v>
      </c>
      <c r="I13" s="23"/>
      <c r="K13" s="25" t="s">
        <v>28</v>
      </c>
    </row>
    <row r="14" s="24" customFormat="true" ht="23.25" hidden="false" customHeight="true" outlineLevel="0" collapsed="false">
      <c r="A14" s="22" t="s">
        <v>29</v>
      </c>
      <c r="B14" s="23"/>
      <c r="C14" s="23" t="n">
        <v>4468093</v>
      </c>
      <c r="D14" s="23" t="n">
        <v>258495</v>
      </c>
      <c r="E14" s="23" t="n">
        <v>875160</v>
      </c>
      <c r="F14" s="23" t="n">
        <v>802681</v>
      </c>
      <c r="G14" s="23" t="n">
        <v>2180052</v>
      </c>
      <c r="H14" s="23" t="n">
        <v>351704</v>
      </c>
      <c r="I14" s="23"/>
      <c r="K14" s="25" t="s">
        <v>30</v>
      </c>
    </row>
    <row r="15" s="24" customFormat="true" ht="23.25" hidden="false" customHeight="true" outlineLevel="0" collapsed="false">
      <c r="A15" s="22" t="s">
        <v>31</v>
      </c>
      <c r="B15" s="23"/>
      <c r="C15" s="23" t="n">
        <v>2454216</v>
      </c>
      <c r="D15" s="23" t="n">
        <v>195816</v>
      </c>
      <c r="E15" s="23" t="n">
        <v>634417</v>
      </c>
      <c r="F15" s="23" t="n">
        <v>542186</v>
      </c>
      <c r="G15" s="23" t="n">
        <v>859299</v>
      </c>
      <c r="H15" s="23" t="n">
        <v>222498</v>
      </c>
      <c r="I15" s="23"/>
      <c r="K15" s="25" t="s">
        <v>32</v>
      </c>
    </row>
    <row r="16" s="24" customFormat="true" ht="23.25" hidden="false" customHeight="true" outlineLevel="0" collapsed="false">
      <c r="A16" s="22" t="s">
        <v>33</v>
      </c>
      <c r="B16" s="23"/>
      <c r="C16" s="23" t="n">
        <f aca="false">SUM(C17:C18)</f>
        <v>2191984</v>
      </c>
      <c r="D16" s="23" t="n">
        <f aca="false">SUM(D17:D18)</f>
        <v>239120</v>
      </c>
      <c r="E16" s="23" t="n">
        <f aca="false">SUM(E17:E18)</f>
        <v>577750</v>
      </c>
      <c r="F16" s="23" t="n">
        <f aca="false">SUM(F17:F18)</f>
        <v>486923</v>
      </c>
      <c r="G16" s="23" t="n">
        <f aca="false">SUM(G17:G18)</f>
        <v>688042</v>
      </c>
      <c r="H16" s="23" t="n">
        <f aca="false">SUM(H17:H18)</f>
        <v>200148</v>
      </c>
      <c r="I16" s="23"/>
      <c r="K16" s="25" t="s">
        <v>34</v>
      </c>
    </row>
    <row r="17" s="24" customFormat="true" ht="23.25" hidden="false" customHeight="true" outlineLevel="0" collapsed="false">
      <c r="A17" s="25" t="s">
        <v>35</v>
      </c>
      <c r="B17" s="23"/>
      <c r="C17" s="23" t="n">
        <v>1597243</v>
      </c>
      <c r="D17" s="23" t="n">
        <v>161090</v>
      </c>
      <c r="E17" s="23" t="n">
        <v>391678</v>
      </c>
      <c r="F17" s="23" t="n">
        <v>361227</v>
      </c>
      <c r="G17" s="23" t="n">
        <v>541228</v>
      </c>
      <c r="H17" s="23" t="n">
        <v>142019</v>
      </c>
      <c r="I17" s="23"/>
      <c r="K17" s="25" t="s">
        <v>36</v>
      </c>
    </row>
    <row r="18" s="24" customFormat="true" ht="23.25" hidden="false" customHeight="true" outlineLevel="0" collapsed="false">
      <c r="A18" s="25" t="s">
        <v>37</v>
      </c>
      <c r="B18" s="23"/>
      <c r="C18" s="23" t="n">
        <v>594741</v>
      </c>
      <c r="D18" s="23" t="n">
        <v>78030</v>
      </c>
      <c r="E18" s="23" t="n">
        <v>186072</v>
      </c>
      <c r="F18" s="23" t="n">
        <v>125696</v>
      </c>
      <c r="G18" s="23" t="n">
        <v>146814</v>
      </c>
      <c r="H18" s="23" t="n">
        <v>58129</v>
      </c>
      <c r="I18" s="23"/>
      <c r="K18" s="25" t="s">
        <v>38</v>
      </c>
    </row>
    <row r="19" s="24" customFormat="true" ht="23.25" hidden="false" customHeight="true" outlineLevel="0" collapsed="false">
      <c r="A19" s="22" t="s">
        <v>39</v>
      </c>
      <c r="B19" s="23"/>
      <c r="C19" s="23" t="n">
        <v>666496</v>
      </c>
      <c r="D19" s="23" t="n">
        <v>70892</v>
      </c>
      <c r="E19" s="23" t="n">
        <v>206495</v>
      </c>
      <c r="F19" s="23" t="n">
        <v>134078</v>
      </c>
      <c r="G19" s="23" t="n">
        <v>183475</v>
      </c>
      <c r="H19" s="23" t="n">
        <v>71555</v>
      </c>
      <c r="I19" s="23"/>
      <c r="K19" s="25" t="s">
        <v>40</v>
      </c>
    </row>
    <row r="20" s="24" customFormat="true" ht="23.25" hidden="false" customHeight="true" outlineLevel="0" collapsed="false">
      <c r="A20" s="22" t="s">
        <v>41</v>
      </c>
      <c r="B20" s="23"/>
      <c r="C20" s="23" t="n">
        <v>976695</v>
      </c>
      <c r="D20" s="23" t="n">
        <v>199927</v>
      </c>
      <c r="E20" s="23" t="n">
        <v>248642</v>
      </c>
      <c r="F20" s="23" t="n">
        <v>190071</v>
      </c>
      <c r="G20" s="23" t="n">
        <v>258216</v>
      </c>
      <c r="H20" s="23" t="n">
        <v>79840</v>
      </c>
      <c r="I20" s="23"/>
      <c r="K20" s="25" t="s">
        <v>42</v>
      </c>
    </row>
    <row r="21" s="24" customFormat="true" ht="23.25" hidden="false" customHeight="true" outlineLevel="0" collapsed="false">
      <c r="A21" s="22" t="s">
        <v>43</v>
      </c>
      <c r="B21" s="23"/>
      <c r="C21" s="23" t="n">
        <v>106013</v>
      </c>
      <c r="D21" s="23" t="n">
        <v>43368</v>
      </c>
      <c r="E21" s="23" t="n">
        <v>14152</v>
      </c>
      <c r="F21" s="23" t="n">
        <v>20583</v>
      </c>
      <c r="G21" s="23" t="n">
        <v>22785</v>
      </c>
      <c r="H21" s="23" t="n">
        <v>5125</v>
      </c>
      <c r="I21" s="23"/>
      <c r="K21" s="25" t="s">
        <v>44</v>
      </c>
    </row>
    <row r="22" s="24" customFormat="true" ht="23.25" hidden="false" customHeight="true" outlineLevel="0" collapsed="false">
      <c r="A22" s="22" t="s">
        <v>45</v>
      </c>
      <c r="B22" s="27"/>
      <c r="C22" s="27" t="n">
        <v>26098</v>
      </c>
      <c r="D22" s="27" t="n">
        <v>4644</v>
      </c>
      <c r="E22" s="27" t="n">
        <v>6734</v>
      </c>
      <c r="F22" s="27" t="n">
        <v>7735</v>
      </c>
      <c r="G22" s="27" t="n">
        <v>2758</v>
      </c>
      <c r="H22" s="27" t="n">
        <v>4227</v>
      </c>
      <c r="I22" s="27"/>
      <c r="K22" s="25" t="s">
        <v>46</v>
      </c>
    </row>
    <row r="23" s="24" customFormat="true" ht="23.25" hidden="false" customHeight="true" outlineLevel="0" collapsed="false">
      <c r="A23" s="22" t="s">
        <v>47</v>
      </c>
      <c r="B23" s="27"/>
      <c r="C23" s="27" t="n">
        <v>41859</v>
      </c>
      <c r="D23" s="27" t="n">
        <v>10988</v>
      </c>
      <c r="E23" s="27" t="n">
        <v>19943</v>
      </c>
      <c r="F23" s="28" t="n">
        <v>813</v>
      </c>
      <c r="G23" s="27" t="n">
        <v>5647</v>
      </c>
      <c r="H23" s="27" t="n">
        <v>4468</v>
      </c>
      <c r="I23" s="27"/>
      <c r="K23" s="25" t="s">
        <v>48</v>
      </c>
    </row>
    <row r="24" s="10" customFormat="true" ht="6.75" hidden="false" customHeight="true" outlineLevel="0" collapsed="false">
      <c r="A24" s="17"/>
      <c r="B24" s="29"/>
      <c r="C24" s="29"/>
      <c r="D24" s="29"/>
      <c r="E24" s="29"/>
      <c r="F24" s="29"/>
      <c r="G24" s="29"/>
      <c r="H24" s="29"/>
      <c r="I24" s="29"/>
      <c r="J24" s="29"/>
      <c r="K24" s="17"/>
    </row>
    <row r="25" customFormat="false" ht="9" hidden="false" customHeight="true" outlineLevel="0" collapsed="false"/>
    <row r="26" s="34" customFormat="true" ht="21.75" hidden="false" customHeight="true" outlineLevel="0" collapsed="false">
      <c r="A26" s="30" t="s">
        <v>49</v>
      </c>
      <c r="B26" s="31"/>
      <c r="C26" s="32"/>
      <c r="D26" s="32"/>
      <c r="E26" s="32"/>
      <c r="F26" s="33"/>
      <c r="G26" s="32"/>
      <c r="H26" s="32"/>
      <c r="I26" s="32"/>
      <c r="J26" s="31"/>
      <c r="K26" s="31"/>
      <c r="L26" s="31"/>
      <c r="M26" s="31"/>
      <c r="N26" s="31"/>
      <c r="O26" s="31"/>
    </row>
    <row r="27" s="34" customFormat="true" ht="21.75" hidden="false" customHeight="true" outlineLevel="0" collapsed="false">
      <c r="A27" s="35" t="s">
        <v>50</v>
      </c>
      <c r="B27" s="31"/>
      <c r="C27" s="32"/>
      <c r="D27" s="32"/>
      <c r="E27" s="32"/>
      <c r="F27" s="33"/>
      <c r="G27" s="32"/>
      <c r="H27" s="32"/>
      <c r="I27" s="32"/>
      <c r="J27" s="31"/>
      <c r="K27" s="31"/>
      <c r="L27" s="31"/>
      <c r="M27" s="31"/>
      <c r="N27" s="31"/>
      <c r="O27" s="31"/>
    </row>
  </sheetData>
  <mergeCells count="1"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14:21Z</dcterms:created>
  <dc:creator>NSO</dc:creator>
  <dc:description/>
  <dc:language>en-US</dc:language>
  <cp:lastModifiedBy>databank</cp:lastModifiedBy>
  <cp:lastPrinted>2008-11-19T10:19:55Z</cp:lastPrinted>
  <dcterms:modified xsi:type="dcterms:W3CDTF">2008-12-09T08:12:10Z</dcterms:modified>
  <cp:revision>0</cp:revision>
  <dc:subject/>
  <dc:title/>
</cp:coreProperties>
</file>