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wk_4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DMIN:
</t>
        </r>
        <r>
          <rPr>
            <sz val="9"/>
            <color rgb="FF000000"/>
            <rFont val="Tahoma"/>
            <family val="0"/>
            <charset val="222"/>
          </rPr>
          <t xml:space="preserve">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80">
  <si>
    <r>
      <rPr>
        <b val="true"/>
        <sz val="13"/>
        <rFont val="Arial"/>
        <family val="0"/>
        <charset val="222"/>
      </rPr>
      <t xml:space="preserve">ตาราง  </t>
    </r>
    <r>
      <rPr>
        <b val="true"/>
        <sz val="13"/>
        <rFont val="TH SarabunPSK"/>
        <family val="2"/>
      </rPr>
      <t xml:space="preserve">4   </t>
    </r>
    <r>
      <rPr>
        <b val="true"/>
        <sz val="13"/>
        <rFont val="Arial"/>
        <family val="0"/>
        <charset val="222"/>
      </rPr>
      <t xml:space="preserve">จำนวนประชากรอายุตั้งแต่ </t>
    </r>
    <r>
      <rPr>
        <b val="true"/>
        <sz val="13"/>
        <rFont val="TH SarabunPSK"/>
        <family val="2"/>
      </rPr>
      <t xml:space="preserve">11 </t>
    </r>
    <r>
      <rPr>
        <b val="true"/>
        <sz val="13"/>
        <rFont val="Arial"/>
        <family val="0"/>
        <charset val="222"/>
      </rPr>
      <t xml:space="preserve">ปีขึ้นไป จำแนกตามการได้รับบาดเจ็บ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อุบัติเหตุจากผู้อื่นขับรถยนต์หรือรถจักรยานยนต์ ใน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Arial"/>
        <family val="0"/>
        <charset val="222"/>
      </rPr>
      <t xml:space="preserve">เดือนที่แล้ว พฤติกรรมของผู้ขับรถ กลุ่มอายุ เพศ </t>
    </r>
  </si>
  <si>
    <r>
      <rPr>
        <b val="true"/>
        <sz val="13"/>
        <rFont val="Arial"/>
        <family val="0"/>
        <charset val="222"/>
      </rPr>
      <t xml:space="preserve">               และเขตการปกครอง  ทั่วราชอาณาจักร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4</t>
    </r>
  </si>
  <si>
    <t xml:space="preserve">Table  4   Number of population aged 11 years and over by reported ever got injury or accident by another in the past 12 months, habit driver, age group, sex </t>
  </si>
  <si>
    <t xml:space="preserve">               and area, Whole Kingdom, 2011</t>
  </si>
  <si>
    <t xml:space="preserve">ไม่เคยได้รับบาดเจ็บ</t>
  </si>
  <si>
    <t xml:space="preserve">เคยได้รับบาดเจ็บหรืออุบัติเหตุและพฤติกรรมของผู้ขับรถ  </t>
  </si>
  <si>
    <r>
      <rPr>
        <b val="true"/>
        <sz val="12"/>
        <rFont val="Arial"/>
        <family val="0"/>
        <charset val="22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TH SarabunPSK"/>
        <family val="2"/>
      </rPr>
      <t xml:space="preserve">) </t>
    </r>
  </si>
  <si>
    <t xml:space="preserve">รวม</t>
  </si>
  <si>
    <t xml:space="preserve">หรืออุบัติเหตุ</t>
  </si>
  <si>
    <t xml:space="preserve"> Ever got injury or accident and habit driver</t>
  </si>
  <si>
    <t xml:space="preserve">Age group (years),</t>
  </si>
  <si>
    <t xml:space="preserve">เพศ และเขตการปกครอง</t>
  </si>
  <si>
    <t xml:space="preserve">Total</t>
  </si>
  <si>
    <t xml:space="preserve">Never got injury</t>
  </si>
  <si>
    <t xml:space="preserve">ผู้ขับดื่มสุรา</t>
  </si>
  <si>
    <t xml:space="preserve">ผู้ขับไม่ดื่มสุรา</t>
  </si>
  <si>
    <t xml:space="preserve">ไม่แน่ใจว่าผู้ขับดื่มสุรา</t>
  </si>
  <si>
    <t xml:space="preserve">sex and area</t>
  </si>
  <si>
    <t xml:space="preserve">or accident</t>
  </si>
  <si>
    <t xml:space="preserve">Drinking driver</t>
  </si>
  <si>
    <t xml:space="preserve">Don't drink driver</t>
  </si>
  <si>
    <t xml:space="preserve">Don't sure about driver</t>
  </si>
  <si>
    <t xml:space="preserve">11 - 14</t>
  </si>
  <si>
    <t xml:space="preserve">15 - 24</t>
  </si>
  <si>
    <t xml:space="preserve">15 - 19</t>
  </si>
  <si>
    <t xml:space="preserve">20 - 24</t>
  </si>
  <si>
    <t xml:space="preserve">25 - 59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r>
      <rPr>
        <b val="true"/>
        <sz val="13"/>
        <rFont val="Arial"/>
        <family val="0"/>
        <charset val="222"/>
      </rPr>
      <t xml:space="preserve">ตารางที่ 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Arial"/>
        <family val="0"/>
        <charset val="222"/>
      </rPr>
      <t xml:space="preserve">จำนวนประชากรอายุตั้งแต่ </t>
    </r>
    <r>
      <rPr>
        <b val="true"/>
        <sz val="13"/>
        <rFont val="TH SarabunPSK"/>
        <family val="2"/>
      </rPr>
      <t xml:space="preserve">11 </t>
    </r>
    <r>
      <rPr>
        <b val="true"/>
        <sz val="13"/>
        <rFont val="Arial"/>
        <family val="0"/>
        <charset val="222"/>
      </rPr>
      <t xml:space="preserve">ปีขึ้นไป จำแนกตามการได้รับบาดเจ็บ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อุบัติเหตุจากผู้อื่นขับรถยนต์หรือรถจักรยานยนต์ ใน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Arial"/>
        <family val="0"/>
        <charset val="222"/>
      </rPr>
      <t xml:space="preserve">เดือนที่แล้ว พฤติกรรมของผู้ขับรถ กลุ่มอายุ เพศ </t>
    </r>
  </si>
  <si>
    <r>
      <rPr>
        <b val="true"/>
        <sz val="13"/>
        <rFont val="Arial"/>
        <family val="0"/>
        <charset val="222"/>
      </rPr>
      <t xml:space="preserve">               และเขตการปกครอง  ทั่วราชอาณาจักร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4 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  4   Number of population aged 11 years and over who reported ever got injury or accident by anothers in the past 12 months, habit driver, age group, sex </t>
  </si>
  <si>
    <t xml:space="preserve">               and area, Whole Kingdom, 2011 (Contd.)</t>
  </si>
  <si>
    <t xml:space="preserve"> Ever got injury or accident and habit of driver</t>
  </si>
  <si>
    <t xml:space="preserve">ชาย</t>
  </si>
  <si>
    <t xml:space="preserve">Male</t>
  </si>
  <si>
    <t xml:space="preserve">หญิง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Arial"/>
        <family val="0"/>
        <charset val="222"/>
      </rPr>
      <t xml:space="preserve">จำนวนประชากร จำแนกตามการได้รับบาดเจ็บ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อุบัติเหตุจากผู้อื่นขับรถยนต์หรือรถจักรยานยนต์ ใ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0"/>
        <charset val="222"/>
      </rPr>
      <t xml:space="preserve">เดือนที่แล้ว  พฤติกรรมของผู้ขับรถ และกลุ่มอายุ </t>
    </r>
  </si>
  <si>
    <r>
      <rPr>
        <b val="true"/>
        <sz val="14"/>
        <rFont val="Arial"/>
        <family val="0"/>
        <charset val="222"/>
      </rPr>
      <t xml:space="preserve">                    กรุงเทพมหา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    4   Number of population by reported ever got injury or accident by anothers in the past 12 months, habit  of driver and age group,  Bangkok Metropolis, 2011</t>
  </si>
  <si>
    <t xml:space="preserve">0 &lt; 10</t>
  </si>
  <si>
    <r>
      <rPr>
        <b val="true"/>
        <sz val="14"/>
        <rFont val="Arial"/>
        <family val="0"/>
        <charset val="222"/>
      </rPr>
      <t xml:space="preserve">                     ภาค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ไม่รวมกรุงเทพมหานค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    4   Number of population by reported ever got injury or accident by anothers in the past 12 months, habit  of driver and age group,</t>
  </si>
  <si>
    <t xml:space="preserve">                    Central region (Excluding Bangkok Metropolis), 2011</t>
  </si>
  <si>
    <r>
      <rPr>
        <b val="true"/>
        <sz val="14"/>
        <rFont val="Arial"/>
        <family val="0"/>
        <charset val="222"/>
      </rPr>
      <t xml:space="preserve">                   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          Northern region, 2011</t>
  </si>
  <si>
    <r>
      <rPr>
        <b val="true"/>
        <sz val="14"/>
        <rFont val="Arial"/>
        <family val="0"/>
        <charset val="222"/>
      </rPr>
      <t xml:space="preserve">                   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          Northeastern region, 2011</t>
  </si>
  <si>
    <r>
      <rPr>
        <b val="true"/>
        <sz val="14"/>
        <rFont val="Arial"/>
        <family val="0"/>
        <charset val="222"/>
      </rPr>
      <t xml:space="preserve">                   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         Southern region, 2011</t>
  </si>
  <si>
    <r>
      <rPr>
        <b val="true"/>
        <sz val="13"/>
        <rFont val="Arial"/>
        <family val="0"/>
        <charset val="222"/>
      </rPr>
      <t xml:space="preserve">ตาราง  </t>
    </r>
    <r>
      <rPr>
        <b val="true"/>
        <sz val="13"/>
        <rFont val="TH SarabunPSK"/>
        <family val="2"/>
      </rPr>
      <t xml:space="preserve">4.1  </t>
    </r>
    <r>
      <rPr>
        <b val="true"/>
        <sz val="13"/>
        <rFont val="Arial"/>
        <family val="0"/>
        <charset val="222"/>
      </rPr>
      <t xml:space="preserve">จำนวนประชากรอายุตั้งแต่ </t>
    </r>
    <r>
      <rPr>
        <b val="true"/>
        <sz val="13"/>
        <rFont val="TH SarabunPSK"/>
        <family val="2"/>
      </rPr>
      <t xml:space="preserve">11 </t>
    </r>
    <r>
      <rPr>
        <b val="true"/>
        <sz val="13"/>
        <rFont val="Arial"/>
        <family val="0"/>
        <charset val="222"/>
      </rPr>
      <t xml:space="preserve">ปีขึ้นไป จำแนกตามการได้รับบาดเจ็บ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อุบัติเหตุจากผู้อื่นขับรถยนต์หรือรถจักรยานยนต์ ใน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Arial"/>
        <family val="0"/>
        <charset val="222"/>
      </rPr>
      <t xml:space="preserve">เดือนที่แล้ว พฤติกรรมของผู้ขับรถ และภาค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4</t>
    </r>
  </si>
  <si>
    <t xml:space="preserve">Table  4.1  Number of population aged 11 years and over by reported ever got injury or accident by another in the past 12 months, habit  of driver and region, 2011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Bangkok Metropolis</t>
  </si>
  <si>
    <t xml:space="preserve">กลาง</t>
  </si>
  <si>
    <t xml:space="preserve">Central 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ไม่รวมกรุงเทพมหานคร</t>
    </r>
    <r>
      <rPr>
        <sz val="12"/>
        <rFont val="TH SarabunPSK"/>
        <family val="2"/>
      </rPr>
      <t xml:space="preserve">)</t>
    </r>
  </si>
  <si>
    <t xml:space="preserve"> (Excluding Bangkok Metropolis)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 </t>
  </si>
  <si>
    <t xml:space="preserve">ใต้</t>
  </si>
  <si>
    <t xml:space="preserve">Southern </t>
  </si>
  <si>
    <r>
      <rPr>
        <sz val="12"/>
        <rFont val="Arial"/>
        <family val="0"/>
        <charset val="222"/>
      </rPr>
      <t xml:space="preserve">             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พฤติกรรมการสูบบุหรี่และการดื่มสุรา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       Source: The Cigarette Smoking and Alcoholic Drinking Behaviour Survey 2011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c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66</xdr:row>
      <xdr:rowOff>104760</xdr:rowOff>
    </xdr:from>
    <xdr:to>
      <xdr:col>0</xdr:col>
      <xdr:colOff>1158480</xdr:colOff>
      <xdr:row>267</xdr:row>
      <xdr:rowOff>255240</xdr:rowOff>
    </xdr:to>
    <xdr:sp>
      <xdr:nvSpPr>
        <xdr:cNvPr id="0" name="Text 17"/>
        <xdr:cNvSpPr/>
      </xdr:nvSpPr>
      <xdr:spPr>
        <a:xfrm>
          <a:off x="91080" y="13224600"/>
          <a:ext cx="10674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TH SarabunPSK"/>
            </a:rPr>
            <a:t>ภาค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720</xdr:colOff>
      <xdr:row>266</xdr:row>
      <xdr:rowOff>95760</xdr:rowOff>
    </xdr:from>
    <xdr:to>
      <xdr:col>8</xdr:col>
      <xdr:colOff>1320120</xdr:colOff>
      <xdr:row>267</xdr:row>
      <xdr:rowOff>171360</xdr:rowOff>
    </xdr:to>
    <xdr:sp>
      <xdr:nvSpPr>
        <xdr:cNvPr id="1" name="Text 18"/>
        <xdr:cNvSpPr/>
      </xdr:nvSpPr>
      <xdr:spPr>
        <a:xfrm>
          <a:off x="8251560" y="13215600"/>
          <a:ext cx="977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H SarabunPSK"/>
            </a:rPr>
            <a:t>Reg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99"/>
    <col collapsed="false" customWidth="true" hidden="false" outlineLevel="0" max="3" min="3" style="1" width="14.41"/>
    <col collapsed="false" customWidth="true" hidden="false" outlineLevel="0" max="4" min="4" style="1" width="1.13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6.28"/>
    <col collapsed="false" customWidth="true" hidden="false" outlineLevel="0" max="8" min="8" style="1" width="19.56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8.95" hidden="false" customHeight="true" outlineLevel="0" collapsed="false">
      <c r="A1" s="2" t="s">
        <v>0</v>
      </c>
    </row>
    <row r="2" customFormat="false" ht="18.95" hidden="false" customHeight="true" outlineLevel="0" collapsed="false">
      <c r="A2" s="2" t="s">
        <v>1</v>
      </c>
    </row>
    <row r="3" customFormat="false" ht="18.95" hidden="false" customHeight="true" outlineLevel="0" collapsed="false">
      <c r="A3" s="3" t="s">
        <v>2</v>
      </c>
    </row>
    <row r="4" customFormat="false" ht="18.95" hidden="false" customHeight="true" outlineLevel="0" collapsed="false">
      <c r="A4" s="3" t="s">
        <v>3</v>
      </c>
    </row>
    <row r="5" customFormat="false" ht="4.5" hidden="false" customHeight="true" outlineLevel="0" collapsed="false">
      <c r="A5" s="4"/>
      <c r="B5" s="4"/>
      <c r="I5" s="4"/>
    </row>
    <row r="6" s="5" customFormat="true" ht="18.95" hidden="false" customHeight="true" outlineLevel="0" collapsed="false">
      <c r="B6" s="6"/>
      <c r="C6" s="7" t="s">
        <v>4</v>
      </c>
      <c r="D6" s="7"/>
      <c r="E6" s="8" t="s">
        <v>5</v>
      </c>
      <c r="F6" s="8"/>
      <c r="G6" s="8"/>
      <c r="H6" s="8"/>
    </row>
    <row r="7" s="5" customFormat="true" ht="18.9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s">
        <v>9</v>
      </c>
      <c r="F7" s="12"/>
      <c r="G7" s="12"/>
      <c r="H7" s="12"/>
      <c r="I7" s="13" t="s">
        <v>10</v>
      </c>
    </row>
    <row r="8" s="5" customFormat="true" ht="18.95" hidden="false" customHeight="true" outlineLevel="0" collapsed="false">
      <c r="A8" s="14" t="s">
        <v>11</v>
      </c>
      <c r="B8" s="6" t="s">
        <v>12</v>
      </c>
      <c r="C8" s="15" t="s">
        <v>13</v>
      </c>
      <c r="D8" s="15"/>
      <c r="E8" s="10" t="s">
        <v>7</v>
      </c>
      <c r="F8" s="11" t="s">
        <v>14</v>
      </c>
      <c r="G8" s="11" t="s">
        <v>15</v>
      </c>
      <c r="H8" s="11" t="s">
        <v>16</v>
      </c>
      <c r="I8" s="16" t="s">
        <v>17</v>
      </c>
    </row>
    <row r="9" s="5" customFormat="true" ht="18.95" hidden="false" customHeight="true" outlineLevel="0" collapsed="false">
      <c r="A9" s="17"/>
      <c r="B9" s="18"/>
      <c r="C9" s="19" t="s">
        <v>18</v>
      </c>
      <c r="D9" s="20"/>
      <c r="E9" s="19" t="s">
        <v>12</v>
      </c>
      <c r="F9" s="19" t="s">
        <v>19</v>
      </c>
      <c r="G9" s="19" t="s">
        <v>20</v>
      </c>
      <c r="H9" s="19" t="s">
        <v>21</v>
      </c>
      <c r="I9" s="12"/>
    </row>
    <row r="10" s="21" customFormat="true" ht="4.5" hidden="false" customHeight="true" outlineLevel="0" collapsed="false"/>
    <row r="11" s="21" customFormat="true" ht="18.95" hidden="false" customHeight="true" outlineLevel="0" collapsed="false">
      <c r="A11" s="14" t="s">
        <v>7</v>
      </c>
      <c r="B11" s="22" t="n">
        <v>57730431</v>
      </c>
      <c r="C11" s="22" t="n">
        <v>57292351</v>
      </c>
      <c r="D11" s="22"/>
      <c r="E11" s="22" t="n">
        <v>438080</v>
      </c>
      <c r="F11" s="22" t="n">
        <v>187404</v>
      </c>
      <c r="G11" s="22" t="n">
        <v>146114</v>
      </c>
      <c r="H11" s="22" t="n">
        <v>104562</v>
      </c>
      <c r="I11" s="13" t="s">
        <v>12</v>
      </c>
    </row>
    <row r="12" s="21" customFormat="true" ht="18.95" hidden="false" customHeight="true" outlineLevel="0" collapsed="false">
      <c r="A12" s="23" t="s">
        <v>22</v>
      </c>
      <c r="B12" s="24" t="n">
        <v>3834176</v>
      </c>
      <c r="C12" s="24" t="n">
        <v>3826840</v>
      </c>
      <c r="D12" s="24"/>
      <c r="E12" s="24" t="n">
        <v>7336</v>
      </c>
      <c r="F12" s="24" t="n">
        <v>166</v>
      </c>
      <c r="G12" s="24" t="n">
        <v>5443</v>
      </c>
      <c r="H12" s="24" t="n">
        <v>1727</v>
      </c>
      <c r="I12" s="23" t="s">
        <v>22</v>
      </c>
    </row>
    <row r="13" s="21" customFormat="true" ht="18.95" hidden="false" customHeight="true" outlineLevel="0" collapsed="false">
      <c r="A13" s="25" t="s">
        <v>23</v>
      </c>
      <c r="B13" s="24" t="n">
        <f aca="false">SUM(B14:B15)</f>
        <v>10405120</v>
      </c>
      <c r="C13" s="24" t="n">
        <f aca="false">SUM(C14:C15)</f>
        <v>10310456</v>
      </c>
      <c r="D13" s="24"/>
      <c r="E13" s="24" t="n">
        <f aca="false">SUM(E14:E15)</f>
        <v>94665</v>
      </c>
      <c r="F13" s="24" t="n">
        <f aca="false">SUM(F14:F15)</f>
        <v>31080</v>
      </c>
      <c r="G13" s="24" t="n">
        <f aca="false">SUM(G14:G15)</f>
        <v>50439</v>
      </c>
      <c r="H13" s="24" t="n">
        <f aca="false">SUM(H14:H15)</f>
        <v>13146</v>
      </c>
      <c r="I13" s="25" t="s">
        <v>23</v>
      </c>
    </row>
    <row r="14" s="21" customFormat="true" ht="18.95" hidden="true" customHeight="true" outlineLevel="0" collapsed="false">
      <c r="A14" s="25" t="s">
        <v>24</v>
      </c>
      <c r="B14" s="24" t="n">
        <v>5181193</v>
      </c>
      <c r="C14" s="24" t="n">
        <v>5138639</v>
      </c>
      <c r="D14" s="24"/>
      <c r="E14" s="24" t="n">
        <v>42554</v>
      </c>
      <c r="F14" s="24" t="n">
        <v>17289</v>
      </c>
      <c r="G14" s="24" t="n">
        <v>19618</v>
      </c>
      <c r="H14" s="24" t="n">
        <v>5647</v>
      </c>
      <c r="I14" s="25" t="s">
        <v>24</v>
      </c>
    </row>
    <row r="15" s="21" customFormat="true" ht="18.95" hidden="true" customHeight="true" outlineLevel="0" collapsed="false">
      <c r="A15" s="25" t="s">
        <v>25</v>
      </c>
      <c r="B15" s="24" t="n">
        <v>5223927</v>
      </c>
      <c r="C15" s="24" t="n">
        <v>5171817</v>
      </c>
      <c r="D15" s="24"/>
      <c r="E15" s="24" t="n">
        <v>52111</v>
      </c>
      <c r="F15" s="24" t="n">
        <v>13791</v>
      </c>
      <c r="G15" s="24" t="n">
        <v>30821</v>
      </c>
      <c r="H15" s="24" t="n">
        <v>7499</v>
      </c>
      <c r="I15" s="25" t="s">
        <v>25</v>
      </c>
    </row>
    <row r="16" s="21" customFormat="true" ht="18.95" hidden="false" customHeight="true" outlineLevel="0" collapsed="false">
      <c r="A16" s="25" t="s">
        <v>26</v>
      </c>
      <c r="B16" s="24" t="n">
        <f aca="false">SUM(B17:B23)</f>
        <v>35272311</v>
      </c>
      <c r="C16" s="24" t="n">
        <f aca="false">SUM(C17:C23)</f>
        <v>34952790</v>
      </c>
      <c r="D16" s="24"/>
      <c r="E16" s="24" t="n">
        <f aca="false">SUM(E17:E23)</f>
        <v>319523</v>
      </c>
      <c r="F16" s="24" t="n">
        <f aca="false">SUM(F17:F23)</f>
        <v>147981</v>
      </c>
      <c r="G16" s="24" t="n">
        <f aca="false">SUM(G17:G23)</f>
        <v>86500</v>
      </c>
      <c r="H16" s="24" t="n">
        <f aca="false">SUM(H17:H23)</f>
        <v>85042</v>
      </c>
      <c r="I16" s="25" t="s">
        <v>26</v>
      </c>
    </row>
    <row r="17" s="21" customFormat="true" ht="18.95" hidden="true" customHeight="true" outlineLevel="0" collapsed="false">
      <c r="A17" s="25" t="s">
        <v>27</v>
      </c>
      <c r="B17" s="24" t="n">
        <v>5293207</v>
      </c>
      <c r="C17" s="24" t="n">
        <v>5231945</v>
      </c>
      <c r="D17" s="24"/>
      <c r="E17" s="24" t="n">
        <v>61262</v>
      </c>
      <c r="F17" s="24" t="n">
        <v>40899</v>
      </c>
      <c r="G17" s="24" t="n">
        <v>8563</v>
      </c>
      <c r="H17" s="24" t="n">
        <v>11800</v>
      </c>
      <c r="I17" s="25" t="s">
        <v>27</v>
      </c>
    </row>
    <row r="18" s="21" customFormat="true" ht="18.95" hidden="true" customHeight="true" outlineLevel="0" collapsed="false">
      <c r="A18" s="25" t="s">
        <v>28</v>
      </c>
      <c r="B18" s="24" t="n">
        <v>5341453</v>
      </c>
      <c r="C18" s="24" t="n">
        <v>5291240</v>
      </c>
      <c r="D18" s="24"/>
      <c r="E18" s="24" t="n">
        <v>50212</v>
      </c>
      <c r="F18" s="24" t="n">
        <v>23399</v>
      </c>
      <c r="G18" s="24" t="n">
        <v>13286</v>
      </c>
      <c r="H18" s="24" t="n">
        <v>13527</v>
      </c>
      <c r="I18" s="25" t="s">
        <v>28</v>
      </c>
    </row>
    <row r="19" s="21" customFormat="true" ht="18.95" hidden="true" customHeight="true" outlineLevel="0" collapsed="false">
      <c r="A19" s="25" t="s">
        <v>29</v>
      </c>
      <c r="B19" s="24" t="n">
        <v>5481451</v>
      </c>
      <c r="C19" s="24" t="n">
        <v>5427040</v>
      </c>
      <c r="D19" s="24"/>
      <c r="E19" s="24" t="n">
        <v>54411</v>
      </c>
      <c r="F19" s="24" t="n">
        <v>20540</v>
      </c>
      <c r="G19" s="24" t="n">
        <v>17559</v>
      </c>
      <c r="H19" s="24" t="n">
        <v>16312</v>
      </c>
      <c r="I19" s="25" t="s">
        <v>29</v>
      </c>
    </row>
    <row r="20" s="21" customFormat="true" ht="18.95" hidden="true" customHeight="true" outlineLevel="0" collapsed="false">
      <c r="A20" s="25" t="s">
        <v>30</v>
      </c>
      <c r="B20" s="24" t="n">
        <v>5550527</v>
      </c>
      <c r="C20" s="24" t="n">
        <v>5497516</v>
      </c>
      <c r="D20" s="24"/>
      <c r="E20" s="24" t="n">
        <v>53011</v>
      </c>
      <c r="F20" s="24" t="n">
        <v>21159</v>
      </c>
      <c r="G20" s="24" t="n">
        <v>15464</v>
      </c>
      <c r="H20" s="24" t="n">
        <v>16388</v>
      </c>
      <c r="I20" s="25" t="s">
        <v>30</v>
      </c>
    </row>
    <row r="21" s="21" customFormat="true" ht="18.95" hidden="true" customHeight="true" outlineLevel="0" collapsed="false">
      <c r="A21" s="25" t="s">
        <v>31</v>
      </c>
      <c r="B21" s="24" t="n">
        <v>5257606</v>
      </c>
      <c r="C21" s="24" t="n">
        <v>5214040</v>
      </c>
      <c r="D21" s="24"/>
      <c r="E21" s="24" t="n">
        <v>43567</v>
      </c>
      <c r="F21" s="24" t="n">
        <v>22598</v>
      </c>
      <c r="G21" s="24" t="n">
        <v>13141</v>
      </c>
      <c r="H21" s="24" t="n">
        <v>7828</v>
      </c>
      <c r="I21" s="25" t="s">
        <v>31</v>
      </c>
    </row>
    <row r="22" s="21" customFormat="true" ht="18.95" hidden="true" customHeight="true" outlineLevel="0" collapsed="false">
      <c r="A22" s="25" t="s">
        <v>32</v>
      </c>
      <c r="B22" s="24" t="n">
        <v>4670045</v>
      </c>
      <c r="C22" s="24" t="n">
        <v>4634277</v>
      </c>
      <c r="D22" s="24"/>
      <c r="E22" s="24" t="n">
        <v>35769</v>
      </c>
      <c r="F22" s="24" t="n">
        <v>10821</v>
      </c>
      <c r="G22" s="24" t="n">
        <v>11403</v>
      </c>
      <c r="H22" s="24" t="n">
        <v>13545</v>
      </c>
      <c r="I22" s="25" t="s">
        <v>32</v>
      </c>
    </row>
    <row r="23" s="21" customFormat="true" ht="18.95" hidden="true" customHeight="true" outlineLevel="0" collapsed="false">
      <c r="A23" s="25" t="s">
        <v>33</v>
      </c>
      <c r="B23" s="24" t="n">
        <v>3678022</v>
      </c>
      <c r="C23" s="24" t="n">
        <v>3656732</v>
      </c>
      <c r="D23" s="24"/>
      <c r="E23" s="24" t="n">
        <v>21291</v>
      </c>
      <c r="F23" s="24" t="n">
        <v>8565</v>
      </c>
      <c r="G23" s="24" t="n">
        <v>7084</v>
      </c>
      <c r="H23" s="24" t="n">
        <v>5642</v>
      </c>
      <c r="I23" s="25" t="s">
        <v>33</v>
      </c>
    </row>
    <row r="24" s="21" customFormat="true" ht="18.95" hidden="false" customHeight="true" outlineLevel="0" collapsed="false">
      <c r="A24" s="25" t="s">
        <v>34</v>
      </c>
      <c r="B24" s="24" t="n">
        <v>8218824</v>
      </c>
      <c r="C24" s="24" t="n">
        <v>8202266</v>
      </c>
      <c r="D24" s="24"/>
      <c r="E24" s="24" t="n">
        <v>16558</v>
      </c>
      <c r="F24" s="24" t="n">
        <v>8177</v>
      </c>
      <c r="G24" s="24" t="n">
        <v>3733</v>
      </c>
      <c r="H24" s="24" t="n">
        <v>4648</v>
      </c>
      <c r="I24" s="25" t="s">
        <v>35</v>
      </c>
    </row>
    <row r="25" s="21" customFormat="true" ht="4.5" hidden="false" customHeight="true" outlineLevel="0" collapsed="false">
      <c r="A25" s="25"/>
      <c r="B25" s="24"/>
      <c r="C25" s="24"/>
      <c r="D25" s="24"/>
      <c r="E25" s="24"/>
      <c r="F25" s="24"/>
      <c r="G25" s="24"/>
      <c r="H25" s="24"/>
      <c r="I25" s="25"/>
    </row>
    <row r="26" s="21" customFormat="true" ht="21.95" hidden="true" customHeight="true" outlineLevel="0" collapsed="false">
      <c r="A26" s="25"/>
      <c r="B26" s="24"/>
      <c r="C26" s="24"/>
      <c r="D26" s="24"/>
      <c r="E26" s="24"/>
      <c r="F26" s="24"/>
      <c r="G26" s="24"/>
      <c r="H26" s="24"/>
      <c r="I26" s="25"/>
    </row>
    <row r="27" s="21" customFormat="true" ht="21.95" hidden="true" customHeight="true" outlineLevel="0" collapsed="false">
      <c r="A27" s="25"/>
      <c r="B27" s="24"/>
      <c r="C27" s="24"/>
      <c r="D27" s="24"/>
      <c r="E27" s="24"/>
      <c r="F27" s="24"/>
      <c r="G27" s="24"/>
      <c r="H27" s="24"/>
      <c r="I27" s="25"/>
    </row>
    <row r="28" s="21" customFormat="true" ht="21.95" hidden="true" customHeight="true" outlineLevel="0" collapsed="false">
      <c r="A28" s="25"/>
      <c r="B28" s="24"/>
      <c r="C28" s="24"/>
      <c r="D28" s="24"/>
      <c r="E28" s="24"/>
      <c r="F28" s="24"/>
      <c r="G28" s="24"/>
      <c r="H28" s="24"/>
      <c r="I28" s="25"/>
    </row>
    <row r="29" s="21" customFormat="true" ht="18.95" hidden="true" customHeight="true" outlineLevel="0" collapsed="false">
      <c r="A29" s="2" t="s">
        <v>36</v>
      </c>
      <c r="B29" s="24"/>
      <c r="C29" s="24"/>
      <c r="D29" s="24"/>
      <c r="E29" s="24"/>
      <c r="F29" s="24"/>
      <c r="G29" s="24"/>
      <c r="H29" s="24"/>
      <c r="I29" s="25"/>
    </row>
    <row r="30" customFormat="false" ht="18.95" hidden="true" customHeight="true" outlineLevel="0" collapsed="false">
      <c r="A30" s="2" t="s">
        <v>37</v>
      </c>
    </row>
    <row r="31" customFormat="false" ht="18.95" hidden="true" customHeight="true" outlineLevel="0" collapsed="false">
      <c r="A31" s="3" t="s">
        <v>38</v>
      </c>
    </row>
    <row r="32" customFormat="false" ht="18.95" hidden="true" customHeight="true" outlineLevel="0" collapsed="false">
      <c r="A32" s="3" t="s">
        <v>39</v>
      </c>
    </row>
    <row r="33" customFormat="false" ht="4.5" hidden="true" customHeight="true" outlineLevel="0" collapsed="false">
      <c r="A33" s="4"/>
      <c r="B33" s="4"/>
      <c r="I33" s="4"/>
    </row>
    <row r="34" s="21" customFormat="true" ht="18.95" hidden="true" customHeight="true" outlineLevel="0" collapsed="false">
      <c r="A34" s="5"/>
      <c r="B34" s="6"/>
      <c r="C34" s="7" t="s">
        <v>4</v>
      </c>
      <c r="D34" s="7"/>
      <c r="E34" s="8" t="s">
        <v>5</v>
      </c>
      <c r="F34" s="8"/>
      <c r="G34" s="8"/>
      <c r="H34" s="8"/>
      <c r="I34" s="5"/>
    </row>
    <row r="35" s="21" customFormat="true" ht="18.95" hidden="true" customHeight="true" outlineLevel="0" collapsed="false">
      <c r="A35" s="9" t="s">
        <v>6</v>
      </c>
      <c r="B35" s="10" t="s">
        <v>7</v>
      </c>
      <c r="C35" s="11" t="s">
        <v>8</v>
      </c>
      <c r="D35" s="15"/>
      <c r="E35" s="12" t="s">
        <v>40</v>
      </c>
      <c r="F35" s="12"/>
      <c r="G35" s="12"/>
      <c r="H35" s="12"/>
      <c r="I35" s="13" t="s">
        <v>10</v>
      </c>
    </row>
    <row r="36" s="21" customFormat="true" ht="18.95" hidden="true" customHeight="true" outlineLevel="0" collapsed="false">
      <c r="A36" s="14" t="s">
        <v>11</v>
      </c>
      <c r="B36" s="6" t="s">
        <v>12</v>
      </c>
      <c r="C36" s="15" t="s">
        <v>13</v>
      </c>
      <c r="D36" s="15"/>
      <c r="E36" s="10" t="s">
        <v>7</v>
      </c>
      <c r="F36" s="11" t="s">
        <v>14</v>
      </c>
      <c r="G36" s="11" t="s">
        <v>15</v>
      </c>
      <c r="H36" s="11" t="s">
        <v>16</v>
      </c>
      <c r="I36" s="16" t="s">
        <v>17</v>
      </c>
    </row>
    <row r="37" s="21" customFormat="true" ht="18.95" hidden="true" customHeight="true" outlineLevel="0" collapsed="false">
      <c r="A37" s="17"/>
      <c r="B37" s="18"/>
      <c r="C37" s="19" t="s">
        <v>18</v>
      </c>
      <c r="D37" s="20"/>
      <c r="E37" s="19" t="s">
        <v>12</v>
      </c>
      <c r="F37" s="19" t="s">
        <v>19</v>
      </c>
      <c r="G37" s="19" t="s">
        <v>20</v>
      </c>
      <c r="H37" s="19" t="s">
        <v>21</v>
      </c>
      <c r="I37" s="12"/>
    </row>
    <row r="38" s="21" customFormat="true" ht="4.5" hidden="true" customHeight="true" outlineLevel="0" collapsed="false"/>
    <row r="39" s="21" customFormat="true" ht="18.95" hidden="false" customHeight="true" outlineLevel="0" collapsed="false">
      <c r="A39" s="14" t="s">
        <v>41</v>
      </c>
      <c r="B39" s="22" t="n">
        <v>28158847</v>
      </c>
      <c r="C39" s="22" t="n">
        <v>27842525</v>
      </c>
      <c r="D39" s="22"/>
      <c r="E39" s="22" t="n">
        <v>316322</v>
      </c>
      <c r="F39" s="22" t="n">
        <v>161790</v>
      </c>
      <c r="G39" s="22" t="n">
        <v>82586</v>
      </c>
      <c r="H39" s="22" t="n">
        <v>71946</v>
      </c>
      <c r="I39" s="13" t="s">
        <v>42</v>
      </c>
    </row>
    <row r="40" s="21" customFormat="true" ht="18.95" hidden="false" customHeight="true" outlineLevel="0" collapsed="false">
      <c r="A40" s="23" t="s">
        <v>22</v>
      </c>
      <c r="B40" s="24" t="n">
        <v>1966784</v>
      </c>
      <c r="C40" s="24" t="n">
        <v>1964787</v>
      </c>
      <c r="D40" s="24"/>
      <c r="E40" s="24" t="n">
        <v>1997</v>
      </c>
      <c r="F40" s="24" t="n">
        <v>123</v>
      </c>
      <c r="G40" s="24" t="n">
        <v>958</v>
      </c>
      <c r="H40" s="24" t="n">
        <v>916</v>
      </c>
      <c r="I40" s="23" t="s">
        <v>22</v>
      </c>
    </row>
    <row r="41" s="21" customFormat="true" ht="18.95" hidden="false" customHeight="true" outlineLevel="0" collapsed="false">
      <c r="A41" s="25" t="s">
        <v>23</v>
      </c>
      <c r="B41" s="24" t="n">
        <f aca="false">SUM(B42:B43)</f>
        <v>5316513</v>
      </c>
      <c r="C41" s="24" t="n">
        <f aca="false">SUM(C42:C43)</f>
        <v>5254217</v>
      </c>
      <c r="D41" s="24"/>
      <c r="E41" s="24" t="n">
        <f aca="false">SUM(E42:E43)</f>
        <v>62297</v>
      </c>
      <c r="F41" s="24" t="n">
        <f aca="false">SUM(F42:F43)</f>
        <v>28925</v>
      </c>
      <c r="G41" s="24" t="n">
        <f aca="false">SUM(G42:G43)</f>
        <v>26041</v>
      </c>
      <c r="H41" s="24" t="n">
        <f aca="false">SUM(H42:H43)</f>
        <v>7331</v>
      </c>
      <c r="I41" s="25" t="s">
        <v>23</v>
      </c>
    </row>
    <row r="42" s="21" customFormat="true" ht="18.95" hidden="true" customHeight="true" outlineLevel="0" collapsed="false">
      <c r="A42" s="25" t="s">
        <v>24</v>
      </c>
      <c r="B42" s="24" t="n">
        <v>2649400</v>
      </c>
      <c r="C42" s="24" t="n">
        <v>2618254</v>
      </c>
      <c r="D42" s="24"/>
      <c r="E42" s="24" t="n">
        <v>31147</v>
      </c>
      <c r="F42" s="24" t="n">
        <v>15611</v>
      </c>
      <c r="G42" s="24" t="n">
        <v>12531</v>
      </c>
      <c r="H42" s="24" t="n">
        <v>3005</v>
      </c>
      <c r="I42" s="25" t="s">
        <v>24</v>
      </c>
    </row>
    <row r="43" s="21" customFormat="true" ht="18.95" hidden="true" customHeight="true" outlineLevel="0" collapsed="false">
      <c r="A43" s="25" t="s">
        <v>25</v>
      </c>
      <c r="B43" s="24" t="n">
        <v>2667113</v>
      </c>
      <c r="C43" s="24" t="n">
        <v>2635963</v>
      </c>
      <c r="D43" s="24"/>
      <c r="E43" s="24" t="n">
        <v>31150</v>
      </c>
      <c r="F43" s="24" t="n">
        <v>13314</v>
      </c>
      <c r="G43" s="24" t="n">
        <v>13510</v>
      </c>
      <c r="H43" s="24" t="n">
        <v>4326</v>
      </c>
      <c r="I43" s="25" t="s">
        <v>25</v>
      </c>
    </row>
    <row r="44" s="21" customFormat="true" ht="18.95" hidden="false" customHeight="true" outlineLevel="0" collapsed="false">
      <c r="A44" s="25" t="s">
        <v>26</v>
      </c>
      <c r="B44" s="24" t="n">
        <f aca="false">SUM(B45:B51)</f>
        <v>17252873</v>
      </c>
      <c r="C44" s="24" t="n">
        <f aca="false">SUM(C45:C51)</f>
        <v>17013096</v>
      </c>
      <c r="D44" s="24"/>
      <c r="E44" s="24" t="n">
        <f aca="false">SUM(E45:E51)</f>
        <v>239777</v>
      </c>
      <c r="F44" s="24" t="n">
        <f aca="false">SUM(F45:F51)</f>
        <v>125985</v>
      </c>
      <c r="G44" s="24" t="n">
        <f aca="false">SUM(G45:G51)</f>
        <v>52945</v>
      </c>
      <c r="H44" s="24" t="n">
        <f aca="false">SUM(H45:H51)</f>
        <v>60847</v>
      </c>
      <c r="I44" s="25" t="s">
        <v>26</v>
      </c>
    </row>
    <row r="45" s="21" customFormat="true" ht="18.95" hidden="true" customHeight="true" outlineLevel="0" collapsed="false">
      <c r="A45" s="25" t="s">
        <v>27</v>
      </c>
      <c r="B45" s="24" t="n">
        <v>2684268</v>
      </c>
      <c r="C45" s="24" t="n">
        <v>2634436</v>
      </c>
      <c r="D45" s="24"/>
      <c r="E45" s="24" t="n">
        <v>49831</v>
      </c>
      <c r="F45" s="24" t="n">
        <v>36746</v>
      </c>
      <c r="G45" s="24" t="n">
        <v>5870</v>
      </c>
      <c r="H45" s="24" t="n">
        <v>7215</v>
      </c>
      <c r="I45" s="25" t="s">
        <v>27</v>
      </c>
    </row>
    <row r="46" s="21" customFormat="true" ht="18.95" hidden="true" customHeight="true" outlineLevel="0" collapsed="false">
      <c r="A46" s="25" t="s">
        <v>28</v>
      </c>
      <c r="B46" s="24" t="n">
        <v>2684686</v>
      </c>
      <c r="C46" s="24" t="n">
        <v>2646025</v>
      </c>
      <c r="D46" s="24"/>
      <c r="E46" s="24" t="n">
        <v>38661</v>
      </c>
      <c r="F46" s="24" t="n">
        <v>19995</v>
      </c>
      <c r="G46" s="24" t="n">
        <v>7168</v>
      </c>
      <c r="H46" s="24" t="n">
        <v>11498</v>
      </c>
      <c r="I46" s="25" t="s">
        <v>28</v>
      </c>
    </row>
    <row r="47" s="21" customFormat="true" ht="18.95" hidden="true" customHeight="true" outlineLevel="0" collapsed="false">
      <c r="A47" s="25" t="s">
        <v>29</v>
      </c>
      <c r="B47" s="24" t="n">
        <v>2678408</v>
      </c>
      <c r="C47" s="24" t="n">
        <v>2645525</v>
      </c>
      <c r="D47" s="24"/>
      <c r="E47" s="24" t="n">
        <v>32883</v>
      </c>
      <c r="F47" s="24" t="n">
        <v>17766</v>
      </c>
      <c r="G47" s="24" t="n">
        <v>9809</v>
      </c>
      <c r="H47" s="24" t="n">
        <v>5308</v>
      </c>
      <c r="I47" s="25" t="s">
        <v>29</v>
      </c>
    </row>
    <row r="48" s="21" customFormat="true" ht="18.95" hidden="true" customHeight="true" outlineLevel="0" collapsed="false">
      <c r="A48" s="25" t="s">
        <v>30</v>
      </c>
      <c r="B48" s="24" t="n">
        <v>2674514</v>
      </c>
      <c r="C48" s="24" t="n">
        <v>2636371</v>
      </c>
      <c r="D48" s="24"/>
      <c r="E48" s="24" t="n">
        <v>38144</v>
      </c>
      <c r="F48" s="24" t="n">
        <v>15268</v>
      </c>
      <c r="G48" s="24" t="n">
        <v>10328</v>
      </c>
      <c r="H48" s="24" t="n">
        <v>12548</v>
      </c>
      <c r="I48" s="25" t="s">
        <v>30</v>
      </c>
    </row>
    <row r="49" s="21" customFormat="true" ht="18.95" hidden="true" customHeight="true" outlineLevel="0" collapsed="false">
      <c r="A49" s="25" t="s">
        <v>31</v>
      </c>
      <c r="B49" s="24" t="n">
        <v>2538209</v>
      </c>
      <c r="C49" s="24" t="n">
        <v>2504925</v>
      </c>
      <c r="D49" s="24"/>
      <c r="E49" s="24" t="n">
        <v>33285</v>
      </c>
      <c r="F49" s="24" t="n">
        <v>18536</v>
      </c>
      <c r="G49" s="24" t="n">
        <v>8120</v>
      </c>
      <c r="H49" s="24" t="n">
        <v>6629</v>
      </c>
      <c r="I49" s="25" t="s">
        <v>31</v>
      </c>
    </row>
    <row r="50" s="21" customFormat="true" ht="18.95" hidden="true" customHeight="true" outlineLevel="0" collapsed="false">
      <c r="A50" s="25" t="s">
        <v>32</v>
      </c>
      <c r="B50" s="24" t="n">
        <v>2244868</v>
      </c>
      <c r="C50" s="24" t="n">
        <v>2215848</v>
      </c>
      <c r="D50" s="24"/>
      <c r="E50" s="24" t="n">
        <v>29019</v>
      </c>
      <c r="F50" s="24" t="n">
        <v>9475</v>
      </c>
      <c r="G50" s="24" t="n">
        <v>7254</v>
      </c>
      <c r="H50" s="24" t="n">
        <v>12290</v>
      </c>
      <c r="I50" s="25" t="s">
        <v>32</v>
      </c>
    </row>
    <row r="51" s="21" customFormat="true" ht="18.95" hidden="true" customHeight="true" outlineLevel="0" collapsed="false">
      <c r="A51" s="25" t="s">
        <v>33</v>
      </c>
      <c r="B51" s="24" t="n">
        <v>1747920</v>
      </c>
      <c r="C51" s="24" t="n">
        <v>1729966</v>
      </c>
      <c r="D51" s="24"/>
      <c r="E51" s="24" t="n">
        <v>17954</v>
      </c>
      <c r="F51" s="24" t="n">
        <v>8199</v>
      </c>
      <c r="G51" s="24" t="n">
        <v>4396</v>
      </c>
      <c r="H51" s="24" t="n">
        <v>5359</v>
      </c>
      <c r="I51" s="25" t="s">
        <v>33</v>
      </c>
    </row>
    <row r="52" s="21" customFormat="true" ht="18.95" hidden="false" customHeight="true" outlineLevel="0" collapsed="false">
      <c r="A52" s="25" t="s">
        <v>34</v>
      </c>
      <c r="B52" s="24" t="n">
        <v>3622677</v>
      </c>
      <c r="C52" s="24" t="n">
        <v>3610426</v>
      </c>
      <c r="D52" s="24"/>
      <c r="E52" s="24" t="n">
        <v>12251</v>
      </c>
      <c r="F52" s="24" t="n">
        <v>6757</v>
      </c>
      <c r="G52" s="24" t="n">
        <v>2642</v>
      </c>
      <c r="H52" s="24" t="n">
        <v>2852</v>
      </c>
      <c r="I52" s="25" t="s">
        <v>35</v>
      </c>
    </row>
    <row r="53" s="21" customFormat="true" ht="4.5" hidden="false" customHeight="true" outlineLevel="0" collapsed="false">
      <c r="A53" s="25"/>
      <c r="B53" s="24"/>
      <c r="C53" s="24"/>
      <c r="D53" s="24"/>
      <c r="E53" s="24"/>
      <c r="F53" s="24"/>
      <c r="G53" s="24"/>
      <c r="H53" s="24"/>
      <c r="I53" s="25"/>
    </row>
    <row r="54" s="21" customFormat="true" ht="23.1" hidden="true" customHeight="true" outlineLevel="0" collapsed="false">
      <c r="A54" s="25"/>
      <c r="B54" s="24"/>
      <c r="C54" s="24"/>
      <c r="D54" s="24"/>
      <c r="E54" s="24"/>
      <c r="F54" s="24"/>
      <c r="G54" s="24"/>
      <c r="H54" s="24"/>
      <c r="I54" s="25"/>
    </row>
    <row r="55" s="21" customFormat="true" ht="23.1" hidden="true" customHeight="true" outlineLevel="0" collapsed="false">
      <c r="A55" s="25"/>
      <c r="B55" s="24"/>
      <c r="C55" s="24"/>
      <c r="D55" s="24"/>
      <c r="E55" s="24"/>
      <c r="F55" s="24"/>
      <c r="G55" s="24"/>
      <c r="H55" s="24"/>
      <c r="I55" s="25"/>
    </row>
    <row r="56" s="21" customFormat="true" ht="23.1" hidden="true" customHeight="true" outlineLevel="0" collapsed="false">
      <c r="A56" s="25"/>
      <c r="B56" s="24"/>
      <c r="C56" s="24"/>
      <c r="D56" s="24"/>
      <c r="E56" s="24"/>
      <c r="F56" s="24"/>
      <c r="G56" s="24"/>
      <c r="H56" s="24"/>
      <c r="I56" s="25"/>
    </row>
    <row r="57" customFormat="false" ht="18.95" hidden="true" customHeight="true" outlineLevel="0" collapsed="false">
      <c r="A57" s="2" t="s">
        <v>36</v>
      </c>
    </row>
    <row r="58" customFormat="false" ht="18.95" hidden="true" customHeight="true" outlineLevel="0" collapsed="false">
      <c r="A58" s="2" t="s">
        <v>37</v>
      </c>
    </row>
    <row r="59" customFormat="false" ht="18.95" hidden="true" customHeight="true" outlineLevel="0" collapsed="false">
      <c r="A59" s="3" t="s">
        <v>38</v>
      </c>
    </row>
    <row r="60" customFormat="false" ht="18.95" hidden="true" customHeight="true" outlineLevel="0" collapsed="false">
      <c r="A60" s="3" t="s">
        <v>39</v>
      </c>
    </row>
    <row r="61" customFormat="false" ht="4.5" hidden="true" customHeight="true" outlineLevel="0" collapsed="false">
      <c r="A61" s="4"/>
      <c r="B61" s="4"/>
      <c r="I61" s="4"/>
    </row>
    <row r="62" s="21" customFormat="true" ht="18.95" hidden="true" customHeight="true" outlineLevel="0" collapsed="false">
      <c r="A62" s="5"/>
      <c r="B62" s="6"/>
      <c r="C62" s="7" t="s">
        <v>4</v>
      </c>
      <c r="D62" s="7"/>
      <c r="E62" s="8" t="s">
        <v>5</v>
      </c>
      <c r="F62" s="8"/>
      <c r="G62" s="8"/>
      <c r="H62" s="8"/>
      <c r="I62" s="5"/>
    </row>
    <row r="63" s="21" customFormat="true" ht="18.95" hidden="true" customHeight="true" outlineLevel="0" collapsed="false">
      <c r="A63" s="9" t="s">
        <v>6</v>
      </c>
      <c r="B63" s="10" t="s">
        <v>7</v>
      </c>
      <c r="C63" s="11" t="s">
        <v>8</v>
      </c>
      <c r="D63" s="15"/>
      <c r="E63" s="12" t="s">
        <v>40</v>
      </c>
      <c r="F63" s="12"/>
      <c r="G63" s="12"/>
      <c r="H63" s="12"/>
      <c r="I63" s="13" t="s">
        <v>10</v>
      </c>
    </row>
    <row r="64" s="21" customFormat="true" ht="18.95" hidden="true" customHeight="true" outlineLevel="0" collapsed="false">
      <c r="A64" s="14" t="s">
        <v>11</v>
      </c>
      <c r="B64" s="6" t="s">
        <v>12</v>
      </c>
      <c r="C64" s="15" t="s">
        <v>13</v>
      </c>
      <c r="D64" s="15"/>
      <c r="E64" s="10" t="s">
        <v>7</v>
      </c>
      <c r="F64" s="11" t="s">
        <v>14</v>
      </c>
      <c r="G64" s="11" t="s">
        <v>15</v>
      </c>
      <c r="H64" s="11" t="s">
        <v>16</v>
      </c>
      <c r="I64" s="16" t="s">
        <v>17</v>
      </c>
    </row>
    <row r="65" s="21" customFormat="true" ht="18.95" hidden="true" customHeight="true" outlineLevel="0" collapsed="false">
      <c r="A65" s="17"/>
      <c r="B65" s="18"/>
      <c r="C65" s="19" t="s">
        <v>18</v>
      </c>
      <c r="D65" s="20"/>
      <c r="E65" s="19" t="s">
        <v>12</v>
      </c>
      <c r="F65" s="19" t="s">
        <v>19</v>
      </c>
      <c r="G65" s="19" t="s">
        <v>20</v>
      </c>
      <c r="H65" s="19" t="s">
        <v>21</v>
      </c>
      <c r="I65" s="12"/>
    </row>
    <row r="66" s="21" customFormat="true" ht="4.5" hidden="true" customHeight="true" outlineLevel="0" collapsed="false"/>
    <row r="67" s="21" customFormat="true" ht="18.95" hidden="false" customHeight="true" outlineLevel="0" collapsed="false">
      <c r="A67" s="14" t="s">
        <v>43</v>
      </c>
      <c r="B67" s="22" t="n">
        <v>29571584</v>
      </c>
      <c r="C67" s="22" t="n">
        <v>29449826</v>
      </c>
      <c r="D67" s="22"/>
      <c r="E67" s="22" t="n">
        <v>121758</v>
      </c>
      <c r="F67" s="22" t="n">
        <v>25614</v>
      </c>
      <c r="G67" s="22" t="n">
        <v>63528</v>
      </c>
      <c r="H67" s="22" t="n">
        <v>32616</v>
      </c>
      <c r="I67" s="13" t="s">
        <v>44</v>
      </c>
    </row>
    <row r="68" s="21" customFormat="true" ht="18.95" hidden="false" customHeight="true" outlineLevel="0" collapsed="false">
      <c r="A68" s="23" t="s">
        <v>22</v>
      </c>
      <c r="B68" s="24" t="n">
        <v>1867392</v>
      </c>
      <c r="C68" s="24" t="n">
        <v>1862053</v>
      </c>
      <c r="D68" s="24"/>
      <c r="E68" s="24" t="n">
        <v>5339</v>
      </c>
      <c r="F68" s="24" t="n">
        <v>43</v>
      </c>
      <c r="G68" s="24" t="n">
        <v>4485</v>
      </c>
      <c r="H68" s="26" t="n">
        <v>811</v>
      </c>
      <c r="I68" s="23" t="s">
        <v>22</v>
      </c>
    </row>
    <row r="69" s="21" customFormat="true" ht="18.95" hidden="false" customHeight="true" outlineLevel="0" collapsed="false">
      <c r="A69" s="25" t="s">
        <v>23</v>
      </c>
      <c r="B69" s="24" t="n">
        <f aca="false">SUM(B70:B71)</f>
        <v>5088607</v>
      </c>
      <c r="C69" s="24" t="n">
        <f aca="false">SUM(C70:C71)</f>
        <v>5056239</v>
      </c>
      <c r="D69" s="24"/>
      <c r="E69" s="24" t="n">
        <f aca="false">SUM(E70:E71)</f>
        <v>32368</v>
      </c>
      <c r="F69" s="24" t="n">
        <f aca="false">SUM(F70:F71)</f>
        <v>2155</v>
      </c>
      <c r="G69" s="24" t="n">
        <f aca="false">SUM(G70:G71)</f>
        <v>24398</v>
      </c>
      <c r="H69" s="24" t="n">
        <f aca="false">SUM(H70:H71)</f>
        <v>5815</v>
      </c>
      <c r="I69" s="25" t="s">
        <v>23</v>
      </c>
    </row>
    <row r="70" s="21" customFormat="true" ht="18.95" hidden="true" customHeight="true" outlineLevel="0" collapsed="false">
      <c r="A70" s="25" t="s">
        <v>24</v>
      </c>
      <c r="B70" s="24" t="n">
        <v>2531793</v>
      </c>
      <c r="C70" s="24" t="n">
        <v>2520385</v>
      </c>
      <c r="D70" s="24"/>
      <c r="E70" s="24" t="n">
        <v>11408</v>
      </c>
      <c r="F70" s="24" t="n">
        <v>1678</v>
      </c>
      <c r="G70" s="24" t="n">
        <v>7088</v>
      </c>
      <c r="H70" s="24" t="n">
        <v>2642</v>
      </c>
      <c r="I70" s="25" t="s">
        <v>24</v>
      </c>
    </row>
    <row r="71" s="21" customFormat="true" ht="18.95" hidden="true" customHeight="true" outlineLevel="0" collapsed="false">
      <c r="A71" s="25" t="s">
        <v>25</v>
      </c>
      <c r="B71" s="24" t="n">
        <v>2556814</v>
      </c>
      <c r="C71" s="24" t="n">
        <v>2535854</v>
      </c>
      <c r="D71" s="24"/>
      <c r="E71" s="24" t="n">
        <v>20960</v>
      </c>
      <c r="F71" s="24" t="n">
        <v>477</v>
      </c>
      <c r="G71" s="24" t="n">
        <v>17310</v>
      </c>
      <c r="H71" s="24" t="n">
        <v>3173</v>
      </c>
      <c r="I71" s="25" t="s">
        <v>25</v>
      </c>
    </row>
    <row r="72" s="21" customFormat="true" ht="18.95" hidden="false" customHeight="true" outlineLevel="0" collapsed="false">
      <c r="A72" s="25" t="s">
        <v>26</v>
      </c>
      <c r="B72" s="24" t="n">
        <f aca="false">SUM(B73:B79)</f>
        <v>18019438</v>
      </c>
      <c r="C72" s="24" t="n">
        <f aca="false">SUM(C73:C79)</f>
        <v>17939694</v>
      </c>
      <c r="D72" s="24"/>
      <c r="E72" s="24" t="n">
        <f aca="false">SUM(E73:E79)</f>
        <v>79743</v>
      </c>
      <c r="F72" s="24" t="n">
        <f aca="false">SUM(F73:F79)</f>
        <v>21995</v>
      </c>
      <c r="G72" s="24" t="n">
        <f aca="false">SUM(G73:G79)</f>
        <v>33554</v>
      </c>
      <c r="H72" s="24" t="n">
        <f aca="false">SUM(H73:H79)</f>
        <v>24194</v>
      </c>
      <c r="I72" s="25" t="s">
        <v>26</v>
      </c>
    </row>
    <row r="73" s="21" customFormat="true" ht="18.95" hidden="true" customHeight="true" outlineLevel="0" collapsed="false">
      <c r="A73" s="25" t="s">
        <v>27</v>
      </c>
      <c r="B73" s="24" t="n">
        <v>2608939</v>
      </c>
      <c r="C73" s="24" t="n">
        <v>2597508</v>
      </c>
      <c r="D73" s="24"/>
      <c r="E73" s="24" t="n">
        <v>11431</v>
      </c>
      <c r="F73" s="24" t="n">
        <v>4153</v>
      </c>
      <c r="G73" s="24" t="n">
        <v>2693</v>
      </c>
      <c r="H73" s="24" t="n">
        <v>4585</v>
      </c>
      <c r="I73" s="25" t="s">
        <v>27</v>
      </c>
    </row>
    <row r="74" s="21" customFormat="true" ht="18.95" hidden="true" customHeight="true" outlineLevel="0" collapsed="false">
      <c r="A74" s="25" t="s">
        <v>28</v>
      </c>
      <c r="B74" s="24" t="n">
        <v>2656767</v>
      </c>
      <c r="C74" s="24" t="n">
        <v>2645216</v>
      </c>
      <c r="D74" s="24"/>
      <c r="E74" s="24" t="n">
        <v>11551</v>
      </c>
      <c r="F74" s="24" t="n">
        <v>3404</v>
      </c>
      <c r="G74" s="24" t="n">
        <v>6118</v>
      </c>
      <c r="H74" s="24" t="n">
        <v>2029</v>
      </c>
      <c r="I74" s="25" t="s">
        <v>28</v>
      </c>
    </row>
    <row r="75" s="21" customFormat="true" ht="18.95" hidden="true" customHeight="true" outlineLevel="0" collapsed="false">
      <c r="A75" s="25" t="s">
        <v>29</v>
      </c>
      <c r="B75" s="24" t="n">
        <v>2803043</v>
      </c>
      <c r="C75" s="24" t="n">
        <v>2781515</v>
      </c>
      <c r="D75" s="24"/>
      <c r="E75" s="24" t="n">
        <v>21528</v>
      </c>
      <c r="F75" s="24" t="n">
        <v>2774</v>
      </c>
      <c r="G75" s="24" t="n">
        <v>7750</v>
      </c>
      <c r="H75" s="24" t="n">
        <v>11004</v>
      </c>
      <c r="I75" s="25" t="s">
        <v>29</v>
      </c>
    </row>
    <row r="76" s="21" customFormat="true" ht="18.95" hidden="true" customHeight="true" outlineLevel="0" collapsed="false">
      <c r="A76" s="25" t="s">
        <v>30</v>
      </c>
      <c r="B76" s="24" t="n">
        <v>2876013</v>
      </c>
      <c r="C76" s="24" t="n">
        <v>2861145</v>
      </c>
      <c r="D76" s="24"/>
      <c r="E76" s="24" t="n">
        <v>14868</v>
      </c>
      <c r="F76" s="24" t="n">
        <v>5891</v>
      </c>
      <c r="G76" s="24" t="n">
        <v>5137</v>
      </c>
      <c r="H76" s="24" t="n">
        <v>3840</v>
      </c>
      <c r="I76" s="25" t="s">
        <v>30</v>
      </c>
    </row>
    <row r="77" s="21" customFormat="true" ht="18.95" hidden="true" customHeight="true" outlineLevel="0" collapsed="false">
      <c r="A77" s="25" t="s">
        <v>31</v>
      </c>
      <c r="B77" s="24" t="n">
        <v>2719397</v>
      </c>
      <c r="C77" s="24" t="n">
        <v>2709115</v>
      </c>
      <c r="D77" s="24"/>
      <c r="E77" s="24" t="n">
        <v>10282</v>
      </c>
      <c r="F77" s="24" t="n">
        <v>4062</v>
      </c>
      <c r="G77" s="24" t="n">
        <v>5021</v>
      </c>
      <c r="H77" s="24" t="n">
        <v>1199</v>
      </c>
      <c r="I77" s="25" t="s">
        <v>31</v>
      </c>
    </row>
    <row r="78" s="21" customFormat="true" ht="18.95" hidden="true" customHeight="true" outlineLevel="0" collapsed="false">
      <c r="A78" s="25" t="s">
        <v>32</v>
      </c>
      <c r="B78" s="24" t="n">
        <v>2425177</v>
      </c>
      <c r="C78" s="24" t="n">
        <v>2418429</v>
      </c>
      <c r="D78" s="24"/>
      <c r="E78" s="24" t="n">
        <v>6748</v>
      </c>
      <c r="F78" s="24" t="n">
        <v>1346</v>
      </c>
      <c r="G78" s="24" t="n">
        <v>4148</v>
      </c>
      <c r="H78" s="24" t="n">
        <v>1254</v>
      </c>
      <c r="I78" s="25" t="s">
        <v>32</v>
      </c>
    </row>
    <row r="79" s="21" customFormat="true" ht="18.95" hidden="true" customHeight="true" outlineLevel="0" collapsed="false">
      <c r="A79" s="25" t="s">
        <v>33</v>
      </c>
      <c r="B79" s="24" t="n">
        <v>1930102</v>
      </c>
      <c r="C79" s="24" t="n">
        <v>1926766</v>
      </c>
      <c r="D79" s="24"/>
      <c r="E79" s="24" t="n">
        <v>3335</v>
      </c>
      <c r="F79" s="24" t="n">
        <v>365</v>
      </c>
      <c r="G79" s="24" t="n">
        <v>2687</v>
      </c>
      <c r="H79" s="24" t="n">
        <v>283</v>
      </c>
      <c r="I79" s="25" t="s">
        <v>33</v>
      </c>
    </row>
    <row r="80" s="21" customFormat="true" ht="18.95" hidden="false" customHeight="true" outlineLevel="0" collapsed="false">
      <c r="A80" s="25" t="s">
        <v>34</v>
      </c>
      <c r="B80" s="24" t="n">
        <v>4596147</v>
      </c>
      <c r="C80" s="24" t="n">
        <v>4591840</v>
      </c>
      <c r="D80" s="24"/>
      <c r="E80" s="24" t="n">
        <v>4307</v>
      </c>
      <c r="F80" s="24" t="n">
        <v>1420</v>
      </c>
      <c r="G80" s="24" t="n">
        <v>1091</v>
      </c>
      <c r="H80" s="24" t="n">
        <v>1796</v>
      </c>
      <c r="I80" s="25" t="s">
        <v>35</v>
      </c>
    </row>
    <row r="81" s="21" customFormat="true" ht="4.5" hidden="false" customHeight="true" outlineLevel="0" collapsed="false">
      <c r="A81" s="25"/>
      <c r="B81" s="24"/>
      <c r="C81" s="24"/>
      <c r="D81" s="24"/>
      <c r="E81" s="24"/>
      <c r="F81" s="24"/>
      <c r="G81" s="24"/>
      <c r="H81" s="24"/>
      <c r="I81" s="25"/>
    </row>
    <row r="82" s="21" customFormat="true" ht="23.1" hidden="false" customHeight="true" outlineLevel="0" collapsed="false">
      <c r="A82" s="25"/>
      <c r="B82" s="24"/>
      <c r="C82" s="24"/>
      <c r="D82" s="24"/>
      <c r="E82" s="24"/>
      <c r="F82" s="24"/>
      <c r="G82" s="24"/>
      <c r="H82" s="24"/>
      <c r="I82" s="25"/>
    </row>
    <row r="83" customFormat="false" ht="18.95" hidden="false" customHeight="true" outlineLevel="0" collapsed="false">
      <c r="A83" s="2" t="s">
        <v>0</v>
      </c>
    </row>
    <row r="84" customFormat="false" ht="18.95" hidden="false" customHeight="true" outlineLevel="0" collapsed="false">
      <c r="A84" s="2" t="s">
        <v>37</v>
      </c>
    </row>
    <row r="85" customFormat="false" ht="18.95" hidden="false" customHeight="true" outlineLevel="0" collapsed="false">
      <c r="A85" s="3" t="s">
        <v>2</v>
      </c>
    </row>
    <row r="86" customFormat="false" ht="18.95" hidden="false" customHeight="true" outlineLevel="0" collapsed="false">
      <c r="A86" s="3" t="s">
        <v>39</v>
      </c>
    </row>
    <row r="87" customFormat="false" ht="4.5" hidden="false" customHeight="true" outlineLevel="0" collapsed="false">
      <c r="A87" s="4"/>
      <c r="B87" s="4"/>
      <c r="I87" s="4"/>
    </row>
    <row r="88" s="21" customFormat="true" ht="18.95" hidden="false" customHeight="true" outlineLevel="0" collapsed="false">
      <c r="A88" s="5"/>
      <c r="B88" s="6"/>
      <c r="C88" s="7" t="s">
        <v>4</v>
      </c>
      <c r="D88" s="7"/>
      <c r="E88" s="8" t="s">
        <v>5</v>
      </c>
      <c r="F88" s="8"/>
      <c r="G88" s="8"/>
      <c r="H88" s="8"/>
      <c r="I88" s="5"/>
    </row>
    <row r="89" s="21" customFormat="true" ht="18.95" hidden="false" customHeight="true" outlineLevel="0" collapsed="false">
      <c r="A89" s="9" t="s">
        <v>6</v>
      </c>
      <c r="B89" s="10" t="s">
        <v>7</v>
      </c>
      <c r="C89" s="11" t="s">
        <v>8</v>
      </c>
      <c r="D89" s="15"/>
      <c r="E89" s="12" t="s">
        <v>40</v>
      </c>
      <c r="F89" s="12"/>
      <c r="G89" s="12"/>
      <c r="H89" s="12"/>
      <c r="I89" s="13" t="s">
        <v>10</v>
      </c>
    </row>
    <row r="90" s="21" customFormat="true" ht="18.95" hidden="false" customHeight="true" outlineLevel="0" collapsed="false">
      <c r="A90" s="14" t="s">
        <v>11</v>
      </c>
      <c r="B90" s="6" t="s">
        <v>12</v>
      </c>
      <c r="C90" s="15" t="s">
        <v>13</v>
      </c>
      <c r="D90" s="15"/>
      <c r="E90" s="10" t="s">
        <v>7</v>
      </c>
      <c r="F90" s="11" t="s">
        <v>14</v>
      </c>
      <c r="G90" s="11" t="s">
        <v>15</v>
      </c>
      <c r="H90" s="11" t="s">
        <v>16</v>
      </c>
      <c r="I90" s="16" t="s">
        <v>17</v>
      </c>
    </row>
    <row r="91" s="21" customFormat="true" ht="18.95" hidden="false" customHeight="true" outlineLevel="0" collapsed="false">
      <c r="A91" s="17"/>
      <c r="B91" s="18"/>
      <c r="C91" s="19" t="s">
        <v>18</v>
      </c>
      <c r="D91" s="20"/>
      <c r="E91" s="19" t="s">
        <v>12</v>
      </c>
      <c r="F91" s="19" t="s">
        <v>19</v>
      </c>
      <c r="G91" s="19" t="s">
        <v>20</v>
      </c>
      <c r="H91" s="19" t="s">
        <v>21</v>
      </c>
      <c r="I91" s="12"/>
    </row>
    <row r="92" s="21" customFormat="true" ht="4.5" hidden="false" customHeight="true" outlineLevel="0" collapsed="false"/>
    <row r="93" s="21" customFormat="true" ht="18.95" hidden="false" customHeight="true" outlineLevel="0" collapsed="false">
      <c r="A93" s="14" t="s">
        <v>45</v>
      </c>
      <c r="B93" s="22" t="n">
        <v>19787157</v>
      </c>
      <c r="C93" s="22" t="n">
        <v>19645329</v>
      </c>
      <c r="D93" s="22"/>
      <c r="E93" s="22" t="n">
        <v>141829</v>
      </c>
      <c r="F93" s="22" t="n">
        <v>51383</v>
      </c>
      <c r="G93" s="22" t="n">
        <v>44887</v>
      </c>
      <c r="H93" s="22" t="n">
        <v>45559</v>
      </c>
      <c r="I93" s="16" t="s">
        <v>46</v>
      </c>
    </row>
    <row r="94" s="21" customFormat="true" ht="18.95" hidden="false" customHeight="true" outlineLevel="0" collapsed="false">
      <c r="A94" s="23" t="s">
        <v>22</v>
      </c>
      <c r="B94" s="24" t="n">
        <v>1201533</v>
      </c>
      <c r="C94" s="24" t="n">
        <v>1200187</v>
      </c>
      <c r="D94" s="24"/>
      <c r="E94" s="24" t="n">
        <v>1345</v>
      </c>
      <c r="F94" s="24" t="n">
        <v>149</v>
      </c>
      <c r="G94" s="24" t="n">
        <v>448</v>
      </c>
      <c r="H94" s="26" t="n">
        <v>748</v>
      </c>
      <c r="I94" s="23" t="s">
        <v>22</v>
      </c>
    </row>
    <row r="95" s="21" customFormat="true" ht="18.95" hidden="false" customHeight="true" outlineLevel="0" collapsed="false">
      <c r="A95" s="25" t="s">
        <v>23</v>
      </c>
      <c r="B95" s="24" t="n">
        <f aca="false">SUM(B96:B97)</f>
        <v>3200785</v>
      </c>
      <c r="C95" s="24" t="n">
        <f aca="false">SUM(C96:C97)</f>
        <v>3172955</v>
      </c>
      <c r="D95" s="24"/>
      <c r="E95" s="24" t="n">
        <f aca="false">SUM(E96:E97)</f>
        <v>27830</v>
      </c>
      <c r="F95" s="24" t="n">
        <f aca="false">SUM(F96:F97)</f>
        <v>11092</v>
      </c>
      <c r="G95" s="24" t="n">
        <f aca="false">SUM(G96:G97)</f>
        <v>12236</v>
      </c>
      <c r="H95" s="24" t="n">
        <f aca="false">SUM(H96:H97)</f>
        <v>4502</v>
      </c>
      <c r="I95" s="25" t="s">
        <v>23</v>
      </c>
    </row>
    <row r="96" s="21" customFormat="true" ht="18.95" hidden="true" customHeight="true" outlineLevel="0" collapsed="false">
      <c r="A96" s="25" t="s">
        <v>24</v>
      </c>
      <c r="B96" s="24" t="n">
        <v>1592487</v>
      </c>
      <c r="C96" s="24" t="n">
        <v>1579223</v>
      </c>
      <c r="D96" s="24"/>
      <c r="E96" s="24" t="n">
        <v>13264</v>
      </c>
      <c r="F96" s="24" t="n">
        <v>4216</v>
      </c>
      <c r="G96" s="24" t="n">
        <v>7215</v>
      </c>
      <c r="H96" s="24" t="n">
        <v>1833</v>
      </c>
      <c r="I96" s="25" t="s">
        <v>24</v>
      </c>
    </row>
    <row r="97" s="21" customFormat="true" ht="18.95" hidden="true" customHeight="true" outlineLevel="0" collapsed="false">
      <c r="A97" s="25" t="s">
        <v>25</v>
      </c>
      <c r="B97" s="24" t="n">
        <v>1608298</v>
      </c>
      <c r="C97" s="24" t="n">
        <v>1593732</v>
      </c>
      <c r="D97" s="24"/>
      <c r="E97" s="24" t="n">
        <v>14566</v>
      </c>
      <c r="F97" s="24" t="n">
        <v>6876</v>
      </c>
      <c r="G97" s="24" t="n">
        <v>5021</v>
      </c>
      <c r="H97" s="24" t="n">
        <v>2669</v>
      </c>
      <c r="I97" s="25" t="s">
        <v>25</v>
      </c>
    </row>
    <row r="98" s="21" customFormat="true" ht="18.95" hidden="false" customHeight="true" outlineLevel="0" collapsed="false">
      <c r="A98" s="25" t="s">
        <v>26</v>
      </c>
      <c r="B98" s="24" t="n">
        <f aca="false">SUM(B99:B105)</f>
        <v>12634550</v>
      </c>
      <c r="C98" s="24" t="n">
        <f aca="false">SUM(C99:C105)</f>
        <v>12526683</v>
      </c>
      <c r="D98" s="24"/>
      <c r="E98" s="24" t="n">
        <f aca="false">SUM(E99:E105)</f>
        <v>107868</v>
      </c>
      <c r="F98" s="24" t="n">
        <f aca="false">SUM(F99:F105)</f>
        <v>38675</v>
      </c>
      <c r="G98" s="24" t="n">
        <f aca="false">SUM(G99:G105)</f>
        <v>30604</v>
      </c>
      <c r="H98" s="24" t="n">
        <f aca="false">SUM(H99:H105)</f>
        <v>38589</v>
      </c>
      <c r="I98" s="25" t="s">
        <v>26</v>
      </c>
    </row>
    <row r="99" s="21" customFormat="true" ht="18.95" hidden="true" customHeight="true" outlineLevel="0" collapsed="false">
      <c r="A99" s="25" t="s">
        <v>27</v>
      </c>
      <c r="B99" s="24" t="n">
        <v>1751736</v>
      </c>
      <c r="C99" s="24" t="n">
        <v>1740532</v>
      </c>
      <c r="D99" s="24"/>
      <c r="E99" s="24" t="n">
        <v>11205</v>
      </c>
      <c r="F99" s="24" t="n">
        <v>4195</v>
      </c>
      <c r="G99" s="24" t="n">
        <v>2395</v>
      </c>
      <c r="H99" s="24" t="n">
        <v>4615</v>
      </c>
      <c r="I99" s="25" t="s">
        <v>27</v>
      </c>
    </row>
    <row r="100" s="21" customFormat="true" ht="18.95" hidden="true" customHeight="true" outlineLevel="0" collapsed="false">
      <c r="A100" s="25" t="s">
        <v>28</v>
      </c>
      <c r="B100" s="24" t="n">
        <v>2014028</v>
      </c>
      <c r="C100" s="24" t="n">
        <v>1997630</v>
      </c>
      <c r="D100" s="24"/>
      <c r="E100" s="24" t="n">
        <v>16398</v>
      </c>
      <c r="F100" s="24" t="n">
        <v>6244</v>
      </c>
      <c r="G100" s="24" t="n">
        <v>4393</v>
      </c>
      <c r="H100" s="24" t="n">
        <v>5761</v>
      </c>
      <c r="I100" s="25" t="s">
        <v>28</v>
      </c>
    </row>
    <row r="101" s="21" customFormat="true" ht="18.95" hidden="true" customHeight="true" outlineLevel="0" collapsed="false">
      <c r="A101" s="25" t="s">
        <v>29</v>
      </c>
      <c r="B101" s="24" t="n">
        <v>2059995</v>
      </c>
      <c r="C101" s="24" t="n">
        <v>2039205</v>
      </c>
      <c r="D101" s="24"/>
      <c r="E101" s="24" t="n">
        <v>20791</v>
      </c>
      <c r="F101" s="24" t="n">
        <v>6170</v>
      </c>
      <c r="G101" s="24" t="n">
        <v>8056</v>
      </c>
      <c r="H101" s="24" t="n">
        <v>6565</v>
      </c>
      <c r="I101" s="25" t="s">
        <v>29</v>
      </c>
    </row>
    <row r="102" s="21" customFormat="true" ht="18.95" hidden="true" customHeight="true" outlineLevel="0" collapsed="false">
      <c r="A102" s="25" t="s">
        <v>30</v>
      </c>
      <c r="B102" s="24" t="n">
        <v>2018423</v>
      </c>
      <c r="C102" s="24" t="n">
        <v>1994321</v>
      </c>
      <c r="D102" s="24"/>
      <c r="E102" s="24" t="n">
        <v>24101</v>
      </c>
      <c r="F102" s="24" t="n">
        <v>8895</v>
      </c>
      <c r="G102" s="24" t="n">
        <v>5817</v>
      </c>
      <c r="H102" s="24" t="n">
        <v>9389</v>
      </c>
      <c r="I102" s="25" t="s">
        <v>30</v>
      </c>
    </row>
    <row r="103" s="21" customFormat="true" ht="18.95" hidden="true" customHeight="true" outlineLevel="0" collapsed="false">
      <c r="A103" s="25" t="s">
        <v>31</v>
      </c>
      <c r="B103" s="24" t="n">
        <v>1870109</v>
      </c>
      <c r="C103" s="24" t="n">
        <v>1853614</v>
      </c>
      <c r="D103" s="24"/>
      <c r="E103" s="24" t="n">
        <v>16495</v>
      </c>
      <c r="F103" s="24" t="n">
        <v>6677</v>
      </c>
      <c r="G103" s="24" t="n">
        <v>5732</v>
      </c>
      <c r="H103" s="24" t="n">
        <v>4086</v>
      </c>
      <c r="I103" s="25" t="s">
        <v>31</v>
      </c>
    </row>
    <row r="104" s="21" customFormat="true" ht="18.95" hidden="true" customHeight="true" outlineLevel="0" collapsed="false">
      <c r="A104" s="25" t="s">
        <v>32</v>
      </c>
      <c r="B104" s="24" t="n">
        <v>1644781</v>
      </c>
      <c r="C104" s="24" t="n">
        <v>1632451</v>
      </c>
      <c r="D104" s="24"/>
      <c r="E104" s="24" t="n">
        <v>12330</v>
      </c>
      <c r="F104" s="24" t="n">
        <v>2921</v>
      </c>
      <c r="G104" s="24" t="n">
        <v>2937</v>
      </c>
      <c r="H104" s="24" t="n">
        <v>6472</v>
      </c>
      <c r="I104" s="25" t="s">
        <v>32</v>
      </c>
    </row>
    <row r="105" s="21" customFormat="true" ht="18.95" hidden="true" customHeight="true" outlineLevel="0" collapsed="false">
      <c r="A105" s="25" t="s">
        <v>33</v>
      </c>
      <c r="B105" s="24" t="n">
        <v>1275478</v>
      </c>
      <c r="C105" s="24" t="n">
        <v>1268930</v>
      </c>
      <c r="D105" s="24"/>
      <c r="E105" s="24" t="n">
        <v>6548</v>
      </c>
      <c r="F105" s="24" t="n">
        <v>3573</v>
      </c>
      <c r="G105" s="24" t="n">
        <v>1274</v>
      </c>
      <c r="H105" s="24" t="n">
        <v>1701</v>
      </c>
      <c r="I105" s="25" t="s">
        <v>33</v>
      </c>
    </row>
    <row r="106" s="21" customFormat="true" ht="18.95" hidden="false" customHeight="true" outlineLevel="0" collapsed="false">
      <c r="A106" s="25" t="s">
        <v>34</v>
      </c>
      <c r="B106" s="24" t="n">
        <v>2750289</v>
      </c>
      <c r="C106" s="24" t="n">
        <v>2745504</v>
      </c>
      <c r="D106" s="24"/>
      <c r="E106" s="24" t="n">
        <v>4784</v>
      </c>
      <c r="F106" s="24" t="n">
        <v>1466</v>
      </c>
      <c r="G106" s="24" t="n">
        <v>1598</v>
      </c>
      <c r="H106" s="24" t="n">
        <v>1720</v>
      </c>
      <c r="I106" s="25" t="s">
        <v>35</v>
      </c>
    </row>
    <row r="107" s="21" customFormat="true" ht="4.5" hidden="false" customHeight="true" outlineLevel="0" collapsed="false">
      <c r="A107" s="25"/>
      <c r="B107" s="24"/>
      <c r="C107" s="24"/>
      <c r="D107" s="24"/>
      <c r="E107" s="24"/>
      <c r="F107" s="24"/>
      <c r="G107" s="24"/>
      <c r="H107" s="24"/>
      <c r="I107" s="25"/>
    </row>
    <row r="108" s="21" customFormat="true" ht="23.1" hidden="true" customHeight="true" outlineLevel="0" collapsed="false">
      <c r="A108" s="25"/>
      <c r="B108" s="24"/>
      <c r="C108" s="24"/>
      <c r="D108" s="24"/>
      <c r="E108" s="24"/>
      <c r="F108" s="24"/>
      <c r="G108" s="24"/>
      <c r="H108" s="24"/>
      <c r="I108" s="25"/>
    </row>
    <row r="109" s="21" customFormat="true" ht="23.1" hidden="true" customHeight="true" outlineLevel="0" collapsed="false">
      <c r="A109" s="25"/>
      <c r="B109" s="24"/>
      <c r="C109" s="24"/>
      <c r="D109" s="24"/>
      <c r="E109" s="24"/>
      <c r="F109" s="24"/>
      <c r="G109" s="24"/>
      <c r="H109" s="24"/>
      <c r="I109" s="25"/>
    </row>
    <row r="110" s="21" customFormat="true" ht="23.1" hidden="true" customHeight="true" outlineLevel="0" collapsed="false">
      <c r="A110" s="25"/>
      <c r="B110" s="24"/>
      <c r="C110" s="24"/>
      <c r="D110" s="24"/>
      <c r="E110" s="24"/>
      <c r="F110" s="24"/>
      <c r="G110" s="24"/>
      <c r="H110" s="24"/>
      <c r="I110" s="25"/>
    </row>
    <row r="111" customFormat="false" ht="18.95" hidden="true" customHeight="true" outlineLevel="0" collapsed="false">
      <c r="A111" s="2" t="s">
        <v>36</v>
      </c>
    </row>
    <row r="112" customFormat="false" ht="18.95" hidden="true" customHeight="true" outlineLevel="0" collapsed="false">
      <c r="A112" s="2" t="s">
        <v>37</v>
      </c>
    </row>
    <row r="113" customFormat="false" ht="18.95" hidden="true" customHeight="true" outlineLevel="0" collapsed="false">
      <c r="A113" s="3" t="s">
        <v>38</v>
      </c>
    </row>
    <row r="114" customFormat="false" ht="18.95" hidden="true" customHeight="true" outlineLevel="0" collapsed="false">
      <c r="A114" s="3" t="s">
        <v>39</v>
      </c>
    </row>
    <row r="115" customFormat="false" ht="4.5" hidden="true" customHeight="true" outlineLevel="0" collapsed="false">
      <c r="A115" s="4"/>
      <c r="B115" s="4"/>
      <c r="I115" s="4"/>
    </row>
    <row r="116" s="21" customFormat="true" ht="18.95" hidden="true" customHeight="true" outlineLevel="0" collapsed="false">
      <c r="A116" s="5"/>
      <c r="B116" s="6"/>
      <c r="C116" s="7" t="s">
        <v>4</v>
      </c>
      <c r="D116" s="7"/>
      <c r="E116" s="8" t="s">
        <v>5</v>
      </c>
      <c r="F116" s="8"/>
      <c r="G116" s="8"/>
      <c r="H116" s="8"/>
      <c r="I116" s="5"/>
    </row>
    <row r="117" s="21" customFormat="true" ht="18.95" hidden="true" customHeight="true" outlineLevel="0" collapsed="false">
      <c r="A117" s="9" t="s">
        <v>6</v>
      </c>
      <c r="B117" s="10" t="s">
        <v>7</v>
      </c>
      <c r="C117" s="11" t="s">
        <v>8</v>
      </c>
      <c r="D117" s="15"/>
      <c r="E117" s="12" t="s">
        <v>40</v>
      </c>
      <c r="F117" s="12"/>
      <c r="G117" s="12"/>
      <c r="H117" s="12"/>
      <c r="I117" s="13" t="s">
        <v>10</v>
      </c>
    </row>
    <row r="118" s="21" customFormat="true" ht="18.95" hidden="true" customHeight="true" outlineLevel="0" collapsed="false">
      <c r="A118" s="14" t="s">
        <v>11</v>
      </c>
      <c r="B118" s="6" t="s">
        <v>12</v>
      </c>
      <c r="C118" s="15" t="s">
        <v>13</v>
      </c>
      <c r="D118" s="15"/>
      <c r="E118" s="10" t="s">
        <v>7</v>
      </c>
      <c r="F118" s="11" t="s">
        <v>14</v>
      </c>
      <c r="G118" s="11" t="s">
        <v>15</v>
      </c>
      <c r="H118" s="11" t="s">
        <v>16</v>
      </c>
      <c r="I118" s="16" t="s">
        <v>17</v>
      </c>
    </row>
    <row r="119" s="21" customFormat="true" ht="18.95" hidden="true" customHeight="true" outlineLevel="0" collapsed="false">
      <c r="A119" s="17"/>
      <c r="B119" s="18"/>
      <c r="C119" s="19" t="s">
        <v>18</v>
      </c>
      <c r="D119" s="20"/>
      <c r="E119" s="19" t="s">
        <v>12</v>
      </c>
      <c r="F119" s="19" t="s">
        <v>19</v>
      </c>
      <c r="G119" s="19" t="s">
        <v>20</v>
      </c>
      <c r="H119" s="19" t="s">
        <v>21</v>
      </c>
      <c r="I119" s="12"/>
    </row>
    <row r="120" s="21" customFormat="true" ht="4.5" hidden="true" customHeight="true" outlineLevel="0" collapsed="false"/>
    <row r="121" s="21" customFormat="true" ht="18.95" hidden="false" customHeight="true" outlineLevel="0" collapsed="false">
      <c r="A121" s="14" t="s">
        <v>47</v>
      </c>
      <c r="B121" s="22" t="n">
        <v>37943274</v>
      </c>
      <c r="C121" s="22" t="n">
        <v>37647022</v>
      </c>
      <c r="D121" s="22"/>
      <c r="E121" s="22" t="n">
        <v>296252</v>
      </c>
      <c r="F121" s="22" t="n">
        <v>136021</v>
      </c>
      <c r="G121" s="22" t="n">
        <v>101228</v>
      </c>
      <c r="H121" s="22" t="n">
        <v>59003</v>
      </c>
      <c r="I121" s="16" t="s">
        <v>48</v>
      </c>
    </row>
    <row r="122" s="21" customFormat="true" ht="18.95" hidden="false" customHeight="true" outlineLevel="0" collapsed="false">
      <c r="A122" s="23" t="s">
        <v>22</v>
      </c>
      <c r="B122" s="24" t="n">
        <v>2632643</v>
      </c>
      <c r="C122" s="24" t="n">
        <v>2626653</v>
      </c>
      <c r="D122" s="24"/>
      <c r="E122" s="24" t="n">
        <v>5991</v>
      </c>
      <c r="F122" s="24" t="n">
        <v>17</v>
      </c>
      <c r="G122" s="24" t="n">
        <v>4995</v>
      </c>
      <c r="H122" s="24" t="n">
        <v>979</v>
      </c>
      <c r="I122" s="23" t="s">
        <v>22</v>
      </c>
    </row>
    <row r="123" s="21" customFormat="true" ht="18.95" hidden="false" customHeight="true" outlineLevel="0" collapsed="false">
      <c r="A123" s="25" t="s">
        <v>23</v>
      </c>
      <c r="B123" s="24" t="n">
        <f aca="false">SUM(B124:B125)</f>
        <v>7204335</v>
      </c>
      <c r="C123" s="24" t="n">
        <f aca="false">SUM(C124:C125)</f>
        <v>7137501</v>
      </c>
      <c r="D123" s="24"/>
      <c r="E123" s="24" t="n">
        <f aca="false">SUM(E124:E125)</f>
        <v>66833</v>
      </c>
      <c r="F123" s="24" t="n">
        <f aca="false">SUM(F124:F125)</f>
        <v>19987</v>
      </c>
      <c r="G123" s="24" t="n">
        <f aca="false">SUM(G124:G125)</f>
        <v>38202</v>
      </c>
      <c r="H123" s="24" t="n">
        <f aca="false">SUM(H124:H125)</f>
        <v>8644</v>
      </c>
      <c r="I123" s="25" t="s">
        <v>23</v>
      </c>
    </row>
    <row r="124" s="21" customFormat="true" ht="18.95" hidden="true" customHeight="true" outlineLevel="0" collapsed="false">
      <c r="A124" s="25" t="s">
        <v>24</v>
      </c>
      <c r="B124" s="24" t="n">
        <v>3588706</v>
      </c>
      <c r="C124" s="24" t="n">
        <v>3559416</v>
      </c>
      <c r="D124" s="24"/>
      <c r="E124" s="24" t="n">
        <v>29289</v>
      </c>
      <c r="F124" s="24" t="n">
        <v>13072</v>
      </c>
      <c r="G124" s="24" t="n">
        <v>12403</v>
      </c>
      <c r="H124" s="24" t="n">
        <v>3814</v>
      </c>
      <c r="I124" s="25" t="s">
        <v>24</v>
      </c>
    </row>
    <row r="125" s="21" customFormat="true" ht="18.95" hidden="true" customHeight="true" outlineLevel="0" collapsed="false">
      <c r="A125" s="25" t="s">
        <v>25</v>
      </c>
      <c r="B125" s="24" t="n">
        <v>3615629</v>
      </c>
      <c r="C125" s="24" t="n">
        <v>3578085</v>
      </c>
      <c r="D125" s="24"/>
      <c r="E125" s="24" t="n">
        <v>37544</v>
      </c>
      <c r="F125" s="24" t="n">
        <v>6915</v>
      </c>
      <c r="G125" s="24" t="n">
        <v>25799</v>
      </c>
      <c r="H125" s="24" t="n">
        <v>4830</v>
      </c>
      <c r="I125" s="25" t="s">
        <v>25</v>
      </c>
    </row>
    <row r="126" s="21" customFormat="true" ht="18.95" hidden="false" customHeight="true" outlineLevel="0" collapsed="false">
      <c r="A126" s="25" t="s">
        <v>26</v>
      </c>
      <c r="B126" s="24" t="n">
        <f aca="false">SUM(B127:B133)</f>
        <v>22637761</v>
      </c>
      <c r="C126" s="24" t="n">
        <f aca="false">SUM(C127:C133)</f>
        <v>22426107</v>
      </c>
      <c r="D126" s="24"/>
      <c r="E126" s="24" t="n">
        <f aca="false">SUM(E127:E133)</f>
        <v>211652</v>
      </c>
      <c r="F126" s="24" t="n">
        <f aca="false">SUM(F127:F133)</f>
        <v>109304</v>
      </c>
      <c r="G126" s="24" t="n">
        <f aca="false">SUM(G127:G133)</f>
        <v>55895</v>
      </c>
      <c r="H126" s="24" t="n">
        <f aca="false">SUM(H127:H133)</f>
        <v>46453</v>
      </c>
      <c r="I126" s="25" t="s">
        <v>26</v>
      </c>
    </row>
    <row r="127" s="21" customFormat="true" ht="18.95" hidden="true" customHeight="true" outlineLevel="0" collapsed="false">
      <c r="A127" s="25" t="s">
        <v>27</v>
      </c>
      <c r="B127" s="24" t="n">
        <v>3541471</v>
      </c>
      <c r="C127" s="24" t="n">
        <v>3491413</v>
      </c>
      <c r="D127" s="24"/>
      <c r="E127" s="24" t="n">
        <v>50058</v>
      </c>
      <c r="F127" s="24" t="n">
        <v>36704</v>
      </c>
      <c r="G127" s="24" t="n">
        <v>6168</v>
      </c>
      <c r="H127" s="24" t="n">
        <v>7186</v>
      </c>
      <c r="I127" s="25" t="s">
        <v>27</v>
      </c>
    </row>
    <row r="128" s="21" customFormat="true" ht="18.95" hidden="true" customHeight="true" outlineLevel="0" collapsed="false">
      <c r="A128" s="25" t="s">
        <v>28</v>
      </c>
      <c r="B128" s="24" t="n">
        <v>3327425</v>
      </c>
      <c r="C128" s="24" t="n">
        <v>3293611</v>
      </c>
      <c r="D128" s="24"/>
      <c r="E128" s="24" t="n">
        <v>33814</v>
      </c>
      <c r="F128" s="24" t="n">
        <v>17155</v>
      </c>
      <c r="G128" s="24" t="n">
        <v>8893</v>
      </c>
      <c r="H128" s="24" t="n">
        <v>7766</v>
      </c>
      <c r="I128" s="25" t="s">
        <v>28</v>
      </c>
    </row>
    <row r="129" s="21" customFormat="true" ht="18.95" hidden="true" customHeight="true" outlineLevel="0" collapsed="false">
      <c r="A129" s="25" t="s">
        <v>29</v>
      </c>
      <c r="B129" s="24" t="n">
        <v>3421456</v>
      </c>
      <c r="C129" s="24" t="n">
        <v>3387835</v>
      </c>
      <c r="D129" s="24"/>
      <c r="E129" s="24" t="n">
        <v>33621</v>
      </c>
      <c r="F129" s="24" t="n">
        <v>14370</v>
      </c>
      <c r="G129" s="24" t="n">
        <v>9504</v>
      </c>
      <c r="H129" s="24" t="n">
        <v>9747</v>
      </c>
      <c r="I129" s="25" t="s">
        <v>29</v>
      </c>
    </row>
    <row r="130" s="21" customFormat="true" ht="18.95" hidden="true" customHeight="true" outlineLevel="0" collapsed="false">
      <c r="A130" s="25" t="s">
        <v>30</v>
      </c>
      <c r="B130" s="24" t="n">
        <v>3532104</v>
      </c>
      <c r="C130" s="24" t="n">
        <v>3503194</v>
      </c>
      <c r="D130" s="24"/>
      <c r="E130" s="24" t="n">
        <v>28909</v>
      </c>
      <c r="F130" s="24" t="n">
        <v>12263</v>
      </c>
      <c r="G130" s="24" t="n">
        <v>9647</v>
      </c>
      <c r="H130" s="24" t="n">
        <v>6999</v>
      </c>
      <c r="I130" s="25" t="s">
        <v>30</v>
      </c>
    </row>
    <row r="131" s="21" customFormat="true" ht="18.95" hidden="true" customHeight="true" outlineLevel="0" collapsed="false">
      <c r="A131" s="25" t="s">
        <v>31</v>
      </c>
      <c r="B131" s="24" t="n">
        <v>3387497</v>
      </c>
      <c r="C131" s="24" t="n">
        <v>3360426</v>
      </c>
      <c r="D131" s="24"/>
      <c r="E131" s="24" t="n">
        <v>27072</v>
      </c>
      <c r="F131" s="24" t="n">
        <v>15921</v>
      </c>
      <c r="G131" s="24" t="n">
        <v>7409</v>
      </c>
      <c r="H131" s="24" t="n">
        <v>3742</v>
      </c>
      <c r="I131" s="25" t="s">
        <v>31</v>
      </c>
    </row>
    <row r="132" s="21" customFormat="true" ht="18.95" hidden="true" customHeight="true" outlineLevel="0" collapsed="false">
      <c r="A132" s="25" t="s">
        <v>32</v>
      </c>
      <c r="B132" s="24" t="n">
        <v>3025264</v>
      </c>
      <c r="C132" s="24" t="n">
        <v>3001826</v>
      </c>
      <c r="D132" s="24"/>
      <c r="E132" s="24" t="n">
        <v>23437</v>
      </c>
      <c r="F132" s="24" t="n">
        <v>7899</v>
      </c>
      <c r="G132" s="24" t="n">
        <v>8465</v>
      </c>
      <c r="H132" s="24" t="n">
        <v>7073</v>
      </c>
      <c r="I132" s="25" t="s">
        <v>32</v>
      </c>
    </row>
    <row r="133" s="21" customFormat="true" ht="18.95" hidden="true" customHeight="true" outlineLevel="0" collapsed="false">
      <c r="A133" s="25" t="s">
        <v>33</v>
      </c>
      <c r="B133" s="24" t="n">
        <v>2402544</v>
      </c>
      <c r="C133" s="24" t="n">
        <v>2387802</v>
      </c>
      <c r="D133" s="24"/>
      <c r="E133" s="24" t="n">
        <v>14741</v>
      </c>
      <c r="F133" s="24" t="n">
        <v>4992</v>
      </c>
      <c r="G133" s="24" t="n">
        <v>5809</v>
      </c>
      <c r="H133" s="24" t="n">
        <v>3940</v>
      </c>
      <c r="I133" s="25" t="s">
        <v>33</v>
      </c>
    </row>
    <row r="134" s="21" customFormat="true" ht="18.95" hidden="false" customHeight="true" outlineLevel="0" collapsed="false">
      <c r="A134" s="25" t="s">
        <v>34</v>
      </c>
      <c r="B134" s="24" t="n">
        <v>5468535</v>
      </c>
      <c r="C134" s="24" t="n">
        <v>5456761</v>
      </c>
      <c r="D134" s="24"/>
      <c r="E134" s="24" t="n">
        <v>11773</v>
      </c>
      <c r="F134" s="24" t="n">
        <v>6711</v>
      </c>
      <c r="G134" s="24" t="n">
        <v>2135</v>
      </c>
      <c r="H134" s="24" t="n">
        <v>2927</v>
      </c>
      <c r="I134" s="25" t="s">
        <v>35</v>
      </c>
    </row>
    <row r="135" customFormat="false" ht="8.4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4.2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8.75" hidden="true" customHeight="false" outlineLevel="0" collapsed="false">
      <c r="A137" s="28" t="s">
        <v>49</v>
      </c>
    </row>
    <row r="138" customFormat="false" ht="18.75" hidden="true" customHeight="false" outlineLevel="0" collapsed="false">
      <c r="A138" s="28" t="s">
        <v>50</v>
      </c>
    </row>
    <row r="139" customFormat="false" ht="18.75" hidden="true" customHeight="false" outlineLevel="0" collapsed="false">
      <c r="A139" s="29" t="s">
        <v>51</v>
      </c>
    </row>
    <row r="140" customFormat="false" ht="9" hidden="true" customHeight="true" outlineLevel="0" collapsed="false">
      <c r="A140" s="4"/>
      <c r="B140" s="4"/>
      <c r="I140" s="4"/>
    </row>
    <row r="141" s="21" customFormat="true" ht="15.75" hidden="true" customHeight="false" outlineLevel="0" collapsed="false">
      <c r="A141" s="5"/>
      <c r="B141" s="6"/>
      <c r="C141" s="7" t="s">
        <v>4</v>
      </c>
      <c r="D141" s="7"/>
      <c r="E141" s="8" t="s">
        <v>5</v>
      </c>
      <c r="F141" s="8"/>
      <c r="G141" s="8"/>
      <c r="H141" s="8"/>
      <c r="I141" s="5"/>
    </row>
    <row r="142" s="21" customFormat="true" ht="15.75" hidden="true" customHeight="false" outlineLevel="0" collapsed="false">
      <c r="A142" s="30"/>
      <c r="B142" s="10" t="s">
        <v>7</v>
      </c>
      <c r="C142" s="11" t="s">
        <v>8</v>
      </c>
      <c r="D142" s="15"/>
      <c r="E142" s="12" t="s">
        <v>40</v>
      </c>
      <c r="F142" s="12"/>
      <c r="G142" s="12"/>
      <c r="H142" s="12"/>
      <c r="I142" s="13"/>
    </row>
    <row r="143" s="21" customFormat="true" ht="15.75" hidden="true" customHeight="false" outlineLevel="0" collapsed="false">
      <c r="A143" s="30"/>
      <c r="B143" s="6" t="s">
        <v>12</v>
      </c>
      <c r="C143" s="15" t="s">
        <v>13</v>
      </c>
      <c r="D143" s="15"/>
      <c r="E143" s="10" t="s">
        <v>7</v>
      </c>
      <c r="F143" s="11" t="s">
        <v>14</v>
      </c>
      <c r="G143" s="11" t="s">
        <v>15</v>
      </c>
      <c r="H143" s="11" t="s">
        <v>16</v>
      </c>
      <c r="I143" s="16"/>
    </row>
    <row r="144" s="21" customFormat="true" ht="15.75" hidden="true" customHeight="false" outlineLevel="0" collapsed="false">
      <c r="A144" s="17"/>
      <c r="B144" s="18"/>
      <c r="C144" s="19" t="s">
        <v>18</v>
      </c>
      <c r="D144" s="20"/>
      <c r="E144" s="19" t="s">
        <v>12</v>
      </c>
      <c r="F144" s="19" t="s">
        <v>19</v>
      </c>
      <c r="G144" s="19" t="s">
        <v>20</v>
      </c>
      <c r="H144" s="19" t="s">
        <v>21</v>
      </c>
      <c r="I144" s="12"/>
    </row>
    <row r="145" s="21" customFormat="true" ht="8.45" hidden="true" customHeight="true" outlineLevel="0" collapsed="false"/>
    <row r="146" s="21" customFormat="true" ht="23.1" hidden="true" customHeight="true" outlineLevel="0" collapsed="false">
      <c r="A146" s="14" t="s">
        <v>7</v>
      </c>
      <c r="B146" s="31"/>
      <c r="C146" s="31"/>
      <c r="D146" s="31"/>
      <c r="E146" s="31"/>
      <c r="F146" s="31"/>
      <c r="G146" s="31"/>
      <c r="H146" s="31"/>
      <c r="I146" s="13" t="s">
        <v>12</v>
      </c>
    </row>
    <row r="147" s="21" customFormat="true" ht="23.1" hidden="true" customHeight="true" outlineLevel="0" collapsed="false">
      <c r="A147" s="23" t="s">
        <v>52</v>
      </c>
      <c r="B147" s="32"/>
      <c r="C147" s="32"/>
      <c r="D147" s="32"/>
      <c r="E147" s="32"/>
      <c r="F147" s="33"/>
      <c r="G147" s="33"/>
      <c r="H147" s="33"/>
      <c r="I147" s="23" t="s">
        <v>52</v>
      </c>
    </row>
    <row r="148" s="21" customFormat="true" ht="23.1" hidden="true" customHeight="true" outlineLevel="0" collapsed="false">
      <c r="A148" s="23" t="s">
        <v>22</v>
      </c>
      <c r="B148" s="32"/>
      <c r="C148" s="32"/>
      <c r="D148" s="32"/>
      <c r="E148" s="32"/>
      <c r="F148" s="33"/>
      <c r="G148" s="33"/>
      <c r="H148" s="33"/>
      <c r="I148" s="23" t="s">
        <v>22</v>
      </c>
    </row>
    <row r="149" s="21" customFormat="true" ht="23.1" hidden="true" customHeight="true" outlineLevel="0" collapsed="false">
      <c r="A149" s="25" t="s">
        <v>24</v>
      </c>
      <c r="B149" s="32"/>
      <c r="C149" s="32"/>
      <c r="D149" s="32"/>
      <c r="E149" s="32"/>
      <c r="F149" s="32"/>
      <c r="G149" s="32"/>
      <c r="H149" s="33"/>
      <c r="I149" s="25" t="s">
        <v>24</v>
      </c>
    </row>
    <row r="150" s="21" customFormat="true" ht="23.1" hidden="true" customHeight="true" outlineLevel="0" collapsed="false">
      <c r="A150" s="25" t="s">
        <v>25</v>
      </c>
      <c r="B150" s="32"/>
      <c r="C150" s="32"/>
      <c r="D150" s="32"/>
      <c r="E150" s="32"/>
      <c r="F150" s="33"/>
      <c r="G150" s="33"/>
      <c r="H150" s="33"/>
      <c r="I150" s="25" t="s">
        <v>25</v>
      </c>
    </row>
    <row r="151" s="21" customFormat="true" ht="23.1" hidden="true" customHeight="true" outlineLevel="0" collapsed="false">
      <c r="A151" s="25" t="s">
        <v>27</v>
      </c>
      <c r="B151" s="32"/>
      <c r="C151" s="32"/>
      <c r="D151" s="32"/>
      <c r="E151" s="32"/>
      <c r="F151" s="33"/>
      <c r="G151" s="33"/>
      <c r="H151" s="33"/>
      <c r="I151" s="25" t="s">
        <v>27</v>
      </c>
    </row>
    <row r="152" s="21" customFormat="true" ht="23.1" hidden="true" customHeight="true" outlineLevel="0" collapsed="false">
      <c r="A152" s="25" t="s">
        <v>28</v>
      </c>
      <c r="B152" s="32"/>
      <c r="C152" s="32"/>
      <c r="D152" s="32"/>
      <c r="E152" s="32"/>
      <c r="F152" s="33"/>
      <c r="G152" s="32"/>
      <c r="H152" s="33"/>
      <c r="I152" s="25" t="s">
        <v>28</v>
      </c>
    </row>
    <row r="153" s="21" customFormat="true" ht="23.1" hidden="true" customHeight="true" outlineLevel="0" collapsed="false">
      <c r="A153" s="25" t="s">
        <v>29</v>
      </c>
      <c r="B153" s="32"/>
      <c r="C153" s="32"/>
      <c r="D153" s="32"/>
      <c r="E153" s="32"/>
      <c r="F153" s="32"/>
      <c r="G153" s="32"/>
      <c r="H153" s="33"/>
      <c r="I153" s="25" t="s">
        <v>29</v>
      </c>
    </row>
    <row r="154" s="21" customFormat="true" ht="23.1" hidden="true" customHeight="true" outlineLevel="0" collapsed="false">
      <c r="A154" s="25" t="s">
        <v>30</v>
      </c>
      <c r="B154" s="32"/>
      <c r="C154" s="32"/>
      <c r="D154" s="32"/>
      <c r="E154" s="32"/>
      <c r="F154" s="33"/>
      <c r="G154" s="32"/>
      <c r="H154" s="33"/>
      <c r="I154" s="25" t="s">
        <v>30</v>
      </c>
    </row>
    <row r="155" s="21" customFormat="true" ht="23.1" hidden="true" customHeight="true" outlineLevel="0" collapsed="false">
      <c r="A155" s="25" t="s">
        <v>31</v>
      </c>
      <c r="B155" s="32"/>
      <c r="C155" s="32"/>
      <c r="D155" s="32"/>
      <c r="E155" s="32"/>
      <c r="F155" s="32"/>
      <c r="G155" s="32"/>
      <c r="H155" s="32"/>
      <c r="I155" s="25" t="s">
        <v>31</v>
      </c>
    </row>
    <row r="156" s="21" customFormat="true" ht="23.1" hidden="true" customHeight="true" outlineLevel="0" collapsed="false">
      <c r="A156" s="25" t="s">
        <v>32</v>
      </c>
      <c r="B156" s="32"/>
      <c r="C156" s="32"/>
      <c r="D156" s="32"/>
      <c r="E156" s="32"/>
      <c r="F156" s="33"/>
      <c r="G156" s="33"/>
      <c r="H156" s="32"/>
      <c r="I156" s="25" t="s">
        <v>32</v>
      </c>
    </row>
    <row r="157" s="21" customFormat="true" ht="23.1" hidden="true" customHeight="true" outlineLevel="0" collapsed="false">
      <c r="A157" s="25" t="s">
        <v>33</v>
      </c>
      <c r="B157" s="32"/>
      <c r="C157" s="32"/>
      <c r="D157" s="32"/>
      <c r="E157" s="32"/>
      <c r="F157" s="33"/>
      <c r="G157" s="32"/>
      <c r="H157" s="32"/>
      <c r="I157" s="25" t="s">
        <v>33</v>
      </c>
    </row>
    <row r="158" s="21" customFormat="true" ht="23.1" hidden="true" customHeight="true" outlineLevel="0" collapsed="false">
      <c r="A158" s="25" t="s">
        <v>34</v>
      </c>
      <c r="B158" s="32"/>
      <c r="C158" s="32"/>
      <c r="D158" s="32"/>
      <c r="E158" s="32"/>
      <c r="F158" s="33"/>
      <c r="G158" s="32"/>
      <c r="H158" s="33"/>
      <c r="I158" s="25" t="s">
        <v>35</v>
      </c>
    </row>
    <row r="159" customFormat="false" ht="8.45" hidden="tru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8.45" hidden="tru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8.45" hidden="tru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18.75" hidden="true" customHeight="false" outlineLevel="0" collapsed="false">
      <c r="A162" s="28" t="s">
        <v>49</v>
      </c>
    </row>
    <row r="163" customFormat="false" ht="18.75" hidden="true" customHeight="false" outlineLevel="0" collapsed="false">
      <c r="A163" s="28" t="s">
        <v>53</v>
      </c>
    </row>
    <row r="164" customFormat="false" ht="18.75" hidden="true" customHeight="false" outlineLevel="0" collapsed="false">
      <c r="A164" s="29" t="s">
        <v>54</v>
      </c>
    </row>
    <row r="165" customFormat="false" ht="18.75" hidden="true" customHeight="false" outlineLevel="0" collapsed="false">
      <c r="A165" s="29" t="s">
        <v>55</v>
      </c>
    </row>
    <row r="166" customFormat="false" ht="9" hidden="true" customHeight="true" outlineLevel="0" collapsed="false">
      <c r="A166" s="4"/>
      <c r="B166" s="4"/>
      <c r="I166" s="4"/>
    </row>
    <row r="167" s="21" customFormat="true" ht="15.75" hidden="true" customHeight="false" outlineLevel="0" collapsed="false">
      <c r="A167" s="5"/>
      <c r="B167" s="6"/>
      <c r="C167" s="7" t="s">
        <v>4</v>
      </c>
      <c r="D167" s="7"/>
      <c r="E167" s="8" t="s">
        <v>5</v>
      </c>
      <c r="F167" s="8"/>
      <c r="G167" s="8"/>
      <c r="H167" s="8"/>
      <c r="I167" s="5"/>
    </row>
    <row r="168" s="21" customFormat="true" ht="15.75" hidden="true" customHeight="false" outlineLevel="0" collapsed="false">
      <c r="A168" s="30"/>
      <c r="B168" s="10" t="s">
        <v>7</v>
      </c>
      <c r="C168" s="11" t="s">
        <v>8</v>
      </c>
      <c r="D168" s="15"/>
      <c r="E168" s="12" t="s">
        <v>40</v>
      </c>
      <c r="F168" s="12"/>
      <c r="G168" s="12"/>
      <c r="H168" s="12"/>
      <c r="I168" s="13"/>
    </row>
    <row r="169" s="21" customFormat="true" ht="15.75" hidden="true" customHeight="false" outlineLevel="0" collapsed="false">
      <c r="A169" s="30"/>
      <c r="B169" s="6" t="s">
        <v>12</v>
      </c>
      <c r="C169" s="15" t="s">
        <v>13</v>
      </c>
      <c r="D169" s="15"/>
      <c r="E169" s="10" t="s">
        <v>7</v>
      </c>
      <c r="F169" s="11" t="s">
        <v>14</v>
      </c>
      <c r="G169" s="11" t="s">
        <v>15</v>
      </c>
      <c r="H169" s="11" t="s">
        <v>16</v>
      </c>
      <c r="I169" s="16"/>
    </row>
    <row r="170" s="21" customFormat="true" ht="15.75" hidden="true" customHeight="false" outlineLevel="0" collapsed="false">
      <c r="A170" s="17"/>
      <c r="B170" s="18"/>
      <c r="C170" s="19" t="s">
        <v>18</v>
      </c>
      <c r="D170" s="20"/>
      <c r="E170" s="19" t="s">
        <v>12</v>
      </c>
      <c r="F170" s="19" t="s">
        <v>19</v>
      </c>
      <c r="G170" s="19" t="s">
        <v>20</v>
      </c>
      <c r="H170" s="19" t="s">
        <v>21</v>
      </c>
      <c r="I170" s="12"/>
    </row>
    <row r="171" s="21" customFormat="true" ht="8.45" hidden="true" customHeight="true" outlineLevel="0" collapsed="false"/>
    <row r="172" s="21" customFormat="true" ht="23.1" hidden="true" customHeight="true" outlineLevel="0" collapsed="false">
      <c r="A172" s="14" t="s">
        <v>7</v>
      </c>
      <c r="B172" s="31"/>
      <c r="C172" s="31"/>
      <c r="D172" s="31"/>
      <c r="E172" s="31"/>
      <c r="F172" s="31"/>
      <c r="G172" s="31"/>
      <c r="H172" s="31"/>
      <c r="I172" s="13" t="s">
        <v>12</v>
      </c>
    </row>
    <row r="173" s="21" customFormat="true" ht="23.1" hidden="true" customHeight="true" outlineLevel="0" collapsed="false">
      <c r="A173" s="23" t="s">
        <v>52</v>
      </c>
      <c r="B173" s="32"/>
      <c r="C173" s="32"/>
      <c r="D173" s="32"/>
      <c r="E173" s="32"/>
      <c r="F173" s="32"/>
      <c r="G173" s="32"/>
      <c r="H173" s="33"/>
      <c r="I173" s="23" t="s">
        <v>52</v>
      </c>
    </row>
    <row r="174" s="21" customFormat="true" ht="23.1" hidden="true" customHeight="true" outlineLevel="0" collapsed="false">
      <c r="A174" s="23" t="s">
        <v>22</v>
      </c>
      <c r="B174" s="32"/>
      <c r="C174" s="32"/>
      <c r="D174" s="32"/>
      <c r="E174" s="32"/>
      <c r="F174" s="32"/>
      <c r="G174" s="32"/>
      <c r="H174" s="33"/>
      <c r="I174" s="23" t="s">
        <v>22</v>
      </c>
    </row>
    <row r="175" s="21" customFormat="true" ht="23.1" hidden="true" customHeight="true" outlineLevel="0" collapsed="false">
      <c r="A175" s="25" t="s">
        <v>24</v>
      </c>
      <c r="B175" s="32"/>
      <c r="C175" s="32"/>
      <c r="D175" s="32"/>
      <c r="E175" s="32"/>
      <c r="F175" s="32"/>
      <c r="G175" s="32"/>
      <c r="H175" s="32"/>
      <c r="I175" s="25" t="s">
        <v>24</v>
      </c>
    </row>
    <row r="176" s="21" customFormat="true" ht="23.1" hidden="true" customHeight="true" outlineLevel="0" collapsed="false">
      <c r="A176" s="25" t="s">
        <v>25</v>
      </c>
      <c r="B176" s="32"/>
      <c r="C176" s="32"/>
      <c r="D176" s="32"/>
      <c r="E176" s="32"/>
      <c r="F176" s="32"/>
      <c r="G176" s="32"/>
      <c r="H176" s="32"/>
      <c r="I176" s="25" t="s">
        <v>25</v>
      </c>
    </row>
    <row r="177" s="21" customFormat="true" ht="23.1" hidden="true" customHeight="true" outlineLevel="0" collapsed="false">
      <c r="A177" s="25" t="s">
        <v>27</v>
      </c>
      <c r="B177" s="32"/>
      <c r="C177" s="32"/>
      <c r="D177" s="32"/>
      <c r="E177" s="32"/>
      <c r="F177" s="32"/>
      <c r="G177" s="32"/>
      <c r="H177" s="32"/>
      <c r="I177" s="25" t="s">
        <v>27</v>
      </c>
    </row>
    <row r="178" s="21" customFormat="true" ht="23.1" hidden="true" customHeight="true" outlineLevel="0" collapsed="false">
      <c r="A178" s="25" t="s">
        <v>28</v>
      </c>
      <c r="B178" s="32"/>
      <c r="C178" s="32"/>
      <c r="D178" s="32"/>
      <c r="E178" s="32"/>
      <c r="F178" s="32"/>
      <c r="G178" s="32"/>
      <c r="H178" s="32"/>
      <c r="I178" s="25" t="s">
        <v>28</v>
      </c>
    </row>
    <row r="179" s="21" customFormat="true" ht="23.1" hidden="true" customHeight="true" outlineLevel="0" collapsed="false">
      <c r="A179" s="25" t="s">
        <v>29</v>
      </c>
      <c r="B179" s="32"/>
      <c r="C179" s="32"/>
      <c r="D179" s="32"/>
      <c r="E179" s="32"/>
      <c r="F179" s="32"/>
      <c r="G179" s="32"/>
      <c r="H179" s="32"/>
      <c r="I179" s="25" t="s">
        <v>29</v>
      </c>
    </row>
    <row r="180" s="21" customFormat="true" ht="23.1" hidden="true" customHeight="true" outlineLevel="0" collapsed="false">
      <c r="A180" s="25" t="s">
        <v>30</v>
      </c>
      <c r="B180" s="32"/>
      <c r="C180" s="32"/>
      <c r="D180" s="32"/>
      <c r="E180" s="32"/>
      <c r="F180" s="32"/>
      <c r="G180" s="32"/>
      <c r="H180" s="32"/>
      <c r="I180" s="25" t="s">
        <v>30</v>
      </c>
    </row>
    <row r="181" s="21" customFormat="true" ht="23.1" hidden="true" customHeight="true" outlineLevel="0" collapsed="false">
      <c r="A181" s="25" t="s">
        <v>31</v>
      </c>
      <c r="B181" s="32"/>
      <c r="C181" s="32"/>
      <c r="D181" s="32"/>
      <c r="E181" s="32"/>
      <c r="F181" s="32"/>
      <c r="G181" s="32"/>
      <c r="H181" s="32"/>
      <c r="I181" s="25" t="s">
        <v>31</v>
      </c>
    </row>
    <row r="182" s="21" customFormat="true" ht="23.1" hidden="true" customHeight="true" outlineLevel="0" collapsed="false">
      <c r="A182" s="25" t="s">
        <v>32</v>
      </c>
      <c r="B182" s="32"/>
      <c r="C182" s="32"/>
      <c r="D182" s="32"/>
      <c r="E182" s="32"/>
      <c r="F182" s="32"/>
      <c r="G182" s="32"/>
      <c r="H182" s="32"/>
      <c r="I182" s="25" t="s">
        <v>32</v>
      </c>
    </row>
    <row r="183" s="21" customFormat="true" ht="23.1" hidden="true" customHeight="true" outlineLevel="0" collapsed="false">
      <c r="A183" s="25" t="s">
        <v>33</v>
      </c>
      <c r="B183" s="32"/>
      <c r="C183" s="32"/>
      <c r="D183" s="32"/>
      <c r="E183" s="32"/>
      <c r="F183" s="32"/>
      <c r="G183" s="32"/>
      <c r="H183" s="32"/>
      <c r="I183" s="25" t="s">
        <v>33</v>
      </c>
    </row>
    <row r="184" s="21" customFormat="true" ht="23.1" hidden="true" customHeight="true" outlineLevel="0" collapsed="false">
      <c r="A184" s="25" t="s">
        <v>34</v>
      </c>
      <c r="B184" s="32"/>
      <c r="C184" s="32"/>
      <c r="D184" s="32"/>
      <c r="E184" s="32"/>
      <c r="F184" s="32"/>
      <c r="G184" s="32"/>
      <c r="H184" s="32"/>
      <c r="I184" s="25" t="s">
        <v>35</v>
      </c>
    </row>
    <row r="185" customFormat="false" ht="8.45" hidden="tru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8.75" hidden="true" customHeight="false" outlineLevel="0" collapsed="false">
      <c r="A186" s="28" t="s">
        <v>49</v>
      </c>
    </row>
    <row r="187" customFormat="false" ht="18.75" hidden="true" customHeight="false" outlineLevel="0" collapsed="false">
      <c r="A187" s="28" t="s">
        <v>56</v>
      </c>
    </row>
    <row r="188" customFormat="false" ht="18.75" hidden="true" customHeight="false" outlineLevel="0" collapsed="false">
      <c r="A188" s="29" t="s">
        <v>54</v>
      </c>
    </row>
    <row r="189" customFormat="false" ht="18.75" hidden="true" customHeight="false" outlineLevel="0" collapsed="false">
      <c r="A189" s="29" t="s">
        <v>57</v>
      </c>
    </row>
    <row r="190" customFormat="false" ht="9" hidden="true" customHeight="true" outlineLevel="0" collapsed="false">
      <c r="A190" s="4"/>
      <c r="B190" s="4"/>
      <c r="I190" s="4"/>
    </row>
    <row r="191" s="21" customFormat="true" ht="15.75" hidden="true" customHeight="false" outlineLevel="0" collapsed="false">
      <c r="A191" s="5"/>
      <c r="B191" s="6"/>
      <c r="C191" s="7" t="s">
        <v>4</v>
      </c>
      <c r="D191" s="7"/>
      <c r="E191" s="8" t="s">
        <v>5</v>
      </c>
      <c r="F191" s="8"/>
      <c r="G191" s="8"/>
      <c r="H191" s="8"/>
      <c r="I191" s="5"/>
    </row>
    <row r="192" s="21" customFormat="true" ht="15.75" hidden="true" customHeight="false" outlineLevel="0" collapsed="false">
      <c r="A192" s="30"/>
      <c r="B192" s="10" t="s">
        <v>7</v>
      </c>
      <c r="C192" s="11" t="s">
        <v>8</v>
      </c>
      <c r="D192" s="15"/>
      <c r="E192" s="12" t="s">
        <v>40</v>
      </c>
      <c r="F192" s="12"/>
      <c r="G192" s="12"/>
      <c r="H192" s="12"/>
      <c r="I192" s="13"/>
    </row>
    <row r="193" s="21" customFormat="true" ht="15.75" hidden="true" customHeight="false" outlineLevel="0" collapsed="false">
      <c r="A193" s="30"/>
      <c r="B193" s="6" t="s">
        <v>12</v>
      </c>
      <c r="C193" s="15" t="s">
        <v>13</v>
      </c>
      <c r="D193" s="15"/>
      <c r="E193" s="10" t="s">
        <v>7</v>
      </c>
      <c r="F193" s="11" t="s">
        <v>14</v>
      </c>
      <c r="G193" s="11" t="s">
        <v>15</v>
      </c>
      <c r="H193" s="11" t="s">
        <v>16</v>
      </c>
      <c r="I193" s="16"/>
    </row>
    <row r="194" s="21" customFormat="true" ht="15.75" hidden="true" customHeight="false" outlineLevel="0" collapsed="false">
      <c r="A194" s="17"/>
      <c r="B194" s="18"/>
      <c r="C194" s="19" t="s">
        <v>18</v>
      </c>
      <c r="D194" s="20"/>
      <c r="E194" s="19" t="s">
        <v>12</v>
      </c>
      <c r="F194" s="19" t="s">
        <v>19</v>
      </c>
      <c r="G194" s="19" t="s">
        <v>20</v>
      </c>
      <c r="H194" s="19" t="s">
        <v>21</v>
      </c>
      <c r="I194" s="12"/>
    </row>
    <row r="195" s="21" customFormat="true" ht="8.45" hidden="true" customHeight="true" outlineLevel="0" collapsed="false"/>
    <row r="196" s="21" customFormat="true" ht="23.1" hidden="true" customHeight="true" outlineLevel="0" collapsed="false">
      <c r="A196" s="14" t="s">
        <v>7</v>
      </c>
      <c r="B196" s="31"/>
      <c r="C196" s="31"/>
      <c r="D196" s="31"/>
      <c r="E196" s="31"/>
      <c r="F196" s="31"/>
      <c r="G196" s="31"/>
      <c r="H196" s="31"/>
      <c r="I196" s="13" t="s">
        <v>12</v>
      </c>
    </row>
    <row r="197" s="21" customFormat="true" ht="23.1" hidden="true" customHeight="true" outlineLevel="0" collapsed="false">
      <c r="A197" s="23" t="s">
        <v>52</v>
      </c>
      <c r="B197" s="32"/>
      <c r="C197" s="32"/>
      <c r="D197" s="32"/>
      <c r="E197" s="32"/>
      <c r="F197" s="32"/>
      <c r="G197" s="33"/>
      <c r="H197" s="33"/>
      <c r="I197" s="23" t="s">
        <v>52</v>
      </c>
    </row>
    <row r="198" s="21" customFormat="true" ht="23.1" hidden="true" customHeight="true" outlineLevel="0" collapsed="false">
      <c r="A198" s="23" t="s">
        <v>22</v>
      </c>
      <c r="B198" s="32"/>
      <c r="C198" s="32"/>
      <c r="D198" s="32"/>
      <c r="E198" s="32"/>
      <c r="F198" s="33"/>
      <c r="G198" s="32"/>
      <c r="H198" s="33"/>
      <c r="I198" s="23" t="s">
        <v>22</v>
      </c>
    </row>
    <row r="199" s="21" customFormat="true" ht="23.1" hidden="true" customHeight="true" outlineLevel="0" collapsed="false">
      <c r="A199" s="25" t="s">
        <v>24</v>
      </c>
      <c r="B199" s="32"/>
      <c r="C199" s="32"/>
      <c r="D199" s="32"/>
      <c r="E199" s="32"/>
      <c r="F199" s="32"/>
      <c r="G199" s="32"/>
      <c r="H199" s="32"/>
      <c r="I199" s="25" t="s">
        <v>24</v>
      </c>
    </row>
    <row r="200" s="21" customFormat="true" ht="23.1" hidden="true" customHeight="true" outlineLevel="0" collapsed="false">
      <c r="A200" s="25" t="s">
        <v>25</v>
      </c>
      <c r="B200" s="32"/>
      <c r="C200" s="32"/>
      <c r="D200" s="32"/>
      <c r="E200" s="32"/>
      <c r="F200" s="32"/>
      <c r="G200" s="32"/>
      <c r="H200" s="33"/>
      <c r="I200" s="25" t="s">
        <v>25</v>
      </c>
    </row>
    <row r="201" s="21" customFormat="true" ht="23.1" hidden="true" customHeight="true" outlineLevel="0" collapsed="false">
      <c r="A201" s="25" t="s">
        <v>27</v>
      </c>
      <c r="B201" s="32"/>
      <c r="C201" s="32"/>
      <c r="D201" s="32"/>
      <c r="E201" s="32"/>
      <c r="F201" s="32"/>
      <c r="G201" s="32"/>
      <c r="H201" s="32"/>
      <c r="I201" s="25" t="s">
        <v>27</v>
      </c>
    </row>
    <row r="202" s="21" customFormat="true" ht="23.1" hidden="true" customHeight="true" outlineLevel="0" collapsed="false">
      <c r="A202" s="25" t="s">
        <v>28</v>
      </c>
      <c r="B202" s="32"/>
      <c r="C202" s="32"/>
      <c r="D202" s="32"/>
      <c r="E202" s="32"/>
      <c r="F202" s="32"/>
      <c r="G202" s="32"/>
      <c r="H202" s="32"/>
      <c r="I202" s="25" t="s">
        <v>28</v>
      </c>
    </row>
    <row r="203" s="21" customFormat="true" ht="23.1" hidden="true" customHeight="true" outlineLevel="0" collapsed="false">
      <c r="A203" s="25" t="s">
        <v>29</v>
      </c>
      <c r="B203" s="32"/>
      <c r="C203" s="32"/>
      <c r="D203" s="32"/>
      <c r="E203" s="32"/>
      <c r="F203" s="32"/>
      <c r="G203" s="32"/>
      <c r="H203" s="33"/>
      <c r="I203" s="25" t="s">
        <v>29</v>
      </c>
    </row>
    <row r="204" s="21" customFormat="true" ht="23.1" hidden="true" customHeight="true" outlineLevel="0" collapsed="false">
      <c r="A204" s="25" t="s">
        <v>30</v>
      </c>
      <c r="B204" s="32"/>
      <c r="C204" s="32"/>
      <c r="D204" s="32"/>
      <c r="E204" s="32"/>
      <c r="F204" s="32"/>
      <c r="G204" s="32"/>
      <c r="H204" s="32"/>
      <c r="I204" s="25" t="s">
        <v>30</v>
      </c>
    </row>
    <row r="205" s="21" customFormat="true" ht="23.1" hidden="true" customHeight="true" outlineLevel="0" collapsed="false">
      <c r="A205" s="25" t="s">
        <v>31</v>
      </c>
      <c r="B205" s="32"/>
      <c r="C205" s="32"/>
      <c r="D205" s="32"/>
      <c r="E205" s="32"/>
      <c r="F205" s="32"/>
      <c r="G205" s="32"/>
      <c r="H205" s="32"/>
      <c r="I205" s="25" t="s">
        <v>31</v>
      </c>
    </row>
    <row r="206" s="21" customFormat="true" ht="23.1" hidden="true" customHeight="true" outlineLevel="0" collapsed="false">
      <c r="A206" s="25" t="s">
        <v>32</v>
      </c>
      <c r="B206" s="32"/>
      <c r="C206" s="32"/>
      <c r="D206" s="32"/>
      <c r="E206" s="32"/>
      <c r="F206" s="32"/>
      <c r="G206" s="32"/>
      <c r="H206" s="32"/>
      <c r="I206" s="25" t="s">
        <v>32</v>
      </c>
    </row>
    <row r="207" s="21" customFormat="true" ht="23.1" hidden="true" customHeight="true" outlineLevel="0" collapsed="false">
      <c r="A207" s="25" t="s">
        <v>33</v>
      </c>
      <c r="B207" s="32"/>
      <c r="C207" s="32"/>
      <c r="D207" s="32"/>
      <c r="E207" s="32"/>
      <c r="F207" s="32"/>
      <c r="G207" s="32"/>
      <c r="H207" s="33"/>
      <c r="I207" s="25" t="s">
        <v>33</v>
      </c>
    </row>
    <row r="208" s="21" customFormat="true" ht="23.1" hidden="true" customHeight="true" outlineLevel="0" collapsed="false">
      <c r="A208" s="25" t="s">
        <v>34</v>
      </c>
      <c r="B208" s="32"/>
      <c r="C208" s="32"/>
      <c r="D208" s="32"/>
      <c r="E208" s="32"/>
      <c r="F208" s="32"/>
      <c r="G208" s="32"/>
      <c r="H208" s="32"/>
      <c r="I208" s="25" t="s">
        <v>35</v>
      </c>
    </row>
    <row r="209" customFormat="false" ht="8.45" hidden="tru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8.75" hidden="true" customHeight="false" outlineLevel="0" collapsed="false">
      <c r="A210" s="28" t="s">
        <v>49</v>
      </c>
    </row>
    <row r="211" customFormat="false" ht="18.75" hidden="true" customHeight="false" outlineLevel="0" collapsed="false">
      <c r="A211" s="28" t="s">
        <v>58</v>
      </c>
    </row>
    <row r="212" customFormat="false" ht="18.75" hidden="true" customHeight="false" outlineLevel="0" collapsed="false">
      <c r="A212" s="29" t="s">
        <v>54</v>
      </c>
    </row>
    <row r="213" customFormat="false" ht="18.75" hidden="true" customHeight="false" outlineLevel="0" collapsed="false">
      <c r="A213" s="29" t="s">
        <v>59</v>
      </c>
    </row>
    <row r="214" customFormat="false" ht="9" hidden="true" customHeight="true" outlineLevel="0" collapsed="false">
      <c r="A214" s="4"/>
      <c r="B214" s="4"/>
      <c r="I214" s="4"/>
    </row>
    <row r="215" s="21" customFormat="true" ht="15.75" hidden="true" customHeight="false" outlineLevel="0" collapsed="false">
      <c r="A215" s="5"/>
      <c r="B215" s="6"/>
      <c r="C215" s="7" t="s">
        <v>4</v>
      </c>
      <c r="D215" s="7"/>
      <c r="E215" s="8" t="s">
        <v>5</v>
      </c>
      <c r="F215" s="8"/>
      <c r="G215" s="8"/>
      <c r="H215" s="8"/>
      <c r="I215" s="5"/>
    </row>
    <row r="216" s="21" customFormat="true" ht="15.75" hidden="true" customHeight="false" outlineLevel="0" collapsed="false">
      <c r="A216" s="30"/>
      <c r="B216" s="10" t="s">
        <v>7</v>
      </c>
      <c r="C216" s="11" t="s">
        <v>8</v>
      </c>
      <c r="D216" s="15"/>
      <c r="E216" s="12" t="s">
        <v>40</v>
      </c>
      <c r="F216" s="12"/>
      <c r="G216" s="12"/>
      <c r="H216" s="12"/>
      <c r="I216" s="13"/>
    </row>
    <row r="217" s="21" customFormat="true" ht="15.75" hidden="true" customHeight="false" outlineLevel="0" collapsed="false">
      <c r="A217" s="30"/>
      <c r="B217" s="6" t="s">
        <v>12</v>
      </c>
      <c r="C217" s="15" t="s">
        <v>13</v>
      </c>
      <c r="D217" s="15"/>
      <c r="E217" s="10" t="s">
        <v>7</v>
      </c>
      <c r="F217" s="11" t="s">
        <v>14</v>
      </c>
      <c r="G217" s="11" t="s">
        <v>15</v>
      </c>
      <c r="H217" s="11" t="s">
        <v>16</v>
      </c>
      <c r="I217" s="16"/>
    </row>
    <row r="218" s="21" customFormat="true" ht="15.75" hidden="true" customHeight="false" outlineLevel="0" collapsed="false">
      <c r="A218" s="17"/>
      <c r="B218" s="18"/>
      <c r="C218" s="19" t="s">
        <v>18</v>
      </c>
      <c r="D218" s="20"/>
      <c r="E218" s="19" t="s">
        <v>12</v>
      </c>
      <c r="F218" s="19" t="s">
        <v>19</v>
      </c>
      <c r="G218" s="19" t="s">
        <v>20</v>
      </c>
      <c r="H218" s="19" t="s">
        <v>21</v>
      </c>
      <c r="I218" s="12"/>
    </row>
    <row r="219" s="21" customFormat="true" ht="8.45" hidden="true" customHeight="true" outlineLevel="0" collapsed="false"/>
    <row r="220" s="21" customFormat="true" ht="23.1" hidden="true" customHeight="true" outlineLevel="0" collapsed="false">
      <c r="A220" s="14" t="s">
        <v>7</v>
      </c>
      <c r="B220" s="22"/>
      <c r="C220" s="22"/>
      <c r="D220" s="22"/>
      <c r="E220" s="22"/>
      <c r="F220" s="22"/>
      <c r="G220" s="22"/>
      <c r="H220" s="22"/>
      <c r="I220" s="13" t="s">
        <v>12</v>
      </c>
    </row>
    <row r="221" s="21" customFormat="true" ht="23.1" hidden="true" customHeight="true" outlineLevel="0" collapsed="false">
      <c r="A221" s="23" t="s">
        <v>52</v>
      </c>
      <c r="B221" s="24"/>
      <c r="C221" s="24"/>
      <c r="D221" s="24"/>
      <c r="E221" s="24"/>
      <c r="F221" s="24"/>
      <c r="G221" s="24"/>
      <c r="H221" s="26"/>
      <c r="I221" s="23" t="s">
        <v>52</v>
      </c>
    </row>
    <row r="222" s="21" customFormat="true" ht="23.1" hidden="true" customHeight="true" outlineLevel="0" collapsed="false">
      <c r="A222" s="23" t="s">
        <v>22</v>
      </c>
      <c r="B222" s="24"/>
      <c r="C222" s="24"/>
      <c r="D222" s="24"/>
      <c r="E222" s="24"/>
      <c r="F222" s="24"/>
      <c r="G222" s="24"/>
      <c r="H222" s="26"/>
      <c r="I222" s="23" t="s">
        <v>22</v>
      </c>
    </row>
    <row r="223" s="21" customFormat="true" ht="23.1" hidden="true" customHeight="true" outlineLevel="0" collapsed="false">
      <c r="A223" s="25" t="s">
        <v>24</v>
      </c>
      <c r="B223" s="24"/>
      <c r="C223" s="24"/>
      <c r="D223" s="24"/>
      <c r="E223" s="24"/>
      <c r="F223" s="24"/>
      <c r="G223" s="24"/>
      <c r="H223" s="24"/>
      <c r="I223" s="25" t="s">
        <v>24</v>
      </c>
    </row>
    <row r="224" s="21" customFormat="true" ht="23.1" hidden="true" customHeight="true" outlineLevel="0" collapsed="false">
      <c r="A224" s="25" t="s">
        <v>25</v>
      </c>
      <c r="B224" s="24"/>
      <c r="C224" s="24"/>
      <c r="D224" s="24"/>
      <c r="E224" s="24"/>
      <c r="F224" s="24"/>
      <c r="G224" s="24"/>
      <c r="H224" s="24"/>
      <c r="I224" s="25" t="s">
        <v>25</v>
      </c>
    </row>
    <row r="225" s="21" customFormat="true" ht="23.1" hidden="true" customHeight="true" outlineLevel="0" collapsed="false">
      <c r="A225" s="25" t="s">
        <v>27</v>
      </c>
      <c r="B225" s="24"/>
      <c r="C225" s="24"/>
      <c r="D225" s="24"/>
      <c r="E225" s="24"/>
      <c r="F225" s="24"/>
      <c r="G225" s="24"/>
      <c r="H225" s="24"/>
      <c r="I225" s="25" t="s">
        <v>27</v>
      </c>
    </row>
    <row r="226" s="21" customFormat="true" ht="23.1" hidden="true" customHeight="true" outlineLevel="0" collapsed="false">
      <c r="A226" s="25" t="s">
        <v>28</v>
      </c>
      <c r="B226" s="24"/>
      <c r="C226" s="24"/>
      <c r="D226" s="24"/>
      <c r="E226" s="24"/>
      <c r="F226" s="24"/>
      <c r="G226" s="24"/>
      <c r="H226" s="24"/>
      <c r="I226" s="25" t="s">
        <v>28</v>
      </c>
    </row>
    <row r="227" s="21" customFormat="true" ht="23.1" hidden="true" customHeight="true" outlineLevel="0" collapsed="false">
      <c r="A227" s="25" t="s">
        <v>29</v>
      </c>
      <c r="B227" s="24"/>
      <c r="C227" s="24"/>
      <c r="D227" s="24"/>
      <c r="E227" s="24"/>
      <c r="F227" s="24"/>
      <c r="G227" s="24"/>
      <c r="H227" s="24"/>
      <c r="I227" s="25" t="s">
        <v>29</v>
      </c>
    </row>
    <row r="228" s="21" customFormat="true" ht="23.1" hidden="true" customHeight="true" outlineLevel="0" collapsed="false">
      <c r="A228" s="25" t="s">
        <v>30</v>
      </c>
      <c r="B228" s="24"/>
      <c r="C228" s="24"/>
      <c r="D228" s="24"/>
      <c r="E228" s="24"/>
      <c r="F228" s="24"/>
      <c r="G228" s="24"/>
      <c r="H228" s="24"/>
      <c r="I228" s="25" t="s">
        <v>30</v>
      </c>
    </row>
    <row r="229" s="21" customFormat="true" ht="23.1" hidden="true" customHeight="true" outlineLevel="0" collapsed="false">
      <c r="A229" s="25" t="s">
        <v>31</v>
      </c>
      <c r="B229" s="24"/>
      <c r="C229" s="24"/>
      <c r="D229" s="24"/>
      <c r="E229" s="24"/>
      <c r="F229" s="24"/>
      <c r="G229" s="24"/>
      <c r="H229" s="24"/>
      <c r="I229" s="25" t="s">
        <v>31</v>
      </c>
    </row>
    <row r="230" s="21" customFormat="true" ht="23.1" hidden="true" customHeight="true" outlineLevel="0" collapsed="false">
      <c r="A230" s="25" t="s">
        <v>32</v>
      </c>
      <c r="B230" s="24"/>
      <c r="C230" s="24"/>
      <c r="D230" s="24"/>
      <c r="E230" s="24"/>
      <c r="F230" s="24"/>
      <c r="G230" s="24"/>
      <c r="H230" s="26"/>
      <c r="I230" s="25" t="s">
        <v>32</v>
      </c>
    </row>
    <row r="231" s="21" customFormat="true" ht="23.1" hidden="true" customHeight="true" outlineLevel="0" collapsed="false">
      <c r="A231" s="25" t="s">
        <v>33</v>
      </c>
      <c r="B231" s="24"/>
      <c r="C231" s="24"/>
      <c r="D231" s="24"/>
      <c r="E231" s="24"/>
      <c r="F231" s="24"/>
      <c r="G231" s="24"/>
      <c r="H231" s="26"/>
      <c r="I231" s="25" t="s">
        <v>33</v>
      </c>
    </row>
    <row r="232" s="21" customFormat="true" ht="23.1" hidden="true" customHeight="true" outlineLevel="0" collapsed="false">
      <c r="A232" s="25" t="s">
        <v>34</v>
      </c>
      <c r="B232" s="24"/>
      <c r="C232" s="24"/>
      <c r="D232" s="24"/>
      <c r="E232" s="24"/>
      <c r="F232" s="24"/>
      <c r="G232" s="24"/>
      <c r="H232" s="24"/>
      <c r="I232" s="25" t="s">
        <v>35</v>
      </c>
    </row>
    <row r="233" customFormat="false" ht="8.45" hidden="tru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8.75" hidden="true" customHeight="false" outlineLevel="0" collapsed="false">
      <c r="A234" s="28" t="s">
        <v>49</v>
      </c>
    </row>
    <row r="235" customFormat="false" ht="18.75" hidden="true" customHeight="false" outlineLevel="0" collapsed="false">
      <c r="A235" s="28" t="s">
        <v>60</v>
      </c>
    </row>
    <row r="236" customFormat="false" ht="18.75" hidden="true" customHeight="false" outlineLevel="0" collapsed="false">
      <c r="A236" s="29" t="s">
        <v>54</v>
      </c>
    </row>
    <row r="237" customFormat="false" ht="18.75" hidden="true" customHeight="false" outlineLevel="0" collapsed="false">
      <c r="A237" s="29" t="s">
        <v>61</v>
      </c>
    </row>
    <row r="238" customFormat="false" ht="9" hidden="true" customHeight="true" outlineLevel="0" collapsed="false">
      <c r="A238" s="4"/>
      <c r="B238" s="4"/>
      <c r="I238" s="4"/>
    </row>
    <row r="239" s="21" customFormat="true" ht="15.75" hidden="true" customHeight="false" outlineLevel="0" collapsed="false">
      <c r="A239" s="5"/>
      <c r="B239" s="6"/>
      <c r="C239" s="7" t="s">
        <v>4</v>
      </c>
      <c r="D239" s="7"/>
      <c r="E239" s="8" t="s">
        <v>5</v>
      </c>
      <c r="F239" s="8"/>
      <c r="G239" s="8"/>
      <c r="H239" s="8"/>
      <c r="I239" s="5"/>
    </row>
    <row r="240" s="21" customFormat="true" ht="15.75" hidden="true" customHeight="false" outlineLevel="0" collapsed="false">
      <c r="A240" s="30"/>
      <c r="B240" s="10" t="s">
        <v>7</v>
      </c>
      <c r="C240" s="11" t="s">
        <v>8</v>
      </c>
      <c r="D240" s="15"/>
      <c r="E240" s="12" t="s">
        <v>40</v>
      </c>
      <c r="F240" s="12"/>
      <c r="G240" s="12"/>
      <c r="H240" s="12"/>
      <c r="I240" s="13"/>
    </row>
    <row r="241" s="21" customFormat="true" ht="15.75" hidden="true" customHeight="false" outlineLevel="0" collapsed="false">
      <c r="A241" s="30"/>
      <c r="B241" s="6" t="s">
        <v>12</v>
      </c>
      <c r="C241" s="15" t="s">
        <v>13</v>
      </c>
      <c r="D241" s="15"/>
      <c r="E241" s="10" t="s">
        <v>7</v>
      </c>
      <c r="F241" s="11" t="s">
        <v>14</v>
      </c>
      <c r="G241" s="11" t="s">
        <v>15</v>
      </c>
      <c r="H241" s="11" t="s">
        <v>16</v>
      </c>
      <c r="I241" s="16"/>
    </row>
    <row r="242" s="21" customFormat="true" ht="15.75" hidden="true" customHeight="false" outlineLevel="0" collapsed="false">
      <c r="A242" s="17"/>
      <c r="B242" s="18"/>
      <c r="C242" s="19" t="s">
        <v>18</v>
      </c>
      <c r="D242" s="20"/>
      <c r="E242" s="19" t="s">
        <v>12</v>
      </c>
      <c r="F242" s="19" t="s">
        <v>19</v>
      </c>
      <c r="G242" s="19" t="s">
        <v>20</v>
      </c>
      <c r="H242" s="19" t="s">
        <v>21</v>
      </c>
      <c r="I242" s="12"/>
    </row>
    <row r="243" s="21" customFormat="true" ht="8.45" hidden="true" customHeight="true" outlineLevel="0" collapsed="false"/>
    <row r="244" s="21" customFormat="true" ht="23.1" hidden="true" customHeight="true" outlineLevel="0" collapsed="false">
      <c r="A244" s="14" t="s">
        <v>7</v>
      </c>
      <c r="B244" s="31"/>
      <c r="C244" s="31"/>
      <c r="D244" s="31"/>
      <c r="E244" s="31"/>
      <c r="F244" s="31"/>
      <c r="G244" s="31"/>
      <c r="H244" s="31"/>
      <c r="I244" s="13" t="s">
        <v>12</v>
      </c>
    </row>
    <row r="245" s="21" customFormat="true" ht="23.1" hidden="true" customHeight="true" outlineLevel="0" collapsed="false">
      <c r="A245" s="23" t="s">
        <v>52</v>
      </c>
      <c r="B245" s="32"/>
      <c r="C245" s="32"/>
      <c r="D245" s="32"/>
      <c r="E245" s="32"/>
      <c r="F245" s="32"/>
      <c r="G245" s="33"/>
      <c r="H245" s="33"/>
      <c r="I245" s="23" t="s">
        <v>52</v>
      </c>
    </row>
    <row r="246" s="21" customFormat="true" ht="23.1" hidden="true" customHeight="true" outlineLevel="0" collapsed="false">
      <c r="A246" s="23" t="s">
        <v>22</v>
      </c>
      <c r="B246" s="32"/>
      <c r="C246" s="32"/>
      <c r="D246" s="32"/>
      <c r="E246" s="32"/>
      <c r="F246" s="33"/>
      <c r="G246" s="33"/>
      <c r="H246" s="33"/>
      <c r="I246" s="23" t="s">
        <v>22</v>
      </c>
    </row>
    <row r="247" s="21" customFormat="true" ht="23.1" hidden="true" customHeight="true" outlineLevel="0" collapsed="false">
      <c r="A247" s="25" t="s">
        <v>24</v>
      </c>
      <c r="B247" s="32"/>
      <c r="C247" s="32"/>
      <c r="D247" s="32"/>
      <c r="E247" s="32"/>
      <c r="F247" s="32"/>
      <c r="G247" s="32"/>
      <c r="H247" s="32"/>
      <c r="I247" s="25" t="s">
        <v>24</v>
      </c>
    </row>
    <row r="248" s="21" customFormat="true" ht="23.1" hidden="true" customHeight="true" outlineLevel="0" collapsed="false">
      <c r="A248" s="25" t="s">
        <v>25</v>
      </c>
      <c r="B248" s="32"/>
      <c r="C248" s="32"/>
      <c r="D248" s="32"/>
      <c r="E248" s="32"/>
      <c r="F248" s="32"/>
      <c r="G248" s="32"/>
      <c r="H248" s="32"/>
      <c r="I248" s="25" t="s">
        <v>25</v>
      </c>
    </row>
    <row r="249" s="21" customFormat="true" ht="23.1" hidden="true" customHeight="true" outlineLevel="0" collapsed="false">
      <c r="A249" s="25" t="s">
        <v>27</v>
      </c>
      <c r="B249" s="32"/>
      <c r="C249" s="32"/>
      <c r="D249" s="32"/>
      <c r="E249" s="32"/>
      <c r="F249" s="32"/>
      <c r="G249" s="32"/>
      <c r="H249" s="32"/>
      <c r="I249" s="25" t="s">
        <v>27</v>
      </c>
    </row>
    <row r="250" s="21" customFormat="true" ht="23.1" hidden="true" customHeight="true" outlineLevel="0" collapsed="false">
      <c r="A250" s="25" t="s">
        <v>28</v>
      </c>
      <c r="B250" s="32"/>
      <c r="C250" s="32"/>
      <c r="D250" s="32"/>
      <c r="E250" s="32"/>
      <c r="F250" s="32"/>
      <c r="G250" s="32"/>
      <c r="H250" s="32"/>
      <c r="I250" s="25" t="s">
        <v>28</v>
      </c>
    </row>
    <row r="251" s="21" customFormat="true" ht="23.1" hidden="true" customHeight="true" outlineLevel="0" collapsed="false">
      <c r="A251" s="25" t="s">
        <v>29</v>
      </c>
      <c r="B251" s="32"/>
      <c r="C251" s="32"/>
      <c r="D251" s="32"/>
      <c r="E251" s="32"/>
      <c r="F251" s="32"/>
      <c r="G251" s="32"/>
      <c r="H251" s="32"/>
      <c r="I251" s="25" t="s">
        <v>29</v>
      </c>
    </row>
    <row r="252" s="21" customFormat="true" ht="23.1" hidden="true" customHeight="true" outlineLevel="0" collapsed="false">
      <c r="A252" s="25" t="s">
        <v>30</v>
      </c>
      <c r="B252" s="32"/>
      <c r="C252" s="32"/>
      <c r="D252" s="32"/>
      <c r="E252" s="32"/>
      <c r="F252" s="33"/>
      <c r="G252" s="33"/>
      <c r="H252" s="33"/>
      <c r="I252" s="25" t="s">
        <v>30</v>
      </c>
    </row>
    <row r="253" s="21" customFormat="true" ht="23.1" hidden="true" customHeight="true" outlineLevel="0" collapsed="false">
      <c r="A253" s="25" t="s">
        <v>31</v>
      </c>
      <c r="B253" s="32"/>
      <c r="C253" s="32"/>
      <c r="D253" s="32"/>
      <c r="E253" s="32"/>
      <c r="F253" s="32"/>
      <c r="G253" s="32"/>
      <c r="H253" s="32"/>
      <c r="I253" s="25" t="s">
        <v>31</v>
      </c>
    </row>
    <row r="254" s="21" customFormat="true" ht="23.1" hidden="true" customHeight="true" outlineLevel="0" collapsed="false">
      <c r="A254" s="25" t="s">
        <v>32</v>
      </c>
      <c r="B254" s="32"/>
      <c r="C254" s="32"/>
      <c r="D254" s="32"/>
      <c r="E254" s="32"/>
      <c r="F254" s="32"/>
      <c r="G254" s="32"/>
      <c r="H254" s="32"/>
      <c r="I254" s="25" t="s">
        <v>32</v>
      </c>
    </row>
    <row r="255" s="21" customFormat="true" ht="23.1" hidden="true" customHeight="true" outlineLevel="0" collapsed="false">
      <c r="A255" s="25" t="s">
        <v>33</v>
      </c>
      <c r="B255" s="32"/>
      <c r="C255" s="32"/>
      <c r="D255" s="32"/>
      <c r="E255" s="32"/>
      <c r="F255" s="33"/>
      <c r="G255" s="33"/>
      <c r="H255" s="33"/>
      <c r="I255" s="25" t="s">
        <v>33</v>
      </c>
    </row>
    <row r="256" s="21" customFormat="true" ht="23.1" hidden="true" customHeight="true" outlineLevel="0" collapsed="false">
      <c r="A256" s="25" t="s">
        <v>34</v>
      </c>
      <c r="B256" s="32"/>
      <c r="C256" s="32"/>
      <c r="D256" s="32"/>
      <c r="E256" s="32"/>
      <c r="F256" s="32"/>
      <c r="G256" s="32"/>
      <c r="H256" s="33"/>
      <c r="I256" s="25" t="s">
        <v>35</v>
      </c>
    </row>
    <row r="257" customFormat="false" ht="8.45" hidden="tru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1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</row>
    <row r="259" customFormat="false" ht="21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</row>
    <row r="260" customFormat="false" ht="21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</row>
    <row r="261" customFormat="false" ht="21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</row>
    <row r="262" customFormat="false" ht="21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</row>
    <row r="263" customFormat="false" ht="20.1" hidden="false" customHeight="true" outlineLevel="0" collapsed="false">
      <c r="A263" s="2" t="s">
        <v>62</v>
      </c>
    </row>
    <row r="264" customFormat="false" ht="20.1" hidden="false" customHeight="true" outlineLevel="0" collapsed="false">
      <c r="A264" s="3" t="s">
        <v>63</v>
      </c>
    </row>
    <row r="265" customFormat="false" ht="9" hidden="false" customHeight="true" outlineLevel="0" collapsed="false">
      <c r="A265" s="4"/>
      <c r="B265" s="4"/>
      <c r="I265" s="4"/>
    </row>
    <row r="266" s="21" customFormat="true" ht="20.1" hidden="false" customHeight="true" outlineLevel="0" collapsed="false">
      <c r="A266" s="5"/>
      <c r="B266" s="6"/>
      <c r="C266" s="7" t="s">
        <v>4</v>
      </c>
      <c r="D266" s="7"/>
      <c r="E266" s="8" t="s">
        <v>5</v>
      </c>
      <c r="F266" s="8"/>
      <c r="G266" s="8"/>
      <c r="H266" s="8"/>
      <c r="I266" s="5"/>
    </row>
    <row r="267" s="21" customFormat="true" ht="20.1" hidden="false" customHeight="true" outlineLevel="0" collapsed="false">
      <c r="A267" s="30"/>
      <c r="B267" s="10" t="s">
        <v>7</v>
      </c>
      <c r="C267" s="11" t="s">
        <v>8</v>
      </c>
      <c r="D267" s="15"/>
      <c r="E267" s="12" t="s">
        <v>40</v>
      </c>
      <c r="F267" s="12"/>
      <c r="G267" s="12"/>
      <c r="H267" s="12"/>
      <c r="I267" s="13"/>
    </row>
    <row r="268" s="21" customFormat="true" ht="20.1" hidden="false" customHeight="true" outlineLevel="0" collapsed="false">
      <c r="A268" s="30"/>
      <c r="B268" s="6" t="s">
        <v>12</v>
      </c>
      <c r="C268" s="15" t="s">
        <v>13</v>
      </c>
      <c r="D268" s="15"/>
      <c r="E268" s="10" t="s">
        <v>7</v>
      </c>
      <c r="F268" s="11" t="s">
        <v>14</v>
      </c>
      <c r="G268" s="11" t="s">
        <v>15</v>
      </c>
      <c r="H268" s="11" t="s">
        <v>16</v>
      </c>
      <c r="I268" s="16"/>
    </row>
    <row r="269" s="21" customFormat="true" ht="20.1" hidden="false" customHeight="true" outlineLevel="0" collapsed="false">
      <c r="A269" s="17"/>
      <c r="B269" s="18"/>
      <c r="C269" s="19" t="s">
        <v>18</v>
      </c>
      <c r="D269" s="20"/>
      <c r="E269" s="19" t="s">
        <v>12</v>
      </c>
      <c r="F269" s="19" t="s">
        <v>19</v>
      </c>
      <c r="G269" s="19" t="s">
        <v>20</v>
      </c>
      <c r="H269" s="19" t="s">
        <v>21</v>
      </c>
      <c r="I269" s="12"/>
    </row>
    <row r="270" s="21" customFormat="true" ht="8.45" hidden="false" customHeight="true" outlineLevel="0" collapsed="false"/>
    <row r="271" s="21" customFormat="true" ht="23.25" hidden="false" customHeight="true" outlineLevel="0" collapsed="false">
      <c r="A271" s="14" t="s">
        <v>64</v>
      </c>
      <c r="B271" s="22" t="n">
        <v>57730431</v>
      </c>
      <c r="C271" s="22" t="n">
        <v>57292351</v>
      </c>
      <c r="D271" s="22"/>
      <c r="E271" s="22" t="n">
        <v>438080</v>
      </c>
      <c r="F271" s="22" t="n">
        <v>187404</v>
      </c>
      <c r="G271" s="22" t="n">
        <v>146114</v>
      </c>
      <c r="H271" s="22" t="n">
        <v>104562</v>
      </c>
      <c r="I271" s="13" t="s">
        <v>65</v>
      </c>
      <c r="J271" s="34"/>
      <c r="K271" s="34"/>
    </row>
    <row r="272" s="21" customFormat="true" ht="23.25" hidden="false" customHeight="true" outlineLevel="0" collapsed="false">
      <c r="A272" s="35" t="s">
        <v>66</v>
      </c>
      <c r="B272" s="24" t="n">
        <v>5896529</v>
      </c>
      <c r="C272" s="24" t="n">
        <v>5851314</v>
      </c>
      <c r="D272" s="24"/>
      <c r="E272" s="24" t="n">
        <v>45216</v>
      </c>
      <c r="F272" s="24" t="n">
        <v>15877</v>
      </c>
      <c r="G272" s="24" t="n">
        <v>9384</v>
      </c>
      <c r="H272" s="24" t="n">
        <v>19955</v>
      </c>
      <c r="I272" s="25" t="s">
        <v>67</v>
      </c>
    </row>
    <row r="273" s="21" customFormat="true" ht="23.25" hidden="false" customHeight="true" outlineLevel="0" collapsed="false">
      <c r="A273" s="36" t="s">
        <v>68</v>
      </c>
      <c r="I273" s="23" t="s">
        <v>69</v>
      </c>
    </row>
    <row r="274" s="21" customFormat="true" ht="23.25" hidden="false" customHeight="true" outlineLevel="0" collapsed="false">
      <c r="A274" s="25" t="s">
        <v>70</v>
      </c>
      <c r="B274" s="24" t="n">
        <v>13825857</v>
      </c>
      <c r="C274" s="24" t="n">
        <v>13712522</v>
      </c>
      <c r="D274" s="24"/>
      <c r="E274" s="24" t="n">
        <v>113335</v>
      </c>
      <c r="F274" s="24" t="n">
        <v>27522</v>
      </c>
      <c r="G274" s="24" t="n">
        <v>44676</v>
      </c>
      <c r="H274" s="24" t="n">
        <v>41137</v>
      </c>
      <c r="I274" s="25" t="s">
        <v>71</v>
      </c>
    </row>
    <row r="275" s="21" customFormat="true" ht="23.25" hidden="false" customHeight="true" outlineLevel="0" collapsed="false">
      <c r="A275" s="35" t="s">
        <v>72</v>
      </c>
      <c r="B275" s="24" t="n">
        <v>10679709</v>
      </c>
      <c r="C275" s="24" t="n">
        <v>10603378</v>
      </c>
      <c r="D275" s="24"/>
      <c r="E275" s="24" t="n">
        <v>76330</v>
      </c>
      <c r="F275" s="24" t="n">
        <v>38577</v>
      </c>
      <c r="G275" s="24" t="n">
        <v>21230</v>
      </c>
      <c r="H275" s="24" t="n">
        <v>16523</v>
      </c>
      <c r="I275" s="25" t="s">
        <v>73</v>
      </c>
    </row>
    <row r="276" s="21" customFormat="true" ht="23.25" hidden="false" customHeight="true" outlineLevel="0" collapsed="false">
      <c r="A276" s="35" t="s">
        <v>74</v>
      </c>
      <c r="B276" s="24" t="n">
        <v>19500708</v>
      </c>
      <c r="C276" s="24" t="n">
        <v>19329829</v>
      </c>
      <c r="D276" s="24"/>
      <c r="E276" s="24" t="n">
        <v>170878</v>
      </c>
      <c r="F276" s="24" t="n">
        <v>97220</v>
      </c>
      <c r="G276" s="24" t="n">
        <v>56166</v>
      </c>
      <c r="H276" s="24" t="n">
        <v>17492</v>
      </c>
      <c r="I276" s="25" t="s">
        <v>75</v>
      </c>
    </row>
    <row r="277" s="21" customFormat="true" ht="23.25" hidden="false" customHeight="true" outlineLevel="0" collapsed="false">
      <c r="A277" s="35" t="s">
        <v>76</v>
      </c>
      <c r="B277" s="24" t="n">
        <v>7827628</v>
      </c>
      <c r="C277" s="24" t="n">
        <v>7795308</v>
      </c>
      <c r="D277" s="24"/>
      <c r="E277" s="24" t="n">
        <v>32319</v>
      </c>
      <c r="F277" s="24" t="n">
        <v>8207</v>
      </c>
      <c r="G277" s="24" t="n">
        <v>14657</v>
      </c>
      <c r="H277" s="24" t="n">
        <v>9455</v>
      </c>
      <c r="I277" s="25" t="s">
        <v>77</v>
      </c>
    </row>
    <row r="278" customFormat="false" ht="8.4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5.25" hidden="false" customHeight="true" outlineLevel="0" collapsed="false"/>
    <row r="280" customFormat="false" ht="18.75" hidden="false" customHeight="false" outlineLevel="0" collapsed="false">
      <c r="A280" s="37" t="s">
        <v>78</v>
      </c>
      <c r="B280" s="38"/>
      <c r="C280" s="38"/>
      <c r="D280" s="38"/>
      <c r="E280" s="39"/>
      <c r="G280" s="40"/>
      <c r="H280" s="40"/>
    </row>
    <row r="281" customFormat="false" ht="18.75" hidden="false" customHeight="false" outlineLevel="0" collapsed="false">
      <c r="A281" s="41" t="s">
        <v>79</v>
      </c>
      <c r="B281" s="38"/>
      <c r="C281" s="38"/>
      <c r="D281" s="38"/>
      <c r="E281" s="39"/>
      <c r="G281" s="40"/>
      <c r="H281" s="40"/>
    </row>
  </sheetData>
  <mergeCells count="22">
    <mergeCell ref="E6:H6"/>
    <mergeCell ref="E7:H7"/>
    <mergeCell ref="E34:H34"/>
    <mergeCell ref="E35:H35"/>
    <mergeCell ref="E62:H62"/>
    <mergeCell ref="E63:H63"/>
    <mergeCell ref="E88:H88"/>
    <mergeCell ref="E89:H89"/>
    <mergeCell ref="E116:H116"/>
    <mergeCell ref="E117:H117"/>
    <mergeCell ref="E141:H141"/>
    <mergeCell ref="E142:H142"/>
    <mergeCell ref="E167:H167"/>
    <mergeCell ref="E168:H168"/>
    <mergeCell ref="E191:H191"/>
    <mergeCell ref="E192:H192"/>
    <mergeCell ref="E215:H215"/>
    <mergeCell ref="E216:H216"/>
    <mergeCell ref="E239:H239"/>
    <mergeCell ref="E240:H240"/>
    <mergeCell ref="E266:H266"/>
    <mergeCell ref="E267:H267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2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42:19Z</dcterms:created>
  <dc:creator>ACER</dc:creator>
  <dc:description/>
  <dc:language>en-US</dc:language>
  <cp:lastModifiedBy>ACER</cp:lastModifiedBy>
  <cp:lastPrinted>2012-08-23T03:43:45Z</cp:lastPrinted>
  <dcterms:modified xsi:type="dcterms:W3CDTF">2012-08-24T02:22:39Z</dcterms:modified>
  <cp:revision>0</cp:revision>
  <dc:subject/>
  <dc:title/>
</cp:coreProperties>
</file>