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2"/>
        <rFont val="Arial "/>
        <family val="0"/>
      </rPr>
      <t xml:space="preserve">ตาราง </t>
    </r>
    <r>
      <rPr>
        <sz val="12"/>
        <rFont val="TH SarabunPSK"/>
        <family val="2"/>
      </rPr>
      <t xml:space="preserve">9.22.1 </t>
    </r>
    <r>
      <rPr>
        <sz val="12"/>
        <rFont val="Arial "/>
        <family val="0"/>
      </rPr>
      <t xml:space="preserve">ผลิตภัณฑ์ภาค อนุกรมใหม่ ตามราคาประจำปี จำแนกตามสาขาการผลิต กรุงเทพและปริมณฑล พ</t>
    </r>
    <r>
      <rPr>
        <sz val="12"/>
        <rFont val="TH SarabunPSK"/>
        <family val="2"/>
      </rPr>
      <t xml:space="preserve">.</t>
    </r>
    <r>
      <rPr>
        <sz val="12"/>
        <rFont val="Arial "/>
        <family val="0"/>
      </rPr>
      <t xml:space="preserve">ศ</t>
    </r>
    <r>
      <rPr>
        <sz val="12"/>
        <rFont val="TH SarabunPSK"/>
        <family val="2"/>
      </rPr>
      <t xml:space="preserve">.2538 - 2554</t>
    </r>
  </si>
  <si>
    <t xml:space="preserve">TABLE 9.22.1 GROSS REGIONAL PRODUCT NEW SERIES AT CURRENT MARKET PRICES  BY INDUSTRIAL ORIGIN, BANGKOK AND VICINITIES  YEAR: 1995-2011</t>
  </si>
  <si>
    <r>
      <rPr>
        <sz val="12"/>
        <rFont val="Arial "/>
        <family val="0"/>
      </rPr>
      <t xml:space="preserve">หน่วย</t>
    </r>
    <r>
      <rPr>
        <sz val="12"/>
        <rFont val="TH SarabunPSK"/>
        <family val="2"/>
      </rPr>
      <t xml:space="preserve">: </t>
    </r>
    <r>
      <rPr>
        <sz val="12"/>
        <rFont val="Arial "/>
        <family val="0"/>
      </rPr>
      <t xml:space="preserve">ล้านบาท  </t>
    </r>
    <r>
      <rPr>
        <sz val="12"/>
        <rFont val="TH SarabunPSK"/>
        <family val="2"/>
      </rPr>
      <t xml:space="preserve">Million Baht</t>
    </r>
  </si>
  <si>
    <t xml:space="preserve">สาขาการผลิต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4p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จักรยานยนต์ ของใช้ส่วนบุคคลและของใช้ในครัวเรือน
</t>
  </si>
  <si>
    <t xml:space="preserve">Wholesale and Retail Trade; Repair of Motor Vehicles, Motorcycles and Personal and Household Goods
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t xml:space="preserve">ผลิตภัณฑ์มวลรวมภาค
</t>
  </si>
  <si>
    <t xml:space="preserve">Gross Regional Product (GRP)
</t>
  </si>
  <si>
    <r>
      <rPr>
        <b val="true"/>
        <sz val="12"/>
        <rFont val="Arial "/>
        <family val="0"/>
      </rPr>
      <t xml:space="preserve">มูลค่าผลิตภัณฑ์เฉลี่ย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 "/>
        <family val="0"/>
      </rPr>
      <t xml:space="preserve">บาท</t>
    </r>
    <r>
      <rPr>
        <b val="true"/>
        <sz val="12"/>
        <rFont val="TH SarabunPSK"/>
        <family val="2"/>
      </rPr>
      <t xml:space="preserve">)
</t>
    </r>
  </si>
  <si>
    <t xml:space="preserve">Per capita  (Baht)
</t>
  </si>
  <si>
    <r>
      <rPr>
        <b val="true"/>
        <sz val="12"/>
        <rFont val="Arial "/>
        <family val="0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Arial "/>
        <family val="0"/>
      </rPr>
      <t xml:space="preserve">คน</t>
    </r>
    <r>
      <rPr>
        <b val="true"/>
        <sz val="12"/>
        <rFont val="TH SarabunPSK"/>
        <family val="2"/>
      </rPr>
      <t xml:space="preserve">)
</t>
    </r>
  </si>
  <si>
    <t xml:space="preserve">Population (1,000 persons)
</t>
  </si>
  <si>
    <r>
      <rPr>
        <sz val="12"/>
        <rFont val="Arial "/>
        <family val="0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p = </t>
    </r>
    <r>
      <rPr>
        <sz val="12"/>
        <rFont val="Arial "/>
        <family val="0"/>
      </rPr>
      <t xml:space="preserve">ตัวเลขเบื้องต้น
</t>
    </r>
  </si>
  <si>
    <t xml:space="preserve">Note :</t>
  </si>
  <si>
    <t xml:space="preserve">p = Preliminary based on annual figure</t>
  </si>
  <si>
    <r>
      <rPr>
        <sz val="12"/>
        <rFont val="Arial "/>
        <family val="0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  <si>
    <r>
      <rPr>
        <sz val="12"/>
        <rFont val="Arial "/>
        <family val="0"/>
      </rPr>
      <t xml:space="preserve">รวบรวมโดย</t>
    </r>
    <r>
      <rPr>
        <sz val="12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Arial "/>
      <family val="0"/>
    </font>
    <font>
      <b val="true"/>
      <sz val="12"/>
      <name val="Arial "/>
      <family val="0"/>
    </font>
    <font>
      <b val="true"/>
      <sz val="12"/>
      <name val="TH SarabunPSK"/>
      <family val="2"/>
    </font>
    <font>
      <b val="true"/>
      <sz val="12"/>
      <color rgb="FFD8ECFC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  <dxf>
      <font>
        <name val="Arial 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0.99"/>
    <col collapsed="false" customWidth="true" hidden="false" outlineLevel="0" max="16" min="3" style="1" width="9.28"/>
    <col collapsed="false" customWidth="true" hidden="false" outlineLevel="0" max="18" min="17" style="1" width="9.99"/>
    <col collapsed="false" customWidth="true" hidden="false" outlineLevel="0" max="19" min="19" style="1" width="72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n">
        <v>2553</v>
      </c>
      <c r="R3" s="6" t="s">
        <v>19</v>
      </c>
      <c r="S3" s="6" t="s">
        <v>20</v>
      </c>
    </row>
    <row r="4" customFormat="false" ht="18" hidden="false" customHeight="true" outlineLevel="0" collapsed="false">
      <c r="A4" s="7"/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8" t="s">
        <v>31</v>
      </c>
      <c r="M4" s="8" t="s">
        <v>32</v>
      </c>
      <c r="N4" s="8" t="s">
        <v>33</v>
      </c>
      <c r="O4" s="8" t="s">
        <v>34</v>
      </c>
      <c r="P4" s="8" t="s">
        <v>35</v>
      </c>
      <c r="Q4" s="8" t="s">
        <v>36</v>
      </c>
      <c r="R4" s="8" t="s">
        <v>37</v>
      </c>
      <c r="S4" s="8"/>
    </row>
    <row r="5" s="15" customFormat="true" ht="15.75" hidden="false" customHeight="true" outlineLevel="0" collapsed="false">
      <c r="A5" s="9" t="s">
        <v>38</v>
      </c>
      <c r="B5" s="10" t="n">
        <v>21388.68847787</v>
      </c>
      <c r="C5" s="11" t="n">
        <v>23151.44843034</v>
      </c>
      <c r="D5" s="12" t="n">
        <v>27436.05648785</v>
      </c>
      <c r="E5" s="11" t="n">
        <v>30706.91918796</v>
      </c>
      <c r="F5" s="11" t="n">
        <v>30797.2305247</v>
      </c>
      <c r="G5" s="11" t="n">
        <v>32053.32864701</v>
      </c>
      <c r="H5" s="13" t="n">
        <v>33656.21780761</v>
      </c>
      <c r="I5" s="11" t="n">
        <v>35871.23754906</v>
      </c>
      <c r="J5" s="13" t="n">
        <v>43281.56184837</v>
      </c>
      <c r="K5" s="11" t="n">
        <v>38345.98624287</v>
      </c>
      <c r="L5" s="13" t="n">
        <v>35761.68108817</v>
      </c>
      <c r="M5" s="11" t="n">
        <v>40297.40485487</v>
      </c>
      <c r="N5" s="13" t="n">
        <v>39149.64154526</v>
      </c>
      <c r="O5" s="11" t="n">
        <v>45161.09213396</v>
      </c>
      <c r="P5" s="13" t="n">
        <v>45697.03868994</v>
      </c>
      <c r="Q5" s="11" t="n">
        <v>47099.57910915</v>
      </c>
      <c r="R5" s="11" t="n">
        <v>47119.3949111</v>
      </c>
      <c r="S5" s="14" t="s">
        <v>39</v>
      </c>
    </row>
    <row r="6" customFormat="false" ht="15.75" hidden="false" customHeight="true" outlineLevel="0" collapsed="false">
      <c r="A6" s="16" t="s">
        <v>40</v>
      </c>
      <c r="B6" s="17" t="n">
        <v>10349.31357173</v>
      </c>
      <c r="C6" s="18" t="n">
        <v>11659.80118412</v>
      </c>
      <c r="D6" s="19" t="n">
        <v>12751.94787095</v>
      </c>
      <c r="E6" s="18" t="n">
        <v>14298.68880441</v>
      </c>
      <c r="F6" s="18" t="n">
        <v>12994.86104549</v>
      </c>
      <c r="G6" s="18" t="n">
        <v>12261.57081695</v>
      </c>
      <c r="H6" s="20" t="n">
        <v>14172.57457318</v>
      </c>
      <c r="I6" s="18" t="n">
        <v>15040.21203691</v>
      </c>
      <c r="J6" s="20" t="n">
        <v>16247.6303742</v>
      </c>
      <c r="K6" s="18" t="n">
        <v>18181.19480443</v>
      </c>
      <c r="L6" s="20" t="n">
        <v>19959.10331996</v>
      </c>
      <c r="M6" s="18" t="n">
        <v>22766.54616109</v>
      </c>
      <c r="N6" s="20" t="n">
        <v>23328.81219697</v>
      </c>
      <c r="O6" s="18" t="n">
        <v>28915.78837422</v>
      </c>
      <c r="P6" s="20" t="n">
        <v>30141.5280762</v>
      </c>
      <c r="Q6" s="18" t="n">
        <v>29109.71054139</v>
      </c>
      <c r="R6" s="18" t="n">
        <v>28616.29703909</v>
      </c>
      <c r="S6" s="21" t="s">
        <v>41</v>
      </c>
    </row>
    <row r="7" customFormat="false" ht="15.75" hidden="false" customHeight="true" outlineLevel="0" collapsed="false">
      <c r="A7" s="16" t="s">
        <v>42</v>
      </c>
      <c r="B7" s="17" t="n">
        <v>11039.37490565</v>
      </c>
      <c r="C7" s="18" t="n">
        <v>11491.64724561</v>
      </c>
      <c r="D7" s="19" t="n">
        <v>14684.10861633</v>
      </c>
      <c r="E7" s="18" t="n">
        <v>16408.23038299</v>
      </c>
      <c r="F7" s="18" t="n">
        <v>17802.36947865</v>
      </c>
      <c r="G7" s="18" t="n">
        <v>19791.75782953</v>
      </c>
      <c r="H7" s="20" t="n">
        <v>19483.64323386</v>
      </c>
      <c r="I7" s="18" t="n">
        <v>20831.02551163</v>
      </c>
      <c r="J7" s="20" t="n">
        <v>27033.93147363</v>
      </c>
      <c r="K7" s="18" t="n">
        <v>20164.79143792</v>
      </c>
      <c r="L7" s="20" t="n">
        <v>15802.57776761</v>
      </c>
      <c r="M7" s="18" t="n">
        <v>17530.85869321</v>
      </c>
      <c r="N7" s="20" t="n">
        <v>15820.82934772</v>
      </c>
      <c r="O7" s="18" t="n">
        <v>16245.30375916</v>
      </c>
      <c r="P7" s="20" t="n">
        <v>15555.51061322</v>
      </c>
      <c r="Q7" s="18" t="n">
        <v>17989.86856726</v>
      </c>
      <c r="R7" s="18" t="n">
        <v>18503.09787143</v>
      </c>
      <c r="S7" s="21" t="s">
        <v>43</v>
      </c>
    </row>
    <row r="8" s="15" customFormat="true" ht="15.75" hidden="false" customHeight="true" outlineLevel="0" collapsed="false">
      <c r="A8" s="22" t="s">
        <v>44</v>
      </c>
      <c r="B8" s="23" t="n">
        <v>2220576.09209406</v>
      </c>
      <c r="C8" s="24" t="n">
        <v>2378526.70954274</v>
      </c>
      <c r="D8" s="25" t="n">
        <v>2328209.61400892</v>
      </c>
      <c r="E8" s="24" t="n">
        <v>2240545.75349835</v>
      </c>
      <c r="F8" s="24" t="n">
        <v>2343661.15910711</v>
      </c>
      <c r="G8" s="24" t="n">
        <v>2514433.84441267</v>
      </c>
      <c r="H8" s="13" t="n">
        <v>2707912.57401059</v>
      </c>
      <c r="I8" s="24" t="n">
        <v>2820590.37394888</v>
      </c>
      <c r="J8" s="13" t="n">
        <v>3014420.9022623</v>
      </c>
      <c r="K8" s="24" t="n">
        <v>3316200.36215903</v>
      </c>
      <c r="L8" s="13" t="n">
        <v>3588883.18655145</v>
      </c>
      <c r="M8" s="24" t="n">
        <v>3863971.20604509</v>
      </c>
      <c r="N8" s="13" t="n">
        <v>4122539.82171947</v>
      </c>
      <c r="O8" s="24" t="n">
        <v>4324801.43965395</v>
      </c>
      <c r="P8" s="13" t="n">
        <v>4292294.56149844</v>
      </c>
      <c r="Q8" s="24" t="n">
        <v>4695758.19764801</v>
      </c>
      <c r="R8" s="24" t="n">
        <v>4838795.38619355</v>
      </c>
      <c r="S8" s="26" t="s">
        <v>45</v>
      </c>
    </row>
    <row r="9" customFormat="false" ht="15.75" hidden="false" customHeight="true" outlineLevel="0" collapsed="false">
      <c r="A9" s="16" t="s">
        <v>46</v>
      </c>
      <c r="B9" s="17" t="n">
        <v>1304.11441621</v>
      </c>
      <c r="C9" s="18" t="n">
        <v>1626.56749098</v>
      </c>
      <c r="D9" s="19" t="n">
        <v>1369.33299381</v>
      </c>
      <c r="E9" s="18" t="n">
        <v>1062.23502278</v>
      </c>
      <c r="F9" s="18" t="n">
        <v>881.22006158</v>
      </c>
      <c r="G9" s="18" t="n">
        <v>973.62892285</v>
      </c>
      <c r="H9" s="20" t="n">
        <v>836.78440391</v>
      </c>
      <c r="I9" s="18" t="n">
        <v>937.37480857</v>
      </c>
      <c r="J9" s="20" t="n">
        <v>973.6176086</v>
      </c>
      <c r="K9" s="18" t="n">
        <v>1212.785014</v>
      </c>
      <c r="L9" s="20" t="n">
        <v>1396.66712392</v>
      </c>
      <c r="M9" s="18" t="n">
        <v>1483.28124553</v>
      </c>
      <c r="N9" s="20" t="n">
        <v>1813.26661964</v>
      </c>
      <c r="O9" s="18" t="n">
        <v>1852.62804659</v>
      </c>
      <c r="P9" s="20" t="n">
        <v>2020.70074227</v>
      </c>
      <c r="Q9" s="18" t="n">
        <v>2148.57592092</v>
      </c>
      <c r="R9" s="18" t="n">
        <v>1893.92495221</v>
      </c>
      <c r="S9" s="21" t="s">
        <v>47</v>
      </c>
    </row>
    <row r="10" customFormat="false" ht="15.75" hidden="false" customHeight="true" outlineLevel="0" collapsed="false">
      <c r="A10" s="16" t="s">
        <v>48</v>
      </c>
      <c r="B10" s="17" t="n">
        <v>595908.10695098</v>
      </c>
      <c r="C10" s="18" t="n">
        <v>614752.76606329</v>
      </c>
      <c r="D10" s="19" t="n">
        <v>620077.21950846</v>
      </c>
      <c r="E10" s="18" t="n">
        <v>638998.24299933</v>
      </c>
      <c r="F10" s="18" t="n">
        <v>704416.5982486</v>
      </c>
      <c r="G10" s="18" t="n">
        <v>749236.9333329</v>
      </c>
      <c r="H10" s="20" t="n">
        <v>800336.54795774</v>
      </c>
      <c r="I10" s="18" t="n">
        <v>804006.83905448</v>
      </c>
      <c r="J10" s="20" t="n">
        <v>869670.81949122</v>
      </c>
      <c r="K10" s="18" t="n">
        <v>953984.71663759</v>
      </c>
      <c r="L10" s="20" t="n">
        <v>1027336.02178766</v>
      </c>
      <c r="M10" s="18" t="n">
        <v>1098673.87721914</v>
      </c>
      <c r="N10" s="20" t="n">
        <v>1139737.91336163</v>
      </c>
      <c r="O10" s="18" t="n">
        <v>1184879.66194845</v>
      </c>
      <c r="P10" s="20" t="n">
        <v>1143605.24569062</v>
      </c>
      <c r="Q10" s="18" t="n">
        <v>1326601.60159437</v>
      </c>
      <c r="R10" s="18" t="n">
        <v>1315023.85215891</v>
      </c>
      <c r="S10" s="21" t="s">
        <v>49</v>
      </c>
    </row>
    <row r="11" customFormat="false" ht="15.75" hidden="false" customHeight="true" outlineLevel="0" collapsed="false">
      <c r="A11" s="16" t="s">
        <v>50</v>
      </c>
      <c r="B11" s="17" t="n">
        <v>48071.63124004</v>
      </c>
      <c r="C11" s="18" t="n">
        <v>51071.70521683</v>
      </c>
      <c r="D11" s="19" t="n">
        <v>53801.52070293</v>
      </c>
      <c r="E11" s="18" t="n">
        <v>62470.11920618</v>
      </c>
      <c r="F11" s="18" t="n">
        <v>54105.37615164</v>
      </c>
      <c r="G11" s="18" t="n">
        <v>59504.31128859</v>
      </c>
      <c r="H11" s="20" t="n">
        <v>64349.64183053</v>
      </c>
      <c r="I11" s="18" t="n">
        <v>68715.48811067</v>
      </c>
      <c r="J11" s="20" t="n">
        <v>70260.68419485</v>
      </c>
      <c r="K11" s="18" t="n">
        <v>78700.5466272</v>
      </c>
      <c r="L11" s="20" t="n">
        <v>75395.42034611</v>
      </c>
      <c r="M11" s="18" t="n">
        <v>79651.21822326</v>
      </c>
      <c r="N11" s="20" t="n">
        <v>76292.8878318</v>
      </c>
      <c r="O11" s="18" t="n">
        <v>72179.12722857</v>
      </c>
      <c r="P11" s="20" t="n">
        <v>81425.22455849</v>
      </c>
      <c r="Q11" s="18" t="n">
        <v>87859.25339221</v>
      </c>
      <c r="R11" s="18" t="n">
        <v>81766.53536653</v>
      </c>
      <c r="S11" s="21" t="s">
        <v>51</v>
      </c>
    </row>
    <row r="12" customFormat="false" ht="15.75" hidden="false" customHeight="true" outlineLevel="0" collapsed="false">
      <c r="A12" s="16" t="s">
        <v>52</v>
      </c>
      <c r="B12" s="17" t="n">
        <v>181196.5409525</v>
      </c>
      <c r="C12" s="18" t="n">
        <v>183946.79204727</v>
      </c>
      <c r="D12" s="19" t="n">
        <v>135861.144422</v>
      </c>
      <c r="E12" s="18" t="n">
        <v>98644.16286409</v>
      </c>
      <c r="F12" s="18" t="n">
        <v>73315.9373298</v>
      </c>
      <c r="G12" s="18" t="n">
        <v>62490.01814803</v>
      </c>
      <c r="H12" s="20" t="n">
        <v>65834.65158503</v>
      </c>
      <c r="I12" s="18" t="n">
        <v>63487.25832404</v>
      </c>
      <c r="J12" s="20" t="n">
        <v>66382.03294588</v>
      </c>
      <c r="K12" s="18" t="n">
        <v>80645.93460425</v>
      </c>
      <c r="L12" s="20" t="n">
        <v>91976.40222309</v>
      </c>
      <c r="M12" s="18" t="n">
        <v>106173.33654992</v>
      </c>
      <c r="N12" s="20" t="n">
        <v>111555.25997086</v>
      </c>
      <c r="O12" s="18" t="n">
        <v>112730.56494161</v>
      </c>
      <c r="P12" s="20" t="n">
        <v>102533.65281867</v>
      </c>
      <c r="Q12" s="18" t="n">
        <v>119585.70781061</v>
      </c>
      <c r="R12" s="18" t="n">
        <v>108827.43829257</v>
      </c>
      <c r="S12" s="21" t="s">
        <v>53</v>
      </c>
    </row>
    <row r="13" customFormat="false" ht="15.75" hidden="false" customHeight="true" outlineLevel="0" collapsed="false">
      <c r="A13" s="16" t="s">
        <v>54</v>
      </c>
      <c r="B13" s="17" t="n">
        <v>491373.96404562</v>
      </c>
      <c r="C13" s="18" t="n">
        <v>532521.33357308</v>
      </c>
      <c r="D13" s="19" t="n">
        <v>547476.68266291</v>
      </c>
      <c r="E13" s="18" t="n">
        <v>531556.62645143</v>
      </c>
      <c r="F13" s="18" t="n">
        <v>549345.31182299</v>
      </c>
      <c r="G13" s="18" t="n">
        <v>562236.95332065</v>
      </c>
      <c r="H13" s="20" t="n">
        <v>600726.08615914</v>
      </c>
      <c r="I13" s="18" t="n">
        <v>599395.5559342</v>
      </c>
      <c r="J13" s="20" t="n">
        <v>622803.78266246</v>
      </c>
      <c r="K13" s="18" t="n">
        <v>667074.28505268</v>
      </c>
      <c r="L13" s="20" t="n">
        <v>716214.64705273</v>
      </c>
      <c r="M13" s="18" t="n">
        <v>757576.97427311</v>
      </c>
      <c r="N13" s="20" t="n">
        <v>811120.33841541</v>
      </c>
      <c r="O13" s="18" t="n">
        <v>860909.5191748</v>
      </c>
      <c r="P13" s="20" t="n">
        <v>874252.62345892</v>
      </c>
      <c r="Q13" s="18" t="n">
        <v>949454.46525272</v>
      </c>
      <c r="R13" s="18" t="n">
        <v>985895.16031185</v>
      </c>
      <c r="S13" s="21" t="s">
        <v>55</v>
      </c>
    </row>
    <row r="14" customFormat="false" ht="15.75" hidden="false" customHeight="true" outlineLevel="0" collapsed="false">
      <c r="A14" s="16" t="s">
        <v>56</v>
      </c>
      <c r="B14" s="17" t="n">
        <v>110389.56610575</v>
      </c>
      <c r="C14" s="18" t="n">
        <v>120109.2268107</v>
      </c>
      <c r="D14" s="19" t="n">
        <v>118830.00977662</v>
      </c>
      <c r="E14" s="18" t="n">
        <v>114036.93896462</v>
      </c>
      <c r="F14" s="18" t="n">
        <v>120597.3275416</v>
      </c>
      <c r="G14" s="18" t="n">
        <v>128361.89956479</v>
      </c>
      <c r="H14" s="20" t="n">
        <v>133625.13993474</v>
      </c>
      <c r="I14" s="18" t="n">
        <v>141912.14637691</v>
      </c>
      <c r="J14" s="20" t="n">
        <v>140497.1149696</v>
      </c>
      <c r="K14" s="18" t="n">
        <v>140296.30399324</v>
      </c>
      <c r="L14" s="20" t="n">
        <v>147516.65588225</v>
      </c>
      <c r="M14" s="18" t="n">
        <v>159193.26128534</v>
      </c>
      <c r="N14" s="20" t="n">
        <v>171116.95259467</v>
      </c>
      <c r="O14" s="18" t="n">
        <v>188266.06120783</v>
      </c>
      <c r="P14" s="20" t="n">
        <v>183023.3769559</v>
      </c>
      <c r="Q14" s="18" t="n">
        <v>196451.28836426</v>
      </c>
      <c r="R14" s="18" t="n">
        <v>213933.17210509</v>
      </c>
      <c r="S14" s="21" t="s">
        <v>57</v>
      </c>
    </row>
    <row r="15" customFormat="false" ht="15.75" hidden="false" customHeight="true" outlineLevel="0" collapsed="false">
      <c r="A15" s="16" t="s">
        <v>58</v>
      </c>
      <c r="B15" s="17" t="n">
        <v>207350.6914584</v>
      </c>
      <c r="C15" s="18" t="n">
        <v>228222.97184799</v>
      </c>
      <c r="D15" s="19" t="n">
        <v>244532.48723504</v>
      </c>
      <c r="E15" s="18" t="n">
        <v>252944.14934839</v>
      </c>
      <c r="F15" s="18" t="n">
        <v>277566.95311019</v>
      </c>
      <c r="G15" s="18" t="n">
        <v>300130.43241436</v>
      </c>
      <c r="H15" s="20" t="n">
        <v>329393.70695286</v>
      </c>
      <c r="I15" s="18" t="n">
        <v>349892.34684595</v>
      </c>
      <c r="J15" s="20" t="n">
        <v>360087.66549875</v>
      </c>
      <c r="K15" s="18" t="n">
        <v>384447.1577589</v>
      </c>
      <c r="L15" s="20" t="n">
        <v>415167.10657546</v>
      </c>
      <c r="M15" s="18" t="n">
        <v>438215.19260223</v>
      </c>
      <c r="N15" s="20" t="n">
        <v>495968.95672945</v>
      </c>
      <c r="O15" s="18" t="n">
        <v>494010.41566694</v>
      </c>
      <c r="P15" s="20" t="n">
        <v>490711.58595092</v>
      </c>
      <c r="Q15" s="18" t="n">
        <v>513594.47724888</v>
      </c>
      <c r="R15" s="18" t="n">
        <v>521116.73493188</v>
      </c>
      <c r="S15" s="21" t="s">
        <v>59</v>
      </c>
    </row>
    <row r="16" customFormat="false" ht="15.75" hidden="false" customHeight="true" outlineLevel="0" collapsed="false">
      <c r="A16" s="16" t="s">
        <v>60</v>
      </c>
      <c r="B16" s="17" t="n">
        <v>257683.86546138</v>
      </c>
      <c r="C16" s="18" t="n">
        <v>275559.2715637</v>
      </c>
      <c r="D16" s="19" t="n">
        <v>213075.71050943</v>
      </c>
      <c r="E16" s="18" t="n">
        <v>129759.75595824</v>
      </c>
      <c r="F16" s="18" t="n">
        <v>112349.08541106</v>
      </c>
      <c r="G16" s="18" t="n">
        <v>132179.53605306</v>
      </c>
      <c r="H16" s="20" t="n">
        <v>164996.54791729</v>
      </c>
      <c r="I16" s="18" t="n">
        <v>200928.24565723</v>
      </c>
      <c r="J16" s="20" t="n">
        <v>236403.11193474</v>
      </c>
      <c r="K16" s="18" t="n">
        <v>270059.42793126</v>
      </c>
      <c r="L16" s="20" t="n">
        <v>301760.47159401</v>
      </c>
      <c r="M16" s="18" t="n">
        <v>308064.22432552</v>
      </c>
      <c r="N16" s="20" t="n">
        <v>334634.50247633</v>
      </c>
      <c r="O16" s="18" t="n">
        <v>359499.03390713</v>
      </c>
      <c r="P16" s="20" t="n">
        <v>375355.37621241</v>
      </c>
      <c r="Q16" s="18" t="n">
        <v>388524.43050251</v>
      </c>
      <c r="R16" s="18" t="n">
        <v>445177.19209506</v>
      </c>
      <c r="S16" s="21" t="s">
        <v>61</v>
      </c>
    </row>
    <row r="17" customFormat="false" ht="15.75" hidden="false" customHeight="true" outlineLevel="0" collapsed="false">
      <c r="A17" s="16" t="s">
        <v>62</v>
      </c>
      <c r="B17" s="17" t="n">
        <v>128764.63452094</v>
      </c>
      <c r="C17" s="18" t="n">
        <v>147629.35822797</v>
      </c>
      <c r="D17" s="19" t="n">
        <v>156370.19464619</v>
      </c>
      <c r="E17" s="18" t="n">
        <v>163483.75217358</v>
      </c>
      <c r="F17" s="18" t="n">
        <v>192194.71795429</v>
      </c>
      <c r="G17" s="18" t="n">
        <v>232424.76603747</v>
      </c>
      <c r="H17" s="20" t="n">
        <v>240085.86855289</v>
      </c>
      <c r="I17" s="18" t="n">
        <v>270945.28106357</v>
      </c>
      <c r="J17" s="20" t="n">
        <v>304801.93278649</v>
      </c>
      <c r="K17" s="18" t="n">
        <v>342604.19821809</v>
      </c>
      <c r="L17" s="20" t="n">
        <v>378021.62060932</v>
      </c>
      <c r="M17" s="18" t="n">
        <v>417030.35600533</v>
      </c>
      <c r="N17" s="20" t="n">
        <v>433015.97654875</v>
      </c>
      <c r="O17" s="18" t="n">
        <v>450564.45988121</v>
      </c>
      <c r="P17" s="20" t="n">
        <v>418810.43281025</v>
      </c>
      <c r="Q17" s="18" t="n">
        <v>468834.891322</v>
      </c>
      <c r="R17" s="18" t="n">
        <v>492265.03475699</v>
      </c>
      <c r="S17" s="21" t="s">
        <v>63</v>
      </c>
    </row>
    <row r="18" customFormat="false" ht="13.5" hidden="false" customHeight="true" outlineLevel="0" collapsed="false">
      <c r="A18" s="16" t="s">
        <v>64</v>
      </c>
      <c r="B18" s="17" t="n">
        <v>63882.02090595</v>
      </c>
      <c r="C18" s="18" t="n">
        <v>70969.12779971</v>
      </c>
      <c r="D18" s="19" t="n">
        <v>78119.24572177</v>
      </c>
      <c r="E18" s="18" t="n">
        <v>87229.66331106</v>
      </c>
      <c r="F18" s="18" t="n">
        <v>93423.57105133</v>
      </c>
      <c r="G18" s="18" t="n">
        <v>116841.66019185</v>
      </c>
      <c r="H18" s="20" t="n">
        <v>127907.15848197</v>
      </c>
      <c r="I18" s="18" t="n">
        <v>132059.46706938</v>
      </c>
      <c r="J18" s="20" t="n">
        <v>141505.46162801</v>
      </c>
      <c r="K18" s="18" t="n">
        <v>154189.57619592</v>
      </c>
      <c r="L18" s="20" t="n">
        <v>170056.32519649</v>
      </c>
      <c r="M18" s="18" t="n">
        <v>226233.27262972</v>
      </c>
      <c r="N18" s="20" t="n">
        <v>280176.21214619</v>
      </c>
      <c r="O18" s="18" t="n">
        <v>328689.86031877</v>
      </c>
      <c r="P18" s="20" t="n">
        <v>353503.11684176</v>
      </c>
      <c r="Q18" s="18" t="n">
        <v>357047.43895493</v>
      </c>
      <c r="R18" s="18" t="n">
        <v>378539.69619009</v>
      </c>
      <c r="S18" s="21" t="s">
        <v>65</v>
      </c>
      <c r="T18" s="3"/>
      <c r="U18" s="3"/>
    </row>
    <row r="19" customFormat="false" ht="15.75" hidden="false" customHeight="true" outlineLevel="0" collapsed="false">
      <c r="A19" s="16" t="s">
        <v>66</v>
      </c>
      <c r="B19" s="17" t="n">
        <v>31017.49665546</v>
      </c>
      <c r="C19" s="18" t="n">
        <v>34729.58363554</v>
      </c>
      <c r="D19" s="19" t="n">
        <v>38557.4117189</v>
      </c>
      <c r="E19" s="18" t="n">
        <v>46081.03297354</v>
      </c>
      <c r="F19" s="18" t="n">
        <v>47504.99128003</v>
      </c>
      <c r="G19" s="18" t="n">
        <v>49928.31385496</v>
      </c>
      <c r="H19" s="20" t="n">
        <v>51554.06913069</v>
      </c>
      <c r="I19" s="18" t="n">
        <v>50878.07645919</v>
      </c>
      <c r="J19" s="20" t="n">
        <v>51477.90356963</v>
      </c>
      <c r="K19" s="18" t="n">
        <v>67981.93087326</v>
      </c>
      <c r="L19" s="20" t="n">
        <v>72636.37847945</v>
      </c>
      <c r="M19" s="18" t="n">
        <v>74220.7742744</v>
      </c>
      <c r="N19" s="20" t="n">
        <v>76851.2333134</v>
      </c>
      <c r="O19" s="18" t="n">
        <v>80258.92064465</v>
      </c>
      <c r="P19" s="20" t="n">
        <v>85750.27633332</v>
      </c>
      <c r="Q19" s="18" t="n">
        <v>86789.55371015</v>
      </c>
      <c r="R19" s="18" t="n">
        <v>81229.87234632</v>
      </c>
      <c r="S19" s="21" t="s">
        <v>67</v>
      </c>
    </row>
    <row r="20" customFormat="false" ht="15.75" hidden="false" customHeight="true" outlineLevel="0" collapsed="false">
      <c r="A20" s="16" t="s">
        <v>68</v>
      </c>
      <c r="B20" s="17" t="n">
        <v>20353.13621278</v>
      </c>
      <c r="C20" s="18" t="n">
        <v>23312.64172077</v>
      </c>
      <c r="D20" s="19" t="n">
        <v>23384.72258438</v>
      </c>
      <c r="E20" s="18" t="n">
        <v>23856.6449133</v>
      </c>
      <c r="F20" s="18" t="n">
        <v>26012.46833482</v>
      </c>
      <c r="G20" s="18" t="n">
        <v>27653.5260488</v>
      </c>
      <c r="H20" s="20" t="n">
        <v>32932.4938665</v>
      </c>
      <c r="I20" s="18" t="n">
        <v>36539.65185443</v>
      </c>
      <c r="J20" s="20" t="n">
        <v>40024.29525623</v>
      </c>
      <c r="K20" s="18" t="n">
        <v>50806.65923357</v>
      </c>
      <c r="L20" s="20" t="n">
        <v>55915.60872277</v>
      </c>
      <c r="M20" s="18" t="n">
        <v>60922.68929304</v>
      </c>
      <c r="N20" s="20" t="n">
        <v>64570.78675933</v>
      </c>
      <c r="O20" s="18" t="n">
        <v>63085.96796118</v>
      </c>
      <c r="P20" s="20" t="n">
        <v>60821.57122961</v>
      </c>
      <c r="Q20" s="18" t="n">
        <v>65563.57885842</v>
      </c>
      <c r="R20" s="18" t="n">
        <v>68443.64029576</v>
      </c>
      <c r="S20" s="21" t="s">
        <v>69</v>
      </c>
    </row>
    <row r="21" customFormat="false" ht="15.75" hidden="false" customHeight="true" outlineLevel="0" collapsed="false">
      <c r="A21" s="16" t="s">
        <v>70</v>
      </c>
      <c r="B21" s="17" t="n">
        <v>79467.08491674</v>
      </c>
      <c r="C21" s="18" t="n">
        <v>90033.19869156</v>
      </c>
      <c r="D21" s="19" t="n">
        <v>92406.2758727</v>
      </c>
      <c r="E21" s="18" t="n">
        <v>85811.75854032</v>
      </c>
      <c r="F21" s="18" t="n">
        <v>87385.45441166</v>
      </c>
      <c r="G21" s="18" t="n">
        <v>87906.14094597</v>
      </c>
      <c r="H21" s="20" t="n">
        <v>90627.01483879</v>
      </c>
      <c r="I21" s="18" t="n">
        <v>95751.85286355</v>
      </c>
      <c r="J21" s="20" t="n">
        <v>104425.22726934</v>
      </c>
      <c r="K21" s="18" t="n">
        <v>119181.29829458</v>
      </c>
      <c r="L21" s="20" t="n">
        <v>130605.03929501</v>
      </c>
      <c r="M21" s="18" t="n">
        <v>131394.04313121</v>
      </c>
      <c r="N21" s="20" t="n">
        <v>120263.09023404</v>
      </c>
      <c r="O21" s="18" t="n">
        <v>122891.36804287</v>
      </c>
      <c r="P21" s="20" t="n">
        <v>115738.32001969</v>
      </c>
      <c r="Q21" s="18" t="n">
        <v>128670.71517918</v>
      </c>
      <c r="R21" s="18" t="n">
        <v>139316.44158726</v>
      </c>
      <c r="S21" s="21" t="s">
        <v>71</v>
      </c>
    </row>
    <row r="22" customFormat="false" ht="15.75" hidden="false" customHeight="true" outlineLevel="0" collapsed="false">
      <c r="A22" s="16" t="s">
        <v>72</v>
      </c>
      <c r="B22" s="17" t="n">
        <v>3813.23824378</v>
      </c>
      <c r="C22" s="18" t="n">
        <v>4042.16484555</v>
      </c>
      <c r="D22" s="19" t="n">
        <v>4347.65564583</v>
      </c>
      <c r="E22" s="18" t="n">
        <v>4610.67076349</v>
      </c>
      <c r="F22" s="18" t="n">
        <v>4562.14638973</v>
      </c>
      <c r="G22" s="18" t="n">
        <v>4565.72428038</v>
      </c>
      <c r="H22" s="20" t="n">
        <v>4706.86239058</v>
      </c>
      <c r="I22" s="18" t="n">
        <v>5140.7895185</v>
      </c>
      <c r="J22" s="20" t="n">
        <v>5107.25243839</v>
      </c>
      <c r="K22" s="18" t="n">
        <v>5015.54171649</v>
      </c>
      <c r="L22" s="20" t="n">
        <v>4884.82165507</v>
      </c>
      <c r="M22" s="18" t="n">
        <v>5138.70497921</v>
      </c>
      <c r="N22" s="20" t="n">
        <v>5422.44470979</v>
      </c>
      <c r="O22" s="18" t="n">
        <v>4983.85067526</v>
      </c>
      <c r="P22" s="20" t="n">
        <v>4743.05786737</v>
      </c>
      <c r="Q22" s="18" t="n">
        <v>4632.21952862</v>
      </c>
      <c r="R22" s="18" t="n">
        <v>5366.69079484</v>
      </c>
      <c r="S22" s="21" t="s">
        <v>73</v>
      </c>
    </row>
    <row r="23" s="15" customFormat="true" ht="15.75" hidden="false" customHeight="true" outlineLevel="0" collapsed="false">
      <c r="A23" s="22" t="s">
        <v>74</v>
      </c>
      <c r="B23" s="23" t="n">
        <v>2241964.78056391</v>
      </c>
      <c r="C23" s="24" t="n">
        <v>2401678.15796467</v>
      </c>
      <c r="D23" s="25" t="n">
        <v>2355645.67048825</v>
      </c>
      <c r="E23" s="24" t="n">
        <v>2271252.67267775</v>
      </c>
      <c r="F23" s="24" t="n">
        <v>2374458.38962346</v>
      </c>
      <c r="G23" s="24" t="n">
        <v>2546487.17305114</v>
      </c>
      <c r="H23" s="13" t="n">
        <v>2741568.7918097</v>
      </c>
      <c r="I23" s="24" t="n">
        <v>2856461.61148921</v>
      </c>
      <c r="J23" s="13" t="n">
        <v>3057702.46410202</v>
      </c>
      <c r="K23" s="24" t="n">
        <v>3354546.34839338</v>
      </c>
      <c r="L23" s="13" t="n">
        <v>3624644.86763091</v>
      </c>
      <c r="M23" s="24" t="n">
        <v>3904268.61089126</v>
      </c>
      <c r="N23" s="13" t="n">
        <v>4161689.46325598</v>
      </c>
      <c r="O23" s="24" t="n">
        <v>4369962.53177924</v>
      </c>
      <c r="P23" s="13" t="n">
        <v>4337991.60017962</v>
      </c>
      <c r="Q23" s="24" t="n">
        <v>4742857.77674843</v>
      </c>
      <c r="R23" s="24" t="n">
        <v>4885914.78109588</v>
      </c>
      <c r="S23" s="26" t="s">
        <v>75</v>
      </c>
    </row>
    <row r="24" s="15" customFormat="true" ht="15.75" hidden="false" customHeight="true" outlineLevel="0" collapsed="false">
      <c r="A24" s="22" t="s">
        <v>76</v>
      </c>
      <c r="B24" s="23" t="n">
        <v>229432.170911893</v>
      </c>
      <c r="C24" s="24" t="n">
        <v>242273.308730711</v>
      </c>
      <c r="D24" s="25" t="n">
        <v>235001.565372915</v>
      </c>
      <c r="E24" s="24" t="n">
        <v>223774.646359522</v>
      </c>
      <c r="F24" s="24" t="n">
        <v>231057.857205345</v>
      </c>
      <c r="G24" s="24" t="n">
        <v>245395.207580542</v>
      </c>
      <c r="H24" s="13" t="n">
        <v>261217.173053173</v>
      </c>
      <c r="I24" s="24" t="n">
        <v>268620.231855262</v>
      </c>
      <c r="J24" s="13" t="n">
        <v>283275.823187374</v>
      </c>
      <c r="K24" s="24" t="n">
        <v>305584.234311719</v>
      </c>
      <c r="L24" s="13" t="n">
        <v>323910.084798667</v>
      </c>
      <c r="M24" s="24" t="n">
        <v>345670.575664931</v>
      </c>
      <c r="N24" s="13" t="n">
        <v>365796.789665653</v>
      </c>
      <c r="O24" s="24" t="n">
        <v>381905.705866921</v>
      </c>
      <c r="P24" s="13" t="n">
        <v>377182.714440885</v>
      </c>
      <c r="Q24" s="24" t="n">
        <v>410203.180493119</v>
      </c>
      <c r="R24" s="24" t="n">
        <v>422140.596100901</v>
      </c>
      <c r="S24" s="26" t="s">
        <v>77</v>
      </c>
    </row>
    <row r="25" s="15" customFormat="true" ht="15.75" hidden="false" customHeight="true" outlineLevel="0" collapsed="false">
      <c r="A25" s="27" t="s">
        <v>78</v>
      </c>
      <c r="B25" s="28" t="n">
        <v>9771.79778953</v>
      </c>
      <c r="C25" s="28" t="n">
        <v>9913.09430885</v>
      </c>
      <c r="D25" s="28" t="n">
        <v>10023.95735854</v>
      </c>
      <c r="E25" s="29" t="n">
        <v>10149.73192731</v>
      </c>
      <c r="F25" s="28" t="n">
        <v>10276.4667618</v>
      </c>
      <c r="G25" s="28" t="n">
        <v>10377.086</v>
      </c>
      <c r="H25" s="30" t="n">
        <v>10495.362</v>
      </c>
      <c r="I25" s="28" t="n">
        <v>10633.829</v>
      </c>
      <c r="J25" s="31" t="n">
        <v>10794.082</v>
      </c>
      <c r="K25" s="28" t="n">
        <v>10977.485</v>
      </c>
      <c r="L25" s="31" t="n">
        <v>11190.281</v>
      </c>
      <c r="M25" s="28" t="n">
        <v>11294.767</v>
      </c>
      <c r="N25" s="31" t="n">
        <v>11377.053</v>
      </c>
      <c r="O25" s="28" t="n">
        <v>11442.517</v>
      </c>
      <c r="P25" s="31" t="n">
        <v>11501.035</v>
      </c>
      <c r="Q25" s="28" t="n">
        <v>11562.216</v>
      </c>
      <c r="R25" s="28" t="n">
        <v>11574.141</v>
      </c>
      <c r="S25" s="32" t="s">
        <v>79</v>
      </c>
    </row>
    <row r="26" customFormat="false" ht="15" hidden="false" customHeight="true" outlineLevel="0" collapsed="false">
      <c r="A26" s="33" t="s">
        <v>80</v>
      </c>
      <c r="B26" s="34" t="s">
        <v>81</v>
      </c>
    </row>
    <row r="27" customFormat="false" ht="15" hidden="false" customHeight="true" outlineLevel="0" collapsed="false">
      <c r="A27" s="35" t="s">
        <v>82</v>
      </c>
      <c r="B27" s="3" t="s">
        <v>83</v>
      </c>
    </row>
    <row r="28" customFormat="false" ht="15" hidden="false" customHeight="true" outlineLevel="0" collapsed="false">
      <c r="A28" s="36" t="s">
        <v>84</v>
      </c>
      <c r="B28" s="2" t="s">
        <v>85</v>
      </c>
      <c r="C28" s="3"/>
      <c r="D28" s="3"/>
      <c r="E28" s="3"/>
    </row>
    <row r="29" customFormat="false" ht="15" hidden="false" customHeight="true" outlineLevel="0" collapsed="false">
      <c r="A29" s="35" t="s">
        <v>86</v>
      </c>
      <c r="B29" s="3" t="s">
        <v>87</v>
      </c>
      <c r="C29" s="3"/>
      <c r="D29" s="3"/>
      <c r="E29" s="3"/>
      <c r="F29" s="3"/>
      <c r="G29" s="3"/>
    </row>
    <row r="30" customFormat="false" ht="15" hidden="false" customHeight="true" outlineLevel="0" collapsed="false">
      <c r="A30" s="36" t="s">
        <v>88</v>
      </c>
      <c r="B30" s="2" t="s">
        <v>89</v>
      </c>
      <c r="C30" s="3"/>
    </row>
    <row r="31" customFormat="false" ht="15" hidden="false" customHeight="true" outlineLevel="0" collapsed="false">
      <c r="A31" s="35" t="s">
        <v>90</v>
      </c>
      <c r="B31" s="3" t="s">
        <v>91</v>
      </c>
      <c r="C31" s="3"/>
      <c r="D31" s="3"/>
      <c r="E31" s="3"/>
    </row>
  </sheetData>
  <conditionalFormatting sqref="A1:A2 A26:B31">
    <cfRule type="expression" priority="2" aboveAverage="0" equalAverage="0" bottom="0" percent="0" rank="0" text="" dxfId="0">
      <formula>NOT(ISERROR(SEARCH("ภาคนอกเกษตร",A1)))</formula>
    </cfRule>
    <cfRule type="expression" priority="3" aboveAverage="0" equalAverage="0" bottom="0" percent="0" rank="0" text="" dxfId="1">
      <formula>NOT(ISERROR(SEARCH("ภาคเกษตร",A1)))</formula>
    </cfRule>
    <cfRule type="expression" priority="4" aboveAverage="0" equalAverage="0" bottom="0" percent="0" rank="0" text="" dxfId="2">
      <formula>NOT(ISERROR(SEARCH("สาขาการผลิต",A1)))</formula>
    </cfRule>
  </conditionalFormatting>
  <conditionalFormatting sqref="A3:A25">
    <cfRule type="expression" priority="5" aboveAverage="0" equalAverage="0" bottom="0" percent="0" rank="0" text="" dxfId="3">
      <formula>NOT(ISERROR(SEARCH("ภาคนอกเกษตร",A3)))</formula>
    </cfRule>
    <cfRule type="expression" priority="6" aboveAverage="0" equalAverage="0" bottom="0" percent="0" rank="0" text="" dxfId="4">
      <formula>NOT(ISERROR(SEARCH("ภาคเกษตร",A3)))</formula>
    </cfRule>
    <cfRule type="expression" priority="7" aboveAverage="0" equalAverage="0" bottom="0" percent="0" rank="0" text="" dxfId="5">
      <formula>NOT(ISERROR(SEARCH("สาขาการผลิต",A3)))</formula>
    </cfRule>
  </conditionalFormatting>
  <conditionalFormatting sqref="A1:A31 B26:B31">
    <cfRule type="expression" priority="8" aboveAverage="0" equalAverage="0" bottom="0" percent="0" rank="0" text="" dxfId="6">
      <formula>NOT(ISERROR(SEARCH("ภาคนอกเกษตร",A1)))</formula>
    </cfRule>
    <cfRule type="expression" priority="9" aboveAverage="0" equalAverage="0" bottom="0" percent="0" rank="0" text="" dxfId="7">
      <formula>NOT(ISERROR(SEARCH("ภาคเกษตร",A1)))</formula>
    </cfRule>
    <cfRule type="expression" priority="10" aboveAverage="0" equalAverage="0" bottom="0" percent="0" rank="0" text="" dxfId="8">
      <formula>NOT(ISERROR(SEARCH("สาขาการผลิต",A1)))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3-05-22T02:49:15Z</cp:lastPrinted>
  <dcterms:modified xsi:type="dcterms:W3CDTF">2013-06-03T03:53:24Z</dcterms:modified>
  <cp:revision>0</cp:revision>
  <dc:subject/>
  <dc:title/>
</cp:coreProperties>
</file>