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 สุร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16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ดื่มสุรา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เดือนที่แล้ว จำแนกตามความถี่ของการเคยดื่มสุราหรือเครื่องดื่มแอลกอฮอล์ที่ร้านหรือที่อื่นๆ นอกบ้าน 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Noto Sans Devanagari"/>
        <family val="2"/>
      </rPr>
      <t xml:space="preserve">เดือนที่แล้ว กลุ่มอายุ เพศ เขตการปกครอง</t>
    </r>
  </si>
  <si>
    <r>
      <rPr>
        <b val="true"/>
        <sz val="13"/>
        <rFont val="Noto Sans Devanagari"/>
        <family val="2"/>
      </rPr>
      <t xml:space="preserve">                และภาค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60</t>
    </r>
  </si>
  <si>
    <t xml:space="preserve">Table  16  Number of population aged 15 years and over who drank in the past 12 months of drinking frequency at the bars/ restaurants/ other places  besides drinker's house </t>
  </si>
  <si>
    <t xml:space="preserve">                in the past 12 months by age group, sex, area and region: 2017</t>
  </si>
  <si>
    <t xml:space="preserve">                 </t>
  </si>
  <si>
    <t xml:space="preserve">            </t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ความถี่ของการเคยดื่มสุราหรือเครื่องดื่มแอลกอฮอล์ที่ร้านหรือที่อื่นๆ นอกบ้าน ใน </t>
    </r>
    <r>
      <rPr>
        <b val="true"/>
        <sz val="10"/>
        <color rgb="FF000000"/>
        <rFont val="TH SarabunPSK"/>
        <family val="2"/>
      </rPr>
      <t xml:space="preserve">12 </t>
    </r>
    <r>
      <rPr>
        <b val="true"/>
        <sz val="10"/>
        <color rgb="FF000000"/>
        <rFont val="Noto Sans Devanagari"/>
        <family val="2"/>
      </rPr>
      <t xml:space="preserve">เดือนที่แล้ว</t>
    </r>
  </si>
  <si>
    <t xml:space="preserve"> </t>
  </si>
  <si>
    <t xml:space="preserve">Total</t>
  </si>
  <si>
    <t xml:space="preserve">Drinking frequency at the other places besides drinker's house in the past 12 months</t>
  </si>
  <si>
    <r>
      <rPr>
        <b val="true"/>
        <sz val="10"/>
        <color rgb="FF000000"/>
        <rFont val="Noto Sans Devanagari"/>
        <family val="2"/>
      </rPr>
      <t xml:space="preserve">เคยดื่มสม่ำเสมอ     </t>
    </r>
    <r>
      <rPr>
        <b val="true"/>
        <sz val="10"/>
        <color rgb="FF000000"/>
        <rFont val="TH SarabunPSK"/>
        <family val="2"/>
      </rPr>
      <t xml:space="preserve">Regularly drank</t>
    </r>
  </si>
  <si>
    <r>
      <rPr>
        <b val="true"/>
        <sz val="10"/>
        <color rgb="FF000000"/>
        <rFont val="Noto Sans Devanagari"/>
        <family val="2"/>
      </rPr>
      <t xml:space="preserve">เคยดื่มนานๆ ครั้ง     </t>
    </r>
    <r>
      <rPr>
        <b val="true"/>
        <sz val="10"/>
        <color rgb="FF000000"/>
        <rFont val="TH SarabunPSK"/>
        <family val="2"/>
      </rPr>
      <t xml:space="preserve">Rarely drank</t>
    </r>
  </si>
  <si>
    <t xml:space="preserve">ไม่เคยดื่ม</t>
  </si>
  <si>
    <t xml:space="preserve">เคยดื่ม</t>
  </si>
  <si>
    <t xml:space="preserve">ทุกวัน</t>
  </si>
  <si>
    <t xml:space="preserve">เกือบทุกวัน</t>
  </si>
  <si>
    <t xml:space="preserve">วันเว้นวัน</t>
  </si>
  <si>
    <t xml:space="preserve">ทุกสัปดาห์</t>
  </si>
  <si>
    <r>
      <rPr>
        <b val="true"/>
        <sz val="10"/>
        <color rgb="FF000000"/>
        <rFont val="TH SarabunPSK"/>
        <family val="2"/>
      </rPr>
      <t xml:space="preserve">1 - 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ดือน</t>
    </r>
  </si>
  <si>
    <r>
      <rPr>
        <b val="true"/>
        <sz val="10"/>
        <color rgb="FF000000"/>
        <rFont val="TH SarabunPSK"/>
        <family val="2"/>
      </rPr>
      <t xml:space="preserve">8 - 11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4 - 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1 - 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Noto Sans Devanagari"/>
        <family val="2"/>
      </rPr>
      <t xml:space="preserve">กลุ่มอายุ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TH SarabunPSK"/>
        <family val="2"/>
      </rPr>
      <t xml:space="preserve">)  </t>
    </r>
    <r>
      <rPr>
        <b val="true"/>
        <sz val="10"/>
        <color rgb="FF000000"/>
        <rFont val="Noto Sans Devanagari"/>
        <family val="2"/>
      </rPr>
      <t xml:space="preserve">เพศ</t>
    </r>
  </si>
  <si>
    <t xml:space="preserve">Never</t>
  </si>
  <si>
    <t xml:space="preserve">สม่ำเสมอ</t>
  </si>
  <si>
    <r>
      <rPr>
        <b val="true"/>
        <sz val="10"/>
        <color rgb="FF000000"/>
        <rFont val="TH SarabunPSK"/>
        <family val="2"/>
      </rPr>
      <t xml:space="preserve">(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 (5 - 6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3 - 4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1 - 2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t xml:space="preserve">นานๆ ครั้ง</t>
  </si>
  <si>
    <t xml:space="preserve">Monthly</t>
  </si>
  <si>
    <t xml:space="preserve"> 8-11 days</t>
  </si>
  <si>
    <t xml:space="preserve"> 4-7 days</t>
  </si>
  <si>
    <t xml:space="preserve">1-3 days</t>
  </si>
  <si>
    <t xml:space="preserve">Age group (years),</t>
  </si>
  <si>
    <t xml:space="preserve">เขตการปกครอง และ ภาค</t>
  </si>
  <si>
    <r>
      <rPr>
        <b val="true"/>
        <sz val="10"/>
        <color rgb="FF000000"/>
        <rFont val="Noto Sans Devanagari"/>
        <family val="2"/>
      </rPr>
      <t xml:space="preserve">สัปดาห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 1-3 days</t>
  </si>
  <si>
    <t xml:space="preserve"> per year</t>
  </si>
  <si>
    <t xml:space="preserve">sex, area and region</t>
  </si>
  <si>
    <t xml:space="preserve">regularly</t>
  </si>
  <si>
    <t xml:space="preserve">Every day</t>
  </si>
  <si>
    <t xml:space="preserve">Almost</t>
  </si>
  <si>
    <t xml:space="preserve">Every other</t>
  </si>
  <si>
    <t xml:space="preserve">Weekly</t>
  </si>
  <si>
    <t xml:space="preserve">rarely</t>
  </si>
  <si>
    <t xml:space="preserve"> per month</t>
  </si>
  <si>
    <t xml:space="preserve">drank</t>
  </si>
  <si>
    <t xml:space="preserve">(7 days</t>
  </si>
  <si>
    <t xml:space="preserve">every day</t>
  </si>
  <si>
    <t xml:space="preserve">day</t>
  </si>
  <si>
    <t xml:space="preserve">(1-2 days</t>
  </si>
  <si>
    <t xml:space="preserve">per week)</t>
  </si>
  <si>
    <t xml:space="preserve">(5-6 days</t>
  </si>
  <si>
    <t xml:space="preserve">(3-4 days</t>
  </si>
  <si>
    <t xml:space="preserve">กลุ่มอายุ</t>
  </si>
  <si>
    <t xml:space="preserve">Age Group</t>
  </si>
  <si>
    <t xml:space="preserve">15 - 19</t>
  </si>
  <si>
    <t xml:space="preserve">20 - 24</t>
  </si>
  <si>
    <t xml:space="preserve">25 - 44</t>
  </si>
  <si>
    <t xml:space="preserve">45 - 59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ขึ้นไป</t>
    </r>
  </si>
  <si>
    <t xml:space="preserve">60 and ov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t xml:space="preserve">เขตการปกครอง</t>
  </si>
  <si>
    <t xml:space="preserve">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r>
      <rPr>
        <sz val="10"/>
        <color rgb="FF000000"/>
        <rFont val="Noto Sans Devanagari"/>
        <family val="2"/>
      </rPr>
      <t xml:space="preserve">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 กทม</t>
    </r>
    <r>
      <rPr>
        <sz val="10"/>
        <color rgb="FF000000"/>
        <rFont val="TH SarabunPSK"/>
        <family val="2"/>
      </rPr>
      <t xml:space="preserve">.)</t>
    </r>
  </si>
  <si>
    <t xml:space="preserve">Central (Exc.BKK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พฤติกรรมการสูบบุหรีและการดื่มสุรา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</t>
    </r>
    <r>
      <rPr>
        <sz val="11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: The Smoking and Drinking Behaviour Survey 2017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9" activeCellId="0" sqref="H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86"/>
    <col collapsed="false" customWidth="true" hidden="false" outlineLevel="0" max="3" min="3" style="2" width="0.36"/>
    <col collapsed="false" customWidth="true" hidden="false" outlineLevel="0" max="9" min="4" style="2" width="7.75"/>
    <col collapsed="false" customWidth="true" hidden="false" outlineLevel="0" max="10" min="10" style="2" width="0.62"/>
    <col collapsed="false" customWidth="true" hidden="false" outlineLevel="0" max="15" min="11" style="2" width="7.75"/>
    <col collapsed="false" customWidth="true" hidden="false" outlineLevel="0" max="16" min="16" style="0" width="4.36"/>
    <col collapsed="false" customWidth="true" hidden="false" outlineLevel="0" max="17" min="17" style="1" width="12.75"/>
    <col collapsed="false" customWidth="false" hidden="false" outlineLevel="0" max="257" min="18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7.2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7.2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7" customFormat="true" ht="1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2" customFormat="true" ht="14.2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8" t="s">
        <v>8</v>
      </c>
    </row>
    <row r="7" s="12" customFormat="true" ht="14.25" hidden="false" customHeight="true" outlineLevel="0" collapsed="false">
      <c r="A7" s="13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3"/>
    </row>
    <row r="8" s="12" customFormat="true" ht="14.25" hidden="false" customHeight="true" outlineLevel="0" collapsed="false">
      <c r="A8" s="13"/>
      <c r="B8" s="17"/>
      <c r="C8" s="17"/>
      <c r="D8" s="18"/>
      <c r="E8" s="19" t="s">
        <v>6</v>
      </c>
      <c r="F8" s="10" t="s">
        <v>11</v>
      </c>
      <c r="G8" s="10"/>
      <c r="H8" s="10"/>
      <c r="I8" s="10"/>
      <c r="J8" s="20"/>
      <c r="K8" s="19" t="s">
        <v>6</v>
      </c>
      <c r="L8" s="10" t="s">
        <v>12</v>
      </c>
      <c r="M8" s="10"/>
      <c r="N8" s="10"/>
      <c r="O8" s="10"/>
      <c r="P8" s="21"/>
      <c r="Q8" s="13"/>
    </row>
    <row r="9" s="12" customFormat="true" ht="14.25" hidden="false" customHeight="true" outlineLevel="0" collapsed="false">
      <c r="A9" s="13"/>
      <c r="B9" s="17"/>
      <c r="C9" s="17"/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/>
      <c r="K9" s="19" t="s">
        <v>14</v>
      </c>
      <c r="L9" s="22" t="s">
        <v>19</v>
      </c>
      <c r="M9" s="22" t="s">
        <v>20</v>
      </c>
      <c r="N9" s="22" t="s">
        <v>21</v>
      </c>
      <c r="O9" s="22" t="s">
        <v>22</v>
      </c>
      <c r="P9" s="16"/>
      <c r="Q9" s="13"/>
    </row>
    <row r="10" s="12" customFormat="true" ht="14.25" hidden="false" customHeight="true" outlineLevel="0" collapsed="false">
      <c r="A10" s="23" t="s">
        <v>23</v>
      </c>
      <c r="B10" s="17"/>
      <c r="C10" s="17"/>
      <c r="D10" s="14" t="s">
        <v>24</v>
      </c>
      <c r="E10" s="19" t="s">
        <v>25</v>
      </c>
      <c r="F10" s="22" t="s">
        <v>26</v>
      </c>
      <c r="G10" s="22" t="s">
        <v>27</v>
      </c>
      <c r="H10" s="22" t="s">
        <v>28</v>
      </c>
      <c r="I10" s="22" t="s">
        <v>29</v>
      </c>
      <c r="J10" s="22"/>
      <c r="K10" s="19" t="s">
        <v>30</v>
      </c>
      <c r="L10" s="24" t="s">
        <v>31</v>
      </c>
      <c r="M10" s="24" t="s">
        <v>32</v>
      </c>
      <c r="N10" s="24" t="s">
        <v>33</v>
      </c>
      <c r="O10" s="24" t="s">
        <v>34</v>
      </c>
      <c r="P10" s="25"/>
      <c r="Q10" s="26" t="s">
        <v>35</v>
      </c>
    </row>
    <row r="11" s="12" customFormat="true" ht="14.25" hidden="false" customHeight="true" outlineLevel="0" collapsed="false">
      <c r="A11" s="23" t="s">
        <v>36</v>
      </c>
      <c r="B11" s="17"/>
      <c r="C11" s="17"/>
      <c r="D11" s="27"/>
      <c r="E11" s="22" t="s">
        <v>9</v>
      </c>
      <c r="F11" s="19" t="s">
        <v>37</v>
      </c>
      <c r="G11" s="19" t="s">
        <v>37</v>
      </c>
      <c r="H11" s="19" t="s">
        <v>37</v>
      </c>
      <c r="I11" s="19" t="s">
        <v>37</v>
      </c>
      <c r="J11" s="22"/>
      <c r="K11" s="24" t="s">
        <v>9</v>
      </c>
      <c r="L11" s="24" t="s">
        <v>38</v>
      </c>
      <c r="M11" s="24" t="s">
        <v>39</v>
      </c>
      <c r="N11" s="24" t="s">
        <v>39</v>
      </c>
      <c r="O11" s="24" t="s">
        <v>39</v>
      </c>
      <c r="P11" s="25"/>
      <c r="Q11" s="26" t="s">
        <v>40</v>
      </c>
    </row>
    <row r="12" s="12" customFormat="true" ht="14.25" hidden="false" customHeight="true" outlineLevel="0" collapsed="false">
      <c r="A12" s="13"/>
      <c r="B12" s="17"/>
      <c r="C12" s="17"/>
      <c r="D12" s="27"/>
      <c r="E12" s="22" t="s">
        <v>41</v>
      </c>
      <c r="F12" s="22" t="s">
        <v>42</v>
      </c>
      <c r="G12" s="22" t="s">
        <v>43</v>
      </c>
      <c r="H12" s="22" t="s">
        <v>44</v>
      </c>
      <c r="I12" s="22" t="s">
        <v>45</v>
      </c>
      <c r="J12" s="28"/>
      <c r="K12" s="22" t="s">
        <v>46</v>
      </c>
      <c r="L12" s="22" t="s">
        <v>47</v>
      </c>
      <c r="M12" s="29"/>
      <c r="N12" s="30"/>
      <c r="O12" s="30"/>
      <c r="P12" s="25"/>
      <c r="Q12" s="13"/>
    </row>
    <row r="13" s="12" customFormat="true" ht="14.25" hidden="false" customHeight="true" outlineLevel="0" collapsed="false">
      <c r="A13" s="13"/>
      <c r="B13" s="17"/>
      <c r="C13" s="17"/>
      <c r="D13" s="27"/>
      <c r="E13" s="22" t="s">
        <v>48</v>
      </c>
      <c r="F13" s="22" t="s">
        <v>49</v>
      </c>
      <c r="G13" s="22" t="s">
        <v>50</v>
      </c>
      <c r="H13" s="22" t="s">
        <v>51</v>
      </c>
      <c r="I13" s="22" t="s">
        <v>52</v>
      </c>
      <c r="J13" s="22"/>
      <c r="K13" s="22" t="s">
        <v>48</v>
      </c>
      <c r="L13" s="22"/>
      <c r="M13" s="22"/>
      <c r="N13" s="22"/>
      <c r="O13" s="22"/>
      <c r="P13" s="25"/>
      <c r="Q13" s="13"/>
    </row>
    <row r="14" s="12" customFormat="true" ht="14.25" hidden="false" customHeight="true" outlineLevel="0" collapsed="false">
      <c r="A14" s="13"/>
      <c r="B14" s="17"/>
      <c r="C14" s="17"/>
      <c r="D14" s="27"/>
      <c r="E14" s="31"/>
      <c r="F14" s="32" t="s">
        <v>53</v>
      </c>
      <c r="G14" s="22" t="s">
        <v>54</v>
      </c>
      <c r="H14" s="22" t="s">
        <v>55</v>
      </c>
      <c r="I14" s="22" t="s">
        <v>53</v>
      </c>
      <c r="J14" s="22"/>
      <c r="K14" s="31"/>
      <c r="L14" s="22"/>
      <c r="M14" s="22"/>
      <c r="N14" s="22"/>
      <c r="O14" s="22"/>
      <c r="P14" s="25"/>
      <c r="Q14" s="13"/>
    </row>
    <row r="15" s="12" customFormat="true" ht="14.25" hidden="false" customHeight="true" outlineLevel="0" collapsed="false">
      <c r="A15" s="33"/>
      <c r="B15" s="34"/>
      <c r="C15" s="34"/>
      <c r="D15" s="35"/>
      <c r="E15" s="36"/>
      <c r="F15" s="37"/>
      <c r="G15" s="37" t="s">
        <v>53</v>
      </c>
      <c r="H15" s="37" t="s">
        <v>53</v>
      </c>
      <c r="I15" s="36"/>
      <c r="J15" s="36"/>
      <c r="K15" s="36"/>
      <c r="L15" s="36"/>
      <c r="M15" s="36"/>
      <c r="N15" s="38"/>
      <c r="O15" s="38"/>
      <c r="P15" s="39"/>
      <c r="Q15" s="33"/>
    </row>
    <row r="16" s="25" customFormat="true" ht="9" hidden="false" customHeight="true" outlineLevel="0" collapsed="false">
      <c r="B16" s="24"/>
      <c r="C16" s="24"/>
      <c r="D16" s="27"/>
      <c r="E16" s="27"/>
      <c r="F16" s="22"/>
      <c r="G16" s="22"/>
      <c r="H16" s="22"/>
      <c r="I16" s="22"/>
      <c r="J16" s="22"/>
      <c r="K16" s="22"/>
      <c r="L16" s="27"/>
      <c r="M16" s="27"/>
      <c r="N16" s="27"/>
      <c r="O16" s="27"/>
      <c r="Q16" s="12"/>
    </row>
    <row r="17" s="12" customFormat="true" ht="14.25" hidden="false" customHeight="true" outlineLevel="0" collapsed="false">
      <c r="A17" s="40" t="s">
        <v>56</v>
      </c>
      <c r="B17" s="41" t="n">
        <v>15897264.2120429</v>
      </c>
      <c r="C17" s="41"/>
      <c r="D17" s="41" t="n">
        <v>4349589.76636634</v>
      </c>
      <c r="E17" s="41" t="n">
        <f aca="false">SUM(F17:I17)</f>
        <v>2466257.72836537</v>
      </c>
      <c r="F17" s="41" t="n">
        <v>277548.432133898</v>
      </c>
      <c r="G17" s="41" t="n">
        <v>198190.60507604</v>
      </c>
      <c r="H17" s="41" t="n">
        <v>591167.847664062</v>
      </c>
      <c r="I17" s="41" t="n">
        <v>1399350.84349137</v>
      </c>
      <c r="J17" s="41"/>
      <c r="K17" s="41" t="n">
        <f aca="false">SUM(L17:O17)</f>
        <v>9081416.71731118</v>
      </c>
      <c r="L17" s="41" t="n">
        <v>2592693.66986697</v>
      </c>
      <c r="M17" s="41" t="n">
        <v>1875247.69028562</v>
      </c>
      <c r="N17" s="41" t="n">
        <v>1447307.68810623</v>
      </c>
      <c r="O17" s="41" t="n">
        <v>3166167.66905236</v>
      </c>
      <c r="Q17" s="42" t="s">
        <v>57</v>
      </c>
    </row>
    <row r="18" s="12" customFormat="true" ht="14.25" hidden="false" customHeight="true" outlineLevel="0" collapsed="false">
      <c r="A18" s="25" t="s">
        <v>58</v>
      </c>
      <c r="B18" s="43" t="n">
        <v>623773.330858902</v>
      </c>
      <c r="C18" s="43"/>
      <c r="D18" s="43" t="n">
        <v>202248.976591336</v>
      </c>
      <c r="E18" s="43" t="n">
        <f aca="false">SUM(F18:I18)</f>
        <v>58489.8515278088</v>
      </c>
      <c r="F18" s="43" t="n">
        <v>1906.32214616399</v>
      </c>
      <c r="G18" s="43" t="n">
        <v>490.453723067931</v>
      </c>
      <c r="H18" s="43" t="n">
        <v>14701.583405639</v>
      </c>
      <c r="I18" s="43" t="n">
        <v>41391.4922529378</v>
      </c>
      <c r="J18" s="43"/>
      <c r="K18" s="43" t="n">
        <f aca="false">SUM(L18:O18)</f>
        <v>363034.502739758</v>
      </c>
      <c r="L18" s="43" t="n">
        <v>99426.2886419638</v>
      </c>
      <c r="M18" s="43" t="n">
        <v>64814.4353432909</v>
      </c>
      <c r="N18" s="43" t="n">
        <v>63704.4713895581</v>
      </c>
      <c r="O18" s="43" t="n">
        <v>135089.307364945</v>
      </c>
      <c r="Q18" s="25" t="s">
        <v>58</v>
      </c>
    </row>
    <row r="19" s="12" customFormat="true" ht="14.25" hidden="false" customHeight="true" outlineLevel="0" collapsed="false">
      <c r="A19" s="25" t="s">
        <v>59</v>
      </c>
      <c r="B19" s="43" t="n">
        <v>1658749.64231087</v>
      </c>
      <c r="C19" s="43"/>
      <c r="D19" s="43" t="n">
        <v>325348.478827055</v>
      </c>
      <c r="E19" s="43" t="n">
        <f aca="false">SUM(F19:I19)</f>
        <v>257881.24626584</v>
      </c>
      <c r="F19" s="43" t="n">
        <v>5772.96251844518</v>
      </c>
      <c r="G19" s="43" t="n">
        <v>12944.3610180867</v>
      </c>
      <c r="H19" s="43" t="n">
        <v>76677.0557954729</v>
      </c>
      <c r="I19" s="43" t="n">
        <v>162486.866933836</v>
      </c>
      <c r="J19" s="43"/>
      <c r="K19" s="43" t="n">
        <f aca="false">SUM(L19:O19)</f>
        <v>1075519.91721797</v>
      </c>
      <c r="L19" s="43" t="n">
        <v>306709.123515418</v>
      </c>
      <c r="M19" s="43" t="n">
        <v>241032.491900374</v>
      </c>
      <c r="N19" s="43" t="n">
        <v>146043.280614888</v>
      </c>
      <c r="O19" s="43" t="n">
        <v>381735.021187292</v>
      </c>
      <c r="Q19" s="25" t="s">
        <v>59</v>
      </c>
    </row>
    <row r="20" s="12" customFormat="true" ht="14.25" hidden="false" customHeight="true" outlineLevel="0" collapsed="false">
      <c r="A20" s="25" t="s">
        <v>60</v>
      </c>
      <c r="B20" s="43" t="n">
        <v>7170897.00490478</v>
      </c>
      <c r="C20" s="43"/>
      <c r="D20" s="43" t="n">
        <v>1821922.50352991</v>
      </c>
      <c r="E20" s="43" t="n">
        <f aca="false">SUM(F20:I20)</f>
        <v>1164118.24912821</v>
      </c>
      <c r="F20" s="43" t="n">
        <v>114324.026057952</v>
      </c>
      <c r="G20" s="43" t="n">
        <v>89826.3274540783</v>
      </c>
      <c r="H20" s="43" t="n">
        <v>268538.68322646</v>
      </c>
      <c r="I20" s="43" t="n">
        <v>691429.212389723</v>
      </c>
      <c r="J20" s="43"/>
      <c r="K20" s="43" t="n">
        <f aca="false">SUM(L20:O20)</f>
        <v>4184856.25224666</v>
      </c>
      <c r="L20" s="43" t="n">
        <v>1248318.36741609</v>
      </c>
      <c r="M20" s="43" t="n">
        <v>846136.703801372</v>
      </c>
      <c r="N20" s="43" t="n">
        <v>662254.350106245</v>
      </c>
      <c r="O20" s="43" t="n">
        <v>1428146.83092295</v>
      </c>
      <c r="Q20" s="44" t="s">
        <v>60</v>
      </c>
    </row>
    <row r="21" s="12" customFormat="true" ht="14.25" hidden="false" customHeight="true" outlineLevel="0" collapsed="false">
      <c r="A21" s="25" t="s">
        <v>61</v>
      </c>
      <c r="B21" s="43" t="n">
        <v>4726995.81936428</v>
      </c>
      <c r="C21" s="43"/>
      <c r="D21" s="43" t="n">
        <v>1364362.07734836</v>
      </c>
      <c r="E21" s="43" t="n">
        <f aca="false">SUM(F21:I21)</f>
        <v>738999.000460715</v>
      </c>
      <c r="F21" s="43" t="n">
        <v>108645.657302742</v>
      </c>
      <c r="G21" s="43" t="n">
        <v>61431.4758170895</v>
      </c>
      <c r="H21" s="43" t="n">
        <v>169720.97099567</v>
      </c>
      <c r="I21" s="43" t="n">
        <v>399200.896345215</v>
      </c>
      <c r="J21" s="43"/>
      <c r="K21" s="43" t="n">
        <f aca="false">SUM(L21:O21)</f>
        <v>2623634.7415552</v>
      </c>
      <c r="L21" s="43" t="n">
        <v>739462.640752932</v>
      </c>
      <c r="M21" s="43" t="n">
        <v>552203.801640922</v>
      </c>
      <c r="N21" s="43" t="n">
        <v>419881.712583361</v>
      </c>
      <c r="O21" s="43" t="n">
        <v>912086.586577989</v>
      </c>
      <c r="Q21" s="44" t="s">
        <v>61</v>
      </c>
    </row>
    <row r="22" s="12" customFormat="true" ht="14.25" hidden="false" customHeight="true" outlineLevel="0" collapsed="false">
      <c r="A22" s="25" t="s">
        <v>62</v>
      </c>
      <c r="B22" s="43" t="n">
        <v>1716848.41460407</v>
      </c>
      <c r="C22" s="43"/>
      <c r="D22" s="43" t="n">
        <v>635707.730069691</v>
      </c>
      <c r="E22" s="43" t="n">
        <f aca="false">SUM(F22:I22)</f>
        <v>246769.380982794</v>
      </c>
      <c r="F22" s="43" t="n">
        <v>46899.464108596</v>
      </c>
      <c r="G22" s="43" t="n">
        <v>33497.9870637172</v>
      </c>
      <c r="H22" s="43" t="n">
        <v>61529.5542408193</v>
      </c>
      <c r="I22" s="43" t="n">
        <v>104842.375569662</v>
      </c>
      <c r="J22" s="43"/>
      <c r="K22" s="43" t="n">
        <f aca="false">SUM(L22:O22)</f>
        <v>834371.303551582</v>
      </c>
      <c r="L22" s="43" t="n">
        <v>198777.249540558</v>
      </c>
      <c r="M22" s="43" t="n">
        <v>171060.25759966</v>
      </c>
      <c r="N22" s="43" t="n">
        <v>155423.873412171</v>
      </c>
      <c r="O22" s="43" t="n">
        <v>309109.922999193</v>
      </c>
      <c r="Q22" s="44" t="s">
        <v>63</v>
      </c>
    </row>
    <row r="23" s="12" customFormat="true" ht="14.25" hidden="false" customHeight="true" outlineLevel="0" collapsed="false">
      <c r="A23" s="40" t="s">
        <v>6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Q23" s="42" t="s">
        <v>65</v>
      </c>
    </row>
    <row r="24" s="12" customFormat="true" ht="14.25" hidden="false" customHeight="true" outlineLevel="0" collapsed="false">
      <c r="A24" s="45" t="s">
        <v>66</v>
      </c>
      <c r="B24" s="43" t="n">
        <v>12825419.1611685</v>
      </c>
      <c r="C24" s="43"/>
      <c r="D24" s="43" t="n">
        <v>3552422.11385873</v>
      </c>
      <c r="E24" s="43" t="n">
        <f aca="false">SUM(F24:I24)</f>
        <v>2279738.8876977</v>
      </c>
      <c r="F24" s="43" t="n">
        <v>242977.576263257</v>
      </c>
      <c r="G24" s="43" t="n">
        <v>176995.549958547</v>
      </c>
      <c r="H24" s="43" t="n">
        <v>547802.507745495</v>
      </c>
      <c r="I24" s="43" t="n">
        <v>1311963.2537304</v>
      </c>
      <c r="J24" s="43"/>
      <c r="K24" s="43" t="n">
        <f aca="false">SUM(L24:O24)</f>
        <v>6993258.15961199</v>
      </c>
      <c r="L24" s="43" t="n">
        <v>2289398.95288661</v>
      </c>
      <c r="M24" s="43" t="n">
        <v>1474496.58318228</v>
      </c>
      <c r="N24" s="43" t="n">
        <v>1078016.06541094</v>
      </c>
      <c r="O24" s="43" t="n">
        <v>2151346.55813216</v>
      </c>
      <c r="Q24" s="44" t="s">
        <v>67</v>
      </c>
    </row>
    <row r="25" s="12" customFormat="true" ht="14.25" hidden="false" customHeight="true" outlineLevel="0" collapsed="false">
      <c r="A25" s="45" t="s">
        <v>68</v>
      </c>
      <c r="B25" s="43" t="n">
        <v>3071845.05087449</v>
      </c>
      <c r="C25" s="43"/>
      <c r="D25" s="43" t="n">
        <v>797167.652507615</v>
      </c>
      <c r="E25" s="43" t="n">
        <f aca="false">SUM(F25:I25)</f>
        <v>186518.840667672</v>
      </c>
      <c r="F25" s="43" t="n">
        <v>34570.8558706416</v>
      </c>
      <c r="G25" s="43" t="n">
        <v>21195.0551174925</v>
      </c>
      <c r="H25" s="43" t="n">
        <v>43365.3399185667</v>
      </c>
      <c r="I25" s="43" t="n">
        <v>87387.5897609708</v>
      </c>
      <c r="J25" s="43"/>
      <c r="K25" s="43" t="n">
        <f aca="false">SUM(L25:O25)</f>
        <v>2088158.5576992</v>
      </c>
      <c r="L25" s="43" t="n">
        <v>303294.716980353</v>
      </c>
      <c r="M25" s="43" t="n">
        <v>400751.107103348</v>
      </c>
      <c r="N25" s="43" t="n">
        <v>369291.622695281</v>
      </c>
      <c r="O25" s="43" t="n">
        <v>1014821.11092022</v>
      </c>
      <c r="Q25" s="44" t="s">
        <v>69</v>
      </c>
    </row>
    <row r="26" s="12" customFormat="true" ht="14.25" hidden="false" customHeight="true" outlineLevel="0" collapsed="false">
      <c r="A26" s="40" t="s">
        <v>7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Q26" s="42" t="s">
        <v>71</v>
      </c>
    </row>
    <row r="27" s="12" customFormat="true" ht="14.25" hidden="false" customHeight="true" outlineLevel="0" collapsed="false">
      <c r="A27" s="45" t="s">
        <v>72</v>
      </c>
      <c r="B27" s="43" t="n">
        <v>6980565.27323539</v>
      </c>
      <c r="C27" s="43"/>
      <c r="D27" s="43" t="n">
        <v>1840156.84526279</v>
      </c>
      <c r="E27" s="43" t="n">
        <f aca="false">SUM(F27:I27)</f>
        <v>1065889.54740254</v>
      </c>
      <c r="F27" s="43" t="n">
        <v>100664.393635534</v>
      </c>
      <c r="G27" s="43" t="n">
        <v>108749.307578564</v>
      </c>
      <c r="H27" s="43" t="n">
        <v>250874.58337793</v>
      </c>
      <c r="I27" s="43" t="n">
        <v>605601.262810509</v>
      </c>
      <c r="J27" s="43"/>
      <c r="K27" s="43" t="n">
        <f aca="false">SUM(L27:O27)</f>
        <v>4074518.88057003</v>
      </c>
      <c r="L27" s="43" t="n">
        <v>1144668.94344847</v>
      </c>
      <c r="M27" s="43" t="n">
        <v>838218.684231465</v>
      </c>
      <c r="N27" s="43" t="n">
        <v>648316.420836693</v>
      </c>
      <c r="O27" s="43" t="n">
        <v>1443314.83205341</v>
      </c>
      <c r="Q27" s="44" t="s">
        <v>73</v>
      </c>
    </row>
    <row r="28" s="12" customFormat="true" ht="14.25" hidden="false" customHeight="true" outlineLevel="0" collapsed="false">
      <c r="A28" s="45" t="s">
        <v>74</v>
      </c>
      <c r="B28" s="43" t="n">
        <v>8916698.93880751</v>
      </c>
      <c r="C28" s="43"/>
      <c r="D28" s="43" t="n">
        <v>2509432.92110356</v>
      </c>
      <c r="E28" s="43" t="n">
        <f aca="false">SUM(F28:I28)</f>
        <v>1400368.18096283</v>
      </c>
      <c r="F28" s="43" t="n">
        <v>176884.038498365</v>
      </c>
      <c r="G28" s="43" t="n">
        <v>89441.2974974759</v>
      </c>
      <c r="H28" s="43" t="n">
        <v>340293.26428613</v>
      </c>
      <c r="I28" s="43" t="n">
        <v>793749.580680864</v>
      </c>
      <c r="J28" s="43"/>
      <c r="K28" s="43" t="n">
        <f aca="false">SUM(L28:O28)</f>
        <v>5006897.83674114</v>
      </c>
      <c r="L28" s="43" t="n">
        <v>1448024.7264185</v>
      </c>
      <c r="M28" s="43" t="n">
        <v>1037029.00605415</v>
      </c>
      <c r="N28" s="43" t="n">
        <v>798991.267269527</v>
      </c>
      <c r="O28" s="43" t="n">
        <v>1722852.83699896</v>
      </c>
      <c r="Q28" s="44" t="s">
        <v>75</v>
      </c>
    </row>
    <row r="29" s="12" customFormat="true" ht="14.25" hidden="false" customHeight="true" outlineLevel="0" collapsed="false">
      <c r="A29" s="40" t="s">
        <v>7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Q29" s="42" t="s">
        <v>77</v>
      </c>
    </row>
    <row r="30" s="12" customFormat="true" ht="14.25" hidden="false" customHeight="true" outlineLevel="0" collapsed="false">
      <c r="A30" s="45" t="s">
        <v>78</v>
      </c>
      <c r="B30" s="43" t="n">
        <v>1913740.09733869</v>
      </c>
      <c r="C30" s="43"/>
      <c r="D30" s="43" t="n">
        <v>646850.731821242</v>
      </c>
      <c r="E30" s="43" t="n">
        <f aca="false">SUM(F30:I30)</f>
        <v>196680.762131485</v>
      </c>
      <c r="F30" s="43" t="n">
        <v>21372.4463313888</v>
      </c>
      <c r="G30" s="43" t="n">
        <v>25637.2220677398</v>
      </c>
      <c r="H30" s="43" t="n">
        <v>32317.9544908972</v>
      </c>
      <c r="I30" s="43" t="n">
        <v>117353.139241459</v>
      </c>
      <c r="J30" s="43"/>
      <c r="K30" s="43" t="n">
        <f aca="false">SUM(L30:O30)</f>
        <v>1070208.60338596</v>
      </c>
      <c r="L30" s="43" t="n">
        <v>241683.853468374</v>
      </c>
      <c r="M30" s="43" t="n">
        <v>181956.049525074</v>
      </c>
      <c r="N30" s="43" t="n">
        <v>162129.834850055</v>
      </c>
      <c r="O30" s="43" t="n">
        <v>484438.865542461</v>
      </c>
      <c r="Q30" s="44" t="s">
        <v>79</v>
      </c>
    </row>
    <row r="31" s="12" customFormat="true" ht="14.25" hidden="false" customHeight="true" outlineLevel="0" collapsed="false">
      <c r="A31" s="45" t="s">
        <v>80</v>
      </c>
      <c r="B31" s="43" t="n">
        <v>4542390.63900192</v>
      </c>
      <c r="C31" s="43"/>
      <c r="D31" s="43" t="n">
        <v>1169479.50780582</v>
      </c>
      <c r="E31" s="43" t="n">
        <f aca="false">SUM(F31:I31)</f>
        <v>720660.359241398</v>
      </c>
      <c r="F31" s="43" t="n">
        <v>55818.5868744781</v>
      </c>
      <c r="G31" s="43" t="n">
        <v>51082.3240585689</v>
      </c>
      <c r="H31" s="43" t="n">
        <v>163729.523559764</v>
      </c>
      <c r="I31" s="43" t="n">
        <v>450029.924748587</v>
      </c>
      <c r="J31" s="43"/>
      <c r="K31" s="43" t="n">
        <f aca="false">SUM(L31:O31)</f>
        <v>2652250.77195472</v>
      </c>
      <c r="L31" s="43" t="n">
        <v>833620.414452414</v>
      </c>
      <c r="M31" s="43" t="n">
        <v>595124.782594218</v>
      </c>
      <c r="N31" s="43" t="n">
        <v>468905.433595875</v>
      </c>
      <c r="O31" s="43" t="n">
        <v>754600.141312211</v>
      </c>
      <c r="Q31" s="25" t="s">
        <v>81</v>
      </c>
    </row>
    <row r="32" s="12" customFormat="true" ht="14.25" hidden="false" customHeight="true" outlineLevel="0" collapsed="false">
      <c r="A32" s="45" t="s">
        <v>82</v>
      </c>
      <c r="B32" s="43" t="n">
        <v>3360202.17914978</v>
      </c>
      <c r="C32" s="43"/>
      <c r="D32" s="43" t="n">
        <v>960824.528768649</v>
      </c>
      <c r="E32" s="43" t="n">
        <f aca="false">SUM(F32:I32)</f>
        <v>604793.136012247</v>
      </c>
      <c r="F32" s="43" t="n">
        <v>54829.8697876901</v>
      </c>
      <c r="G32" s="43" t="n">
        <v>58493.9965711578</v>
      </c>
      <c r="H32" s="43" t="n">
        <v>176073.676606993</v>
      </c>
      <c r="I32" s="43" t="n">
        <v>315395.593046406</v>
      </c>
      <c r="J32" s="43"/>
      <c r="K32" s="43" t="n">
        <f aca="false">SUM(L32:O32)</f>
        <v>1794584.51436888</v>
      </c>
      <c r="L32" s="43" t="n">
        <v>550440.301275471</v>
      </c>
      <c r="M32" s="43" t="n">
        <v>412870.286127094</v>
      </c>
      <c r="N32" s="43" t="n">
        <v>264366.818055132</v>
      </c>
      <c r="O32" s="43" t="n">
        <v>566907.108911185</v>
      </c>
      <c r="Q32" s="44" t="s">
        <v>83</v>
      </c>
    </row>
    <row r="33" s="12" customFormat="true" ht="14.25" hidden="false" customHeight="true" outlineLevel="0" collapsed="false">
      <c r="A33" s="45" t="s">
        <v>84</v>
      </c>
      <c r="B33" s="43" t="n">
        <v>4905058.97159651</v>
      </c>
      <c r="C33" s="43"/>
      <c r="D33" s="43" t="n">
        <v>1307988.38688758</v>
      </c>
      <c r="E33" s="43" t="n">
        <f aca="false">SUM(F33:I33)</f>
        <v>699144.139756155</v>
      </c>
      <c r="F33" s="43" t="n">
        <v>103884.365008995</v>
      </c>
      <c r="G33" s="43" t="n">
        <v>43349.3075199704</v>
      </c>
      <c r="H33" s="43" t="n">
        <v>155352.428933792</v>
      </c>
      <c r="I33" s="43" t="n">
        <v>396558.038293399</v>
      </c>
      <c r="J33" s="43"/>
      <c r="K33" s="43" t="n">
        <f aca="false">SUM(L33:O33)</f>
        <v>2897926.44495276</v>
      </c>
      <c r="L33" s="43" t="n">
        <v>766574.02649493</v>
      </c>
      <c r="M33" s="43" t="n">
        <v>562191.005667105</v>
      </c>
      <c r="N33" s="43" t="n">
        <v>461539.017518937</v>
      </c>
      <c r="O33" s="43" t="n">
        <v>1107622.39527178</v>
      </c>
      <c r="Q33" s="44" t="s">
        <v>85</v>
      </c>
    </row>
    <row r="34" s="12" customFormat="true" ht="14.25" hidden="false" customHeight="true" outlineLevel="0" collapsed="false">
      <c r="A34" s="45" t="s">
        <v>86</v>
      </c>
      <c r="B34" s="43" t="n">
        <v>1175872.32495601</v>
      </c>
      <c r="C34" s="43"/>
      <c r="D34" s="43" t="n">
        <v>264446.611083061</v>
      </c>
      <c r="E34" s="43" t="n">
        <f aca="false">SUM(F34:I34)</f>
        <v>244979.331224088</v>
      </c>
      <c r="F34" s="43" t="n">
        <v>41643.1641313469</v>
      </c>
      <c r="G34" s="43" t="n">
        <v>19627.7548586027</v>
      </c>
      <c r="H34" s="43" t="n">
        <v>63694.2640726152</v>
      </c>
      <c r="I34" s="43" t="n">
        <v>120014.148161523</v>
      </c>
      <c r="J34" s="43"/>
      <c r="K34" s="43" t="n">
        <f aca="false">SUM(L34:O34)</f>
        <v>666446.382648865</v>
      </c>
      <c r="L34" s="43" t="n">
        <v>200375.074175779</v>
      </c>
      <c r="M34" s="43" t="n">
        <v>123105.566372129</v>
      </c>
      <c r="N34" s="43" t="n">
        <v>90366.5840862246</v>
      </c>
      <c r="O34" s="43" t="n">
        <v>252599.158014733</v>
      </c>
      <c r="Q34" s="44" t="s">
        <v>87</v>
      </c>
    </row>
    <row r="35" s="12" customFormat="true" ht="7.5" hidden="false" customHeight="true" outlineLevel="0" collapsed="false">
      <c r="A35" s="38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9"/>
      <c r="Q35" s="39"/>
    </row>
    <row r="36" s="12" customFormat="true" ht="7.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12" customFormat="true" ht="15" hidden="false" customHeight="false" outlineLevel="0" collapsed="false">
      <c r="A37" s="47" t="s">
        <v>8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s="12" customFormat="true" ht="15" hidden="false" customHeight="false" outlineLevel="0" collapsed="false">
      <c r="A38" s="48" t="s">
        <v>8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9"/>
    </row>
    <row r="39" s="12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9"/>
    </row>
    <row r="40" s="12" customFormat="true" ht="13.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9"/>
    </row>
    <row r="41" s="12" customFormat="true" ht="13.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9"/>
    </row>
    <row r="42" s="12" customFormat="true" ht="13.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9"/>
    </row>
    <row r="43" s="12" customFormat="true" ht="13.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9"/>
    </row>
    <row r="44" s="12" customFormat="true" ht="13.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9"/>
    </row>
    <row r="45" s="12" customFormat="true" ht="13.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9"/>
    </row>
    <row r="46" s="12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9"/>
    </row>
    <row r="47" s="12" customFormat="true" ht="13.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9"/>
    </row>
    <row r="48" s="12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9"/>
    </row>
    <row r="49" s="12" customFormat="true" ht="13.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9"/>
    </row>
    <row r="50" s="12" customFormat="true" ht="13.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9"/>
    </row>
    <row r="51" s="12" customFormat="true" ht="13.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9"/>
    </row>
    <row r="52" s="12" customFormat="true" ht="13.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9"/>
    </row>
  </sheetData>
  <mergeCells count="4">
    <mergeCell ref="D6:O6"/>
    <mergeCell ref="D7:O7"/>
    <mergeCell ref="F8:I8"/>
    <mergeCell ref="L8:O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3:35:29Z</dcterms:created>
  <dc:creator>ออยคร๊</dc:creator>
  <dc:description/>
  <dc:language>en-US</dc:language>
  <cp:lastModifiedBy>nso</cp:lastModifiedBy>
  <cp:lastPrinted>2020-01-08T06:59:04Z</cp:lastPrinted>
  <dcterms:modified xsi:type="dcterms:W3CDTF">2020-01-09T04:41:31Z</dcterms:modified>
  <cp:revision>0</cp:revision>
  <dc:subject/>
  <dc:title/>
</cp:coreProperties>
</file>