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 สุร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TH SarabunPSK"/>
        <family val="2"/>
      </rPr>
      <t xml:space="preserve">20  </t>
    </r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ดื่มสุราใน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Noto Sans Devanagari"/>
        <family val="2"/>
      </rPr>
      <t xml:space="preserve">เดือนที่แล้ว จำแนกตามพฤติกรรมการดื่มหนักหรือปริมาณมากในครั้งเดียว กลุ่มอายุ เพศ เขตการปกครองและภาค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60  </t>
    </r>
  </si>
  <si>
    <t xml:space="preserve">Table  20  Number of population aged 15 years and over who drank in the past 12 months of heavy drink or binge drink by  age group, sex, area and region: 2017</t>
  </si>
  <si>
    <t xml:space="preserve">         </t>
  </si>
  <si>
    <t xml:space="preserve">รวม</t>
  </si>
  <si>
    <r>
      <rPr>
        <b val="true"/>
        <sz val="10"/>
        <color rgb="FF000000"/>
        <rFont val="Noto Sans Devanagari"/>
        <family val="2"/>
      </rPr>
      <t xml:space="preserve">พฤติกรรมการเคยดื่มหนักหรือปริมาณมากในครั้งเดียว     </t>
    </r>
    <r>
      <rPr>
        <b val="true"/>
        <sz val="10"/>
        <color rgb="FF000000"/>
        <rFont val="TH SarabunPSK"/>
        <family val="2"/>
      </rPr>
      <t xml:space="preserve">Heavy drink or binge drink</t>
    </r>
  </si>
  <si>
    <t xml:space="preserve">       </t>
  </si>
  <si>
    <t xml:space="preserve">Total</t>
  </si>
  <si>
    <t xml:space="preserve">ไม่เคยดื่มหนัก</t>
  </si>
  <si>
    <r>
      <rPr>
        <b val="true"/>
        <sz val="10"/>
        <color rgb="FF000000"/>
        <rFont val="Noto Sans Devanagari"/>
        <family val="2"/>
      </rPr>
      <t xml:space="preserve">เคยดื่มหนักสม่ำเสมอ     </t>
    </r>
    <r>
      <rPr>
        <b val="true"/>
        <sz val="10"/>
        <color rgb="FF000000"/>
        <rFont val="TH SarabunPSK"/>
        <family val="2"/>
      </rPr>
      <t xml:space="preserve">Regular heavy/ binge drink</t>
    </r>
  </si>
  <si>
    <r>
      <rPr>
        <b val="true"/>
        <sz val="10"/>
        <color rgb="FF000000"/>
        <rFont val="Noto Sans Devanagari"/>
        <family val="2"/>
      </rPr>
      <t xml:space="preserve">เคยดื่มหนักนานๆ ครั้ง     </t>
    </r>
    <r>
      <rPr>
        <b val="true"/>
        <sz val="10"/>
        <color rgb="FF000000"/>
        <rFont val="TH SarabunPSK"/>
        <family val="2"/>
      </rPr>
      <t xml:space="preserve">Rarely heavy/ binge drink</t>
    </r>
  </si>
  <si>
    <t xml:space="preserve">Never</t>
  </si>
  <si>
    <t xml:space="preserve">เคยดื่ม</t>
  </si>
  <si>
    <t xml:space="preserve">          ทุกวัน </t>
  </si>
  <si>
    <t xml:space="preserve">   เกือบทุกวัน</t>
  </si>
  <si>
    <t xml:space="preserve">      วันเว้นวัน </t>
  </si>
  <si>
    <t xml:space="preserve">ทุกสัปดาห์</t>
  </si>
  <si>
    <r>
      <rPr>
        <b val="true"/>
        <sz val="10"/>
        <color rgb="FF000000"/>
        <rFont val="TH SarabunPSK"/>
        <family val="2"/>
      </rPr>
      <t xml:space="preserve">1-3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8 - 11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H SarabunPSK"/>
        <family val="2"/>
      </rPr>
      <t xml:space="preserve">4 - 7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H SarabunPSK"/>
        <family val="2"/>
      </rPr>
      <t xml:space="preserve">1 - 3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Noto Sans Devanagari"/>
        <family val="2"/>
      </rPr>
      <t xml:space="preserve">กลุ่มอายุ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</t>
    </r>
    <r>
      <rPr>
        <b val="true"/>
        <sz val="10"/>
        <color rgb="FF000000"/>
        <rFont val="TH SarabunPSK"/>
        <family val="2"/>
      </rPr>
      <t xml:space="preserve">)  </t>
    </r>
    <r>
      <rPr>
        <b val="true"/>
        <sz val="10"/>
        <color rgb="FF000000"/>
        <rFont val="Noto Sans Devanagari"/>
        <family val="2"/>
      </rPr>
      <t xml:space="preserve">เพศ</t>
    </r>
  </si>
  <si>
    <t xml:space="preserve">had heavy/</t>
  </si>
  <si>
    <t xml:space="preserve">สม่ำเสมอ</t>
  </si>
  <si>
    <r>
      <rPr>
        <b val="true"/>
        <sz val="10"/>
        <color rgb="FF000000"/>
        <rFont val="TH SarabunPSK"/>
        <family val="2"/>
      </rPr>
      <t xml:space="preserve">(7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 (5 - 6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(3 - 4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(1 - 2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t xml:space="preserve">นานๆ ครั้ง</t>
  </si>
  <si>
    <t xml:space="preserve">เดือน</t>
  </si>
  <si>
    <t xml:space="preserve">Scarcely </t>
  </si>
  <si>
    <t xml:space="preserve">Age group (years),</t>
  </si>
  <si>
    <t xml:space="preserve">เขตการปกครอง</t>
  </si>
  <si>
    <t xml:space="preserve">binge drink</t>
  </si>
  <si>
    <t xml:space="preserve">Total of</t>
  </si>
  <si>
    <r>
      <rPr>
        <b val="true"/>
        <sz val="10"/>
        <color rgb="FF000000"/>
        <rFont val="Noto Sans Devanagari"/>
        <family val="2"/>
      </rPr>
      <t xml:space="preserve">สัปดาห์</t>
    </r>
    <r>
      <rPr>
        <b val="true"/>
        <sz val="10"/>
        <color rgb="FF000000"/>
        <rFont val="TH SarabunPSK"/>
        <family val="2"/>
      </rPr>
      <t xml:space="preserve">)</t>
    </r>
  </si>
  <si>
    <t xml:space="preserve">Total of </t>
  </si>
  <si>
    <t xml:space="preserve">Monthly</t>
  </si>
  <si>
    <t xml:space="preserve"> 8-11 days</t>
  </si>
  <si>
    <t xml:space="preserve"> 4-7 days</t>
  </si>
  <si>
    <t xml:space="preserve">1-3 days</t>
  </si>
  <si>
    <t xml:space="preserve">sex, area and</t>
  </si>
  <si>
    <t xml:space="preserve">และ ภาค</t>
  </si>
  <si>
    <t xml:space="preserve">regular</t>
  </si>
  <si>
    <t xml:space="preserve">Every day</t>
  </si>
  <si>
    <t xml:space="preserve">Almost</t>
  </si>
  <si>
    <t xml:space="preserve">Every other</t>
  </si>
  <si>
    <t xml:space="preserve">Weekly</t>
  </si>
  <si>
    <t xml:space="preserve">rarely heavy/</t>
  </si>
  <si>
    <t xml:space="preserve"> 1-3 days</t>
  </si>
  <si>
    <t xml:space="preserve"> per year</t>
  </si>
  <si>
    <t xml:space="preserve">region</t>
  </si>
  <si>
    <t xml:space="preserve">heavy/ </t>
  </si>
  <si>
    <t xml:space="preserve">(7 days</t>
  </si>
  <si>
    <t xml:space="preserve">every day</t>
  </si>
  <si>
    <t xml:space="preserve">day</t>
  </si>
  <si>
    <t xml:space="preserve">(1-2 days</t>
  </si>
  <si>
    <t xml:space="preserve"> per month</t>
  </si>
  <si>
    <t xml:space="preserve">binge</t>
  </si>
  <si>
    <t xml:space="preserve">per week)</t>
  </si>
  <si>
    <t xml:space="preserve">(5-6 days</t>
  </si>
  <si>
    <t xml:space="preserve">(3-4 days</t>
  </si>
  <si>
    <t xml:space="preserve">drink</t>
  </si>
  <si>
    <t xml:space="preserve">กลุ่มอายุ</t>
  </si>
  <si>
    <t xml:space="preserve">Age Group</t>
  </si>
  <si>
    <t xml:space="preserve">15 - 19</t>
  </si>
  <si>
    <t xml:space="preserve">20 - 24</t>
  </si>
  <si>
    <t xml:space="preserve">25 - 44</t>
  </si>
  <si>
    <t xml:space="preserve">45 - 59</t>
  </si>
  <si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ขึ้นไป</t>
    </r>
  </si>
  <si>
    <t xml:space="preserve">60 and ov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t xml:space="preserve">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าค</t>
  </si>
  <si>
    <t xml:space="preserve">Region</t>
  </si>
  <si>
    <t xml:space="preserve">กรุงเทพมหานคร</t>
  </si>
  <si>
    <t xml:space="preserve">Bangkok Metropolis</t>
  </si>
  <si>
    <r>
      <rPr>
        <sz val="10"/>
        <color rgb="FF000000"/>
        <rFont val="Noto Sans Devanagari"/>
        <family val="2"/>
      </rPr>
      <t xml:space="preserve">กล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วม กทม</t>
    </r>
    <r>
      <rPr>
        <sz val="10"/>
        <color rgb="FF000000"/>
        <rFont val="TH SarabunPSK"/>
        <family val="2"/>
      </rPr>
      <t xml:space="preserve">.)</t>
    </r>
  </si>
  <si>
    <t xml:space="preserve">Central (Exc.BKK)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</t>
  </si>
  <si>
    <t xml:space="preserve">ใต้</t>
  </si>
  <si>
    <t xml:space="preserve">Souther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พฤติกรรมการสูบบุหรีและการดื่มสุรา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</t>
    </r>
    <r>
      <rPr>
        <sz val="11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Source: The Smoking and Drinking Behaviour Survey 2017, National Statistical Office, Ministry of Digital Economy and Soc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name val="TH SarabunPSK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sz val="10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Tahoma"/>
      <family val="2"/>
      <charset val="222"/>
    </font>
    <font>
      <sz val="11"/>
      <name val="Noto Sans Devanagari"/>
      <family val="2"/>
    </font>
    <font>
      <sz val="11"/>
      <name val="TH SarabunPSK"/>
      <family val="2"/>
    </font>
    <font>
      <sz val="10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1" activeCellId="0" sqref="M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86"/>
    <col collapsed="false" customWidth="true" hidden="false" outlineLevel="0" max="3" min="3" style="1" width="0.62"/>
    <col collapsed="false" customWidth="true" hidden="false" outlineLevel="0" max="4" min="4" style="1" width="7.99"/>
    <col collapsed="false" customWidth="true" hidden="false" outlineLevel="0" max="5" min="5" style="1" width="0.36"/>
    <col collapsed="false" customWidth="true" hidden="false" outlineLevel="0" max="10" min="6" style="1" width="7.99"/>
    <col collapsed="false" customWidth="true" hidden="false" outlineLevel="0" max="11" min="11" style="1" width="0.36"/>
    <col collapsed="false" customWidth="true" hidden="false" outlineLevel="0" max="16" min="12" style="1" width="7.99"/>
    <col collapsed="false" customWidth="true" hidden="false" outlineLevel="0" max="17" min="17" style="1" width="3.37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8" hidden="false" customHeight="true" outlineLevel="0" collapsed="false">
      <c r="A2" s="5" t="s">
        <v>1</v>
      </c>
      <c r="B2" s="3"/>
      <c r="C2" s="3"/>
      <c r="D2" s="3"/>
    </row>
    <row r="3" s="4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5.7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7" t="s">
        <v>5</v>
      </c>
    </row>
    <row r="5" s="11" customFormat="true" ht="15.75" hidden="false" customHeight="true" outlineLevel="0" collapsed="false">
      <c r="A5" s="12"/>
      <c r="B5" s="13" t="s">
        <v>6</v>
      </c>
      <c r="C5" s="14"/>
      <c r="D5" s="15" t="s">
        <v>7</v>
      </c>
      <c r="E5" s="16"/>
      <c r="F5" s="15" t="s">
        <v>3</v>
      </c>
      <c r="G5" s="17" t="s">
        <v>8</v>
      </c>
      <c r="H5" s="17"/>
      <c r="I5" s="17"/>
      <c r="J5" s="17"/>
      <c r="K5" s="18"/>
      <c r="L5" s="19" t="s">
        <v>3</v>
      </c>
      <c r="M5" s="9" t="s">
        <v>9</v>
      </c>
      <c r="N5" s="9"/>
      <c r="O5" s="9"/>
      <c r="P5" s="9"/>
      <c r="Q5" s="18"/>
      <c r="R5" s="12"/>
    </row>
    <row r="6" s="11" customFormat="true" ht="15.75" hidden="false" customHeight="true" outlineLevel="0" collapsed="false">
      <c r="A6" s="12"/>
      <c r="B6" s="14"/>
      <c r="C6" s="14"/>
      <c r="D6" s="20" t="s">
        <v>10</v>
      </c>
      <c r="E6" s="16"/>
      <c r="F6" s="15" t="s">
        <v>11</v>
      </c>
      <c r="G6" s="21" t="s">
        <v>12</v>
      </c>
      <c r="H6" s="22" t="s">
        <v>13</v>
      </c>
      <c r="I6" s="21" t="s">
        <v>14</v>
      </c>
      <c r="J6" s="15" t="s">
        <v>15</v>
      </c>
      <c r="K6" s="20"/>
      <c r="L6" s="15" t="s">
        <v>11</v>
      </c>
      <c r="M6" s="20" t="s">
        <v>16</v>
      </c>
      <c r="N6" s="20" t="s">
        <v>17</v>
      </c>
      <c r="O6" s="20" t="s">
        <v>18</v>
      </c>
      <c r="P6" s="20" t="s">
        <v>19</v>
      </c>
      <c r="Q6" s="20"/>
      <c r="R6" s="12"/>
    </row>
    <row r="7" s="11" customFormat="true" ht="15.75" hidden="false" customHeight="true" outlineLevel="0" collapsed="false">
      <c r="A7" s="23" t="s">
        <v>20</v>
      </c>
      <c r="B7" s="14"/>
      <c r="C7" s="14"/>
      <c r="D7" s="20" t="s">
        <v>21</v>
      </c>
      <c r="E7" s="16"/>
      <c r="F7" s="15" t="s">
        <v>22</v>
      </c>
      <c r="G7" s="20" t="s">
        <v>23</v>
      </c>
      <c r="H7" s="20" t="s">
        <v>24</v>
      </c>
      <c r="I7" s="20" t="s">
        <v>25</v>
      </c>
      <c r="J7" s="20" t="s">
        <v>26</v>
      </c>
      <c r="K7" s="20"/>
      <c r="L7" s="15" t="s">
        <v>27</v>
      </c>
      <c r="M7" s="24" t="s">
        <v>28</v>
      </c>
      <c r="N7" s="25" t="s">
        <v>29</v>
      </c>
      <c r="O7" s="25" t="s">
        <v>29</v>
      </c>
      <c r="P7" s="25" t="s">
        <v>29</v>
      </c>
      <c r="Q7" s="20"/>
      <c r="R7" s="26" t="s">
        <v>30</v>
      </c>
    </row>
    <row r="8" s="11" customFormat="true" ht="15.75" hidden="false" customHeight="true" outlineLevel="0" collapsed="false">
      <c r="A8" s="23" t="s">
        <v>31</v>
      </c>
      <c r="B8" s="14"/>
      <c r="C8" s="14"/>
      <c r="D8" s="20" t="s">
        <v>32</v>
      </c>
      <c r="E8" s="16"/>
      <c r="F8" s="20" t="s">
        <v>33</v>
      </c>
      <c r="G8" s="15" t="s">
        <v>34</v>
      </c>
      <c r="H8" s="15" t="s">
        <v>34</v>
      </c>
      <c r="I8" s="15" t="s">
        <v>34</v>
      </c>
      <c r="J8" s="15" t="s">
        <v>34</v>
      </c>
      <c r="K8" s="20"/>
      <c r="L8" s="27" t="s">
        <v>35</v>
      </c>
      <c r="M8" s="25" t="s">
        <v>36</v>
      </c>
      <c r="N8" s="27" t="s">
        <v>37</v>
      </c>
      <c r="O8" s="27" t="s">
        <v>38</v>
      </c>
      <c r="P8" s="27" t="s">
        <v>39</v>
      </c>
      <c r="Q8" s="20"/>
      <c r="R8" s="26" t="s">
        <v>40</v>
      </c>
    </row>
    <row r="9" s="11" customFormat="true" ht="15.75" hidden="false" customHeight="true" outlineLevel="0" collapsed="false">
      <c r="A9" s="23" t="s">
        <v>41</v>
      </c>
      <c r="B9" s="14"/>
      <c r="C9" s="14"/>
      <c r="D9" s="25"/>
      <c r="E9" s="16"/>
      <c r="F9" s="20" t="s">
        <v>42</v>
      </c>
      <c r="G9" s="27" t="s">
        <v>43</v>
      </c>
      <c r="H9" s="27" t="s">
        <v>44</v>
      </c>
      <c r="I9" s="27" t="s">
        <v>45</v>
      </c>
      <c r="J9" s="27" t="s">
        <v>46</v>
      </c>
      <c r="K9" s="28"/>
      <c r="L9" s="27" t="s">
        <v>47</v>
      </c>
      <c r="M9" s="27" t="s">
        <v>48</v>
      </c>
      <c r="N9" s="27" t="s">
        <v>49</v>
      </c>
      <c r="O9" s="27" t="s">
        <v>49</v>
      </c>
      <c r="P9" s="27" t="s">
        <v>49</v>
      </c>
      <c r="Q9" s="20"/>
      <c r="R9" s="26" t="s">
        <v>50</v>
      </c>
    </row>
    <row r="10" s="11" customFormat="true" ht="15.75" hidden="false" customHeight="true" outlineLevel="0" collapsed="false">
      <c r="A10" s="12"/>
      <c r="B10" s="14"/>
      <c r="C10" s="14"/>
      <c r="D10" s="20"/>
      <c r="E10" s="16"/>
      <c r="F10" s="20" t="s">
        <v>51</v>
      </c>
      <c r="G10" s="27" t="s">
        <v>52</v>
      </c>
      <c r="H10" s="27" t="s">
        <v>53</v>
      </c>
      <c r="I10" s="27" t="s">
        <v>54</v>
      </c>
      <c r="J10" s="27" t="s">
        <v>55</v>
      </c>
      <c r="K10" s="20"/>
      <c r="L10" s="27" t="s">
        <v>32</v>
      </c>
      <c r="M10" s="27" t="s">
        <v>56</v>
      </c>
      <c r="N10" s="20"/>
      <c r="O10" s="20"/>
      <c r="P10" s="20"/>
      <c r="Q10" s="20"/>
      <c r="R10" s="12"/>
    </row>
    <row r="11" s="11" customFormat="true" ht="15.75" hidden="false" customHeight="true" outlineLevel="0" collapsed="false">
      <c r="A11" s="12"/>
      <c r="B11" s="14"/>
      <c r="C11" s="14"/>
      <c r="D11" s="16"/>
      <c r="E11" s="16"/>
      <c r="F11" s="25" t="s">
        <v>57</v>
      </c>
      <c r="G11" s="13" t="s">
        <v>58</v>
      </c>
      <c r="H11" s="27" t="s">
        <v>59</v>
      </c>
      <c r="I11" s="27" t="s">
        <v>60</v>
      </c>
      <c r="J11" s="27" t="s">
        <v>58</v>
      </c>
      <c r="K11" s="20"/>
      <c r="L11" s="28"/>
      <c r="M11" s="20"/>
      <c r="N11" s="20"/>
      <c r="O11" s="20"/>
      <c r="P11" s="20"/>
      <c r="Q11" s="20"/>
      <c r="R11" s="12"/>
    </row>
    <row r="12" s="11" customFormat="true" ht="15.75" hidden="false" customHeight="true" outlineLevel="0" collapsed="false">
      <c r="A12" s="29"/>
      <c r="B12" s="30"/>
      <c r="C12" s="30"/>
      <c r="D12" s="31"/>
      <c r="E12" s="31"/>
      <c r="F12" s="32" t="s">
        <v>61</v>
      </c>
      <c r="G12" s="33"/>
      <c r="H12" s="33" t="s">
        <v>58</v>
      </c>
      <c r="I12" s="33" t="s">
        <v>58</v>
      </c>
      <c r="J12" s="31"/>
      <c r="K12" s="31"/>
      <c r="L12" s="31"/>
      <c r="M12" s="31"/>
      <c r="N12" s="31"/>
      <c r="O12" s="31"/>
      <c r="P12" s="31"/>
      <c r="Q12" s="32"/>
      <c r="R12" s="29"/>
    </row>
    <row r="13" s="16" customFormat="true" ht="9" hidden="false" customHeight="true" outlineLevel="0" collapsed="false">
      <c r="B13" s="27"/>
      <c r="C13" s="27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true" outlineLevel="0" collapsed="false">
      <c r="A14" s="34" t="s">
        <v>62</v>
      </c>
      <c r="B14" s="35" t="n">
        <v>15897264.2120429</v>
      </c>
      <c r="C14" s="35"/>
      <c r="D14" s="35" t="n">
        <v>9241728.22699572</v>
      </c>
      <c r="E14" s="35"/>
      <c r="F14" s="35" t="n">
        <f aca="false">SUM(G14:J14)</f>
        <v>1710176.71898184</v>
      </c>
      <c r="G14" s="35" t="n">
        <v>263340.756965136</v>
      </c>
      <c r="H14" s="35" t="n">
        <v>163429.500727709</v>
      </c>
      <c r="I14" s="35" t="n">
        <v>386034.115979754</v>
      </c>
      <c r="J14" s="35" t="n">
        <v>897372.345309238</v>
      </c>
      <c r="K14" s="35"/>
      <c r="L14" s="35" t="n">
        <f aca="false">SUM(M14:P14)</f>
        <v>4945359.26606537</v>
      </c>
      <c r="M14" s="35" t="n">
        <v>1447102.99069178</v>
      </c>
      <c r="N14" s="35" t="n">
        <v>826845.836665608</v>
      </c>
      <c r="O14" s="35" t="n">
        <v>620940.355248716</v>
      </c>
      <c r="P14" s="35" t="n">
        <v>2050470.08345927</v>
      </c>
      <c r="Q14" s="36"/>
      <c r="R14" s="37" t="s">
        <v>63</v>
      </c>
    </row>
    <row r="15" customFormat="false" ht="15" hidden="false" customHeight="true" outlineLevel="0" collapsed="false">
      <c r="A15" s="38" t="s">
        <v>64</v>
      </c>
      <c r="B15" s="39" t="n">
        <v>623773.330858902</v>
      </c>
      <c r="C15" s="39"/>
      <c r="D15" s="39" t="n">
        <v>376087.892536429</v>
      </c>
      <c r="E15" s="39"/>
      <c r="F15" s="39" t="n">
        <f aca="false">SUM(G15:J15)</f>
        <v>28353.8373697138</v>
      </c>
      <c r="G15" s="39" t="n">
        <v>237.481506903839</v>
      </c>
      <c r="H15" s="39" t="n">
        <v>4474.15335475492</v>
      </c>
      <c r="I15" s="39" t="n">
        <v>6258.99940803254</v>
      </c>
      <c r="J15" s="39" t="n">
        <v>17383.2031000225</v>
      </c>
      <c r="K15" s="39"/>
      <c r="L15" s="39" t="n">
        <f aca="false">SUM(M15:P15)</f>
        <v>219331.60095276</v>
      </c>
      <c r="M15" s="39" t="n">
        <v>62286.324105963</v>
      </c>
      <c r="N15" s="39" t="n">
        <v>33586.4759522943</v>
      </c>
      <c r="O15" s="39" t="n">
        <v>23091.6490087983</v>
      </c>
      <c r="P15" s="39" t="n">
        <v>100367.151885704</v>
      </c>
      <c r="Q15" s="40"/>
      <c r="R15" s="38" t="s">
        <v>64</v>
      </c>
    </row>
    <row r="16" customFormat="false" ht="15" hidden="false" customHeight="true" outlineLevel="0" collapsed="false">
      <c r="A16" s="38" t="s">
        <v>65</v>
      </c>
      <c r="B16" s="39" t="n">
        <v>1658749.64231087</v>
      </c>
      <c r="C16" s="39"/>
      <c r="D16" s="39" t="n">
        <v>900972.743349353</v>
      </c>
      <c r="E16" s="39"/>
      <c r="F16" s="39" t="n">
        <f aca="false">SUM(G16:J16)</f>
        <v>135712.348760185</v>
      </c>
      <c r="G16" s="39" t="n">
        <v>4601.20330171008</v>
      </c>
      <c r="H16" s="39" t="n">
        <v>11557.9080047675</v>
      </c>
      <c r="I16" s="39" t="n">
        <v>15767.709915899</v>
      </c>
      <c r="J16" s="39" t="n">
        <v>103785.527537808</v>
      </c>
      <c r="K16" s="39"/>
      <c r="L16" s="39" t="n">
        <f aca="false">SUM(M16:P16)</f>
        <v>622064.550201327</v>
      </c>
      <c r="M16" s="39" t="n">
        <v>168329.896152692</v>
      </c>
      <c r="N16" s="39" t="n">
        <v>120580.431886212</v>
      </c>
      <c r="O16" s="39" t="n">
        <v>66960.8351628994</v>
      </c>
      <c r="P16" s="39" t="n">
        <v>266193.386999523</v>
      </c>
      <c r="Q16" s="40"/>
      <c r="R16" s="38" t="s">
        <v>65</v>
      </c>
    </row>
    <row r="17" customFormat="false" ht="15" hidden="false" customHeight="true" outlineLevel="0" collapsed="false">
      <c r="A17" s="38" t="s">
        <v>66</v>
      </c>
      <c r="B17" s="39" t="n">
        <v>7170897.00490478</v>
      </c>
      <c r="C17" s="39"/>
      <c r="D17" s="39" t="n">
        <v>3963943.42592113</v>
      </c>
      <c r="E17" s="39"/>
      <c r="F17" s="39" t="n">
        <f aca="false">SUM(G17:J17)</f>
        <v>821815.023290444</v>
      </c>
      <c r="G17" s="39" t="n">
        <v>99800.4832055609</v>
      </c>
      <c r="H17" s="39" t="n">
        <v>75195.0105133721</v>
      </c>
      <c r="I17" s="39" t="n">
        <v>201516.421549282</v>
      </c>
      <c r="J17" s="39" t="n">
        <v>445303.108022229</v>
      </c>
      <c r="K17" s="39"/>
      <c r="L17" s="39" t="n">
        <f aca="false">SUM(M17:P17)</f>
        <v>2385138.55569323</v>
      </c>
      <c r="M17" s="39" t="n">
        <v>735325.785230803</v>
      </c>
      <c r="N17" s="39" t="n">
        <v>365186.634941257</v>
      </c>
      <c r="O17" s="39" t="n">
        <v>298453.982570584</v>
      </c>
      <c r="P17" s="39" t="n">
        <v>986172.152950583</v>
      </c>
      <c r="Q17" s="40"/>
      <c r="R17" s="41" t="s">
        <v>66</v>
      </c>
    </row>
    <row r="18" customFormat="false" ht="15" hidden="false" customHeight="true" outlineLevel="0" collapsed="false">
      <c r="A18" s="38" t="s">
        <v>67</v>
      </c>
      <c r="B18" s="39" t="n">
        <v>4726995.81936428</v>
      </c>
      <c r="C18" s="39"/>
      <c r="D18" s="39" t="n">
        <v>2795129.34984031</v>
      </c>
      <c r="E18" s="39"/>
      <c r="F18" s="39" t="n">
        <f aca="false">SUM(G18:J18)</f>
        <v>562797.349457708</v>
      </c>
      <c r="G18" s="39" t="n">
        <v>108487.829285722</v>
      </c>
      <c r="H18" s="39" t="n">
        <v>54339.2716736503</v>
      </c>
      <c r="I18" s="39" t="n">
        <v>123051.962859262</v>
      </c>
      <c r="J18" s="39" t="n">
        <v>276918.285639074</v>
      </c>
      <c r="K18" s="39"/>
      <c r="L18" s="39" t="n">
        <f aca="false">SUM(M18:P18)</f>
        <v>1369069.12006625</v>
      </c>
      <c r="M18" s="39" t="n">
        <v>381528.412735152</v>
      </c>
      <c r="N18" s="39" t="n">
        <v>244022.034492392</v>
      </c>
      <c r="O18" s="39" t="n">
        <v>187030.40085868</v>
      </c>
      <c r="P18" s="39" t="n">
        <v>556488.271980031</v>
      </c>
      <c r="Q18" s="40"/>
      <c r="R18" s="41" t="s">
        <v>67</v>
      </c>
    </row>
    <row r="19" customFormat="false" ht="15" hidden="false" customHeight="true" outlineLevel="0" collapsed="false">
      <c r="A19" s="38" t="s">
        <v>68</v>
      </c>
      <c r="B19" s="39" t="n">
        <v>1716848.41460407</v>
      </c>
      <c r="C19" s="39"/>
      <c r="D19" s="39" t="n">
        <v>1205594.81534848</v>
      </c>
      <c r="E19" s="39"/>
      <c r="F19" s="39" t="n">
        <f aca="false">SUM(G19:J19)</f>
        <v>161498.160103788</v>
      </c>
      <c r="G19" s="39" t="n">
        <v>50213.7596652385</v>
      </c>
      <c r="H19" s="39" t="n">
        <v>17863.1571811646</v>
      </c>
      <c r="I19" s="39" t="n">
        <v>39439.0222472781</v>
      </c>
      <c r="J19" s="39" t="n">
        <v>53982.2210101063</v>
      </c>
      <c r="K19" s="39"/>
      <c r="L19" s="39" t="n">
        <f aca="false">SUM(M19:P19)</f>
        <v>349755.439151805</v>
      </c>
      <c r="M19" s="39" t="n">
        <v>99632.5724671715</v>
      </c>
      <c r="N19" s="39" t="n">
        <v>63470.2593934544</v>
      </c>
      <c r="O19" s="39" t="n">
        <v>45403.4876477552</v>
      </c>
      <c r="P19" s="39" t="n">
        <v>141249.119643424</v>
      </c>
      <c r="Q19" s="40"/>
      <c r="R19" s="41" t="s">
        <v>69</v>
      </c>
    </row>
    <row r="20" customFormat="false" ht="15" hidden="false" customHeight="true" outlineLevel="0" collapsed="false">
      <c r="A20" s="34" t="s">
        <v>7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37" t="s">
        <v>71</v>
      </c>
    </row>
    <row r="21" customFormat="false" ht="15" hidden="false" customHeight="true" outlineLevel="0" collapsed="false">
      <c r="A21" s="42" t="s">
        <v>72</v>
      </c>
      <c r="B21" s="39" t="n">
        <v>12825419.1611685</v>
      </c>
      <c r="C21" s="39"/>
      <c r="D21" s="39" t="n">
        <v>6861845.86463469</v>
      </c>
      <c r="E21" s="39"/>
      <c r="F21" s="39" t="n">
        <f aca="false">SUM(G21:J21)</f>
        <v>1597670.71889261</v>
      </c>
      <c r="G21" s="39" t="n">
        <v>238215.044884054</v>
      </c>
      <c r="H21" s="39" t="n">
        <v>153858.577423561</v>
      </c>
      <c r="I21" s="39" t="n">
        <v>369229.420373815</v>
      </c>
      <c r="J21" s="39" t="n">
        <v>836367.676211184</v>
      </c>
      <c r="K21" s="39"/>
      <c r="L21" s="39" t="n">
        <f aca="false">SUM(M21:P21)</f>
        <v>4365902.57764112</v>
      </c>
      <c r="M21" s="39" t="n">
        <v>1324230.91375739</v>
      </c>
      <c r="N21" s="39" t="n">
        <v>732898.301449168</v>
      </c>
      <c r="O21" s="39" t="n">
        <v>550577.254227076</v>
      </c>
      <c r="P21" s="39" t="n">
        <v>1758196.10820749</v>
      </c>
      <c r="Q21" s="40"/>
      <c r="R21" s="41" t="s">
        <v>73</v>
      </c>
    </row>
    <row r="22" customFormat="false" ht="15" hidden="false" customHeight="true" outlineLevel="0" collapsed="false">
      <c r="A22" s="42" t="s">
        <v>74</v>
      </c>
      <c r="B22" s="39" t="n">
        <v>3071845.05087449</v>
      </c>
      <c r="C22" s="39"/>
      <c r="D22" s="39" t="n">
        <v>2379882.362361</v>
      </c>
      <c r="E22" s="39"/>
      <c r="F22" s="39" t="n">
        <f aca="false">SUM(G22:J22)</f>
        <v>112506.000089224</v>
      </c>
      <c r="G22" s="39" t="n">
        <v>25125.7120810821</v>
      </c>
      <c r="H22" s="39" t="n">
        <v>9570.92330414852</v>
      </c>
      <c r="I22" s="39" t="n">
        <v>16804.6956059384</v>
      </c>
      <c r="J22" s="39" t="n">
        <v>61004.6690980551</v>
      </c>
      <c r="K22" s="39"/>
      <c r="L22" s="39" t="n">
        <f aca="false">SUM(M22:P22)</f>
        <v>579456.688424253</v>
      </c>
      <c r="M22" s="39" t="n">
        <v>122872.076934391</v>
      </c>
      <c r="N22" s="39" t="n">
        <v>93947.5352164412</v>
      </c>
      <c r="O22" s="39" t="n">
        <v>70363.1010216399</v>
      </c>
      <c r="P22" s="39" t="n">
        <v>292273.97525178</v>
      </c>
      <c r="Q22" s="40"/>
      <c r="R22" s="41" t="s">
        <v>75</v>
      </c>
    </row>
    <row r="23" customFormat="false" ht="15" hidden="false" customHeight="true" outlineLevel="0" collapsed="false">
      <c r="A23" s="34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37" t="s">
        <v>76</v>
      </c>
    </row>
    <row r="24" customFormat="false" ht="15" hidden="false" customHeight="true" outlineLevel="0" collapsed="false">
      <c r="A24" s="42" t="s">
        <v>77</v>
      </c>
      <c r="B24" s="39" t="n">
        <v>6980565.27323539</v>
      </c>
      <c r="C24" s="39"/>
      <c r="D24" s="39" t="n">
        <v>4059840.77949388</v>
      </c>
      <c r="E24" s="39"/>
      <c r="F24" s="39" t="n">
        <f aca="false">SUM(G24:J24)</f>
        <v>813308.65908898</v>
      </c>
      <c r="G24" s="39" t="n">
        <v>105417.580839762</v>
      </c>
      <c r="H24" s="39" t="n">
        <v>79242.7509252781</v>
      </c>
      <c r="I24" s="39" t="n">
        <v>187273.432979018</v>
      </c>
      <c r="J24" s="39" t="n">
        <v>441374.894344922</v>
      </c>
      <c r="K24" s="39"/>
      <c r="L24" s="39" t="n">
        <f aca="false">SUM(M24:P24)</f>
        <v>2107415.83465251</v>
      </c>
      <c r="M24" s="39" t="n">
        <v>664362.336867726</v>
      </c>
      <c r="N24" s="39" t="n">
        <v>323197.142541944</v>
      </c>
      <c r="O24" s="39" t="n">
        <v>260163.654615801</v>
      </c>
      <c r="P24" s="39" t="n">
        <v>859692.700627036</v>
      </c>
      <c r="Q24" s="40"/>
      <c r="R24" s="41" t="s">
        <v>78</v>
      </c>
    </row>
    <row r="25" customFormat="false" ht="15" hidden="false" customHeight="true" outlineLevel="0" collapsed="false">
      <c r="A25" s="42" t="s">
        <v>79</v>
      </c>
      <c r="B25" s="39" t="n">
        <v>8916698.93880751</v>
      </c>
      <c r="C25" s="39"/>
      <c r="D25" s="39" t="n">
        <v>5181887.44750181</v>
      </c>
      <c r="E25" s="39"/>
      <c r="F25" s="39" t="n">
        <f aca="false">SUM(G25:J25)</f>
        <v>896868.059892858</v>
      </c>
      <c r="G25" s="39" t="n">
        <v>157923.176125374</v>
      </c>
      <c r="H25" s="39" t="n">
        <v>84186.7498024313</v>
      </c>
      <c r="I25" s="39" t="n">
        <v>198760.683000735</v>
      </c>
      <c r="J25" s="39" t="n">
        <v>455997.450964318</v>
      </c>
      <c r="K25" s="39"/>
      <c r="L25" s="39" t="n">
        <f aca="false">SUM(M25:P25)</f>
        <v>2837943.43141286</v>
      </c>
      <c r="M25" s="39" t="n">
        <v>782740.653824056</v>
      </c>
      <c r="N25" s="39" t="n">
        <v>503648.694123664</v>
      </c>
      <c r="O25" s="39" t="n">
        <v>360776.700632916</v>
      </c>
      <c r="P25" s="39" t="n">
        <v>1190777.38283223</v>
      </c>
      <c r="Q25" s="40"/>
      <c r="R25" s="41" t="s">
        <v>80</v>
      </c>
    </row>
    <row r="26" customFormat="false" ht="15" hidden="false" customHeight="true" outlineLevel="0" collapsed="false">
      <c r="A26" s="34" t="s">
        <v>8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8"/>
      <c r="R26" s="37" t="s">
        <v>82</v>
      </c>
    </row>
    <row r="27" customFormat="false" ht="15" hidden="false" customHeight="true" outlineLevel="0" collapsed="false">
      <c r="A27" s="42" t="s">
        <v>83</v>
      </c>
      <c r="B27" s="39" t="n">
        <v>1913740.09733869</v>
      </c>
      <c r="C27" s="39"/>
      <c r="D27" s="39" t="n">
        <v>1128985.70992502</v>
      </c>
      <c r="E27" s="39"/>
      <c r="F27" s="39" t="n">
        <f aca="false">SUM(G27:J27)</f>
        <v>237024.988446042</v>
      </c>
      <c r="G27" s="39" t="n">
        <v>33819.2838603594</v>
      </c>
      <c r="H27" s="39" t="n">
        <v>22763.6739525395</v>
      </c>
      <c r="I27" s="39" t="n">
        <v>51990.5956241915</v>
      </c>
      <c r="J27" s="39" t="n">
        <v>128451.435008952</v>
      </c>
      <c r="K27" s="39"/>
      <c r="L27" s="39" t="n">
        <f aca="false">SUM(M27:P27)</f>
        <v>547729.39896763</v>
      </c>
      <c r="M27" s="39" t="n">
        <v>163989.877485389</v>
      </c>
      <c r="N27" s="39" t="n">
        <v>74182.2313621019</v>
      </c>
      <c r="O27" s="39" t="n">
        <v>54400.7202945806</v>
      </c>
      <c r="P27" s="39" t="n">
        <v>255156.569825558</v>
      </c>
      <c r="Q27" s="40"/>
      <c r="R27" s="41" t="s">
        <v>84</v>
      </c>
    </row>
    <row r="28" customFormat="false" ht="15" hidden="false" customHeight="true" outlineLevel="0" collapsed="false">
      <c r="A28" s="42" t="s">
        <v>85</v>
      </c>
      <c r="B28" s="39" t="n">
        <v>4542390.63900192</v>
      </c>
      <c r="C28" s="39"/>
      <c r="D28" s="39" t="n">
        <v>2620868.64499843</v>
      </c>
      <c r="E28" s="39"/>
      <c r="F28" s="39" t="n">
        <f aca="false">SUM(G28:J28)</f>
        <v>625282.38430538</v>
      </c>
      <c r="G28" s="39" t="n">
        <v>95477.2033499977</v>
      </c>
      <c r="H28" s="39" t="n">
        <v>61985.4111592809</v>
      </c>
      <c r="I28" s="39" t="n">
        <v>144034.496788793</v>
      </c>
      <c r="J28" s="39" t="n">
        <v>323785.273007308</v>
      </c>
      <c r="K28" s="39"/>
      <c r="L28" s="39" t="n">
        <f aca="false">SUM(M28:P28)</f>
        <v>1296239.60969813</v>
      </c>
      <c r="M28" s="39" t="n">
        <v>448362.937124991</v>
      </c>
      <c r="N28" s="39" t="n">
        <v>194547.618555402</v>
      </c>
      <c r="O28" s="39" t="n">
        <v>153401.521296554</v>
      </c>
      <c r="P28" s="39" t="n">
        <v>499927.532721181</v>
      </c>
      <c r="Q28" s="43"/>
      <c r="R28" s="38" t="s">
        <v>86</v>
      </c>
    </row>
    <row r="29" customFormat="false" ht="15" hidden="false" customHeight="true" outlineLevel="0" collapsed="false">
      <c r="A29" s="42" t="s">
        <v>87</v>
      </c>
      <c r="B29" s="39" t="n">
        <v>3360202.17914978</v>
      </c>
      <c r="C29" s="39"/>
      <c r="D29" s="39" t="n">
        <v>1997506.46384707</v>
      </c>
      <c r="E29" s="39"/>
      <c r="F29" s="39" t="n">
        <f aca="false">SUM(G29:J29)</f>
        <v>347593.377292998</v>
      </c>
      <c r="G29" s="39" t="n">
        <v>50343.9676596206</v>
      </c>
      <c r="H29" s="39" t="n">
        <v>37460.3513860371</v>
      </c>
      <c r="I29" s="39" t="n">
        <v>76418.2553366085</v>
      </c>
      <c r="J29" s="39" t="n">
        <v>183370.802910732</v>
      </c>
      <c r="K29" s="39"/>
      <c r="L29" s="39" t="n">
        <f aca="false">SUM(M29:P29)</f>
        <v>1015102.3380097</v>
      </c>
      <c r="M29" s="39" t="n">
        <v>331336.900271334</v>
      </c>
      <c r="N29" s="39" t="n">
        <v>176584.472161561</v>
      </c>
      <c r="O29" s="39" t="n">
        <v>123917.610479369</v>
      </c>
      <c r="P29" s="39" t="n">
        <v>383263.35509744</v>
      </c>
      <c r="Q29" s="40"/>
      <c r="R29" s="41" t="s">
        <v>88</v>
      </c>
    </row>
    <row r="30" customFormat="false" ht="15" hidden="false" customHeight="true" outlineLevel="0" collapsed="false">
      <c r="A30" s="42" t="s">
        <v>89</v>
      </c>
      <c r="B30" s="39" t="n">
        <v>4905058.97159651</v>
      </c>
      <c r="C30" s="39"/>
      <c r="D30" s="39" t="n">
        <v>2808327.98849098</v>
      </c>
      <c r="E30" s="39"/>
      <c r="F30" s="39" t="n">
        <f aca="false">SUM(G30:J30)</f>
        <v>378311.89137644</v>
      </c>
      <c r="G30" s="39" t="n">
        <v>50161.6707895518</v>
      </c>
      <c r="H30" s="39" t="n">
        <v>33408.3811827286</v>
      </c>
      <c r="I30" s="39" t="n">
        <v>84531.3836925384</v>
      </c>
      <c r="J30" s="39" t="n">
        <v>210210.455711621</v>
      </c>
      <c r="K30" s="39"/>
      <c r="L30" s="39" t="n">
        <f aca="false">SUM(M30:P30)</f>
        <v>1718419.09172906</v>
      </c>
      <c r="M30" s="39" t="n">
        <v>418969.447617927</v>
      </c>
      <c r="N30" s="39" t="n">
        <v>319066.756667689</v>
      </c>
      <c r="O30" s="39" t="n">
        <v>243699.155199956</v>
      </c>
      <c r="P30" s="39" t="n">
        <v>736683.732243489</v>
      </c>
      <c r="Q30" s="40"/>
      <c r="R30" s="41" t="s">
        <v>90</v>
      </c>
    </row>
    <row r="31" customFormat="false" ht="15" hidden="false" customHeight="true" outlineLevel="0" collapsed="false">
      <c r="A31" s="42" t="s">
        <v>91</v>
      </c>
      <c r="B31" s="39" t="n">
        <v>1175872.32495601</v>
      </c>
      <c r="C31" s="39"/>
      <c r="D31" s="39" t="n">
        <v>686039.419734185</v>
      </c>
      <c r="E31" s="39"/>
      <c r="F31" s="39" t="n">
        <f aca="false">SUM(G31:J31)</f>
        <v>121964.077560978</v>
      </c>
      <c r="G31" s="39" t="n">
        <v>33538.6313056063</v>
      </c>
      <c r="H31" s="39" t="n">
        <v>7811.6830471232</v>
      </c>
      <c r="I31" s="39" t="n">
        <v>29059.3845376217</v>
      </c>
      <c r="J31" s="39" t="n">
        <v>51554.3786706267</v>
      </c>
      <c r="K31" s="39"/>
      <c r="L31" s="39" t="n">
        <f aca="false">SUM(M31:P31)</f>
        <v>367868.827660851</v>
      </c>
      <c r="M31" s="39" t="n">
        <v>84443.8281921424</v>
      </c>
      <c r="N31" s="39" t="n">
        <v>62464.7579188547</v>
      </c>
      <c r="O31" s="39" t="n">
        <v>45521.347978257</v>
      </c>
      <c r="P31" s="39" t="n">
        <v>175438.893571597</v>
      </c>
      <c r="Q31" s="40"/>
      <c r="R31" s="41" t="s">
        <v>92</v>
      </c>
    </row>
    <row r="32" s="46" customFormat="true" ht="4.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s="46" customFormat="true" ht="4.5" hidden="false" customHeight="true" outlineLevel="0" collapsed="false">
      <c r="R33" s="47"/>
    </row>
    <row r="34" s="46" customFormat="true" ht="15" hidden="false" customHeight="true" outlineLevel="0" collapsed="false">
      <c r="A34" s="48" t="s">
        <v>93</v>
      </c>
      <c r="R34" s="47"/>
    </row>
    <row r="35" s="43" customFormat="true" ht="15" hidden="false" customHeight="true" outlineLevel="0" collapsed="false">
      <c r="A35" s="49" t="s">
        <v>94</v>
      </c>
      <c r="R35" s="50"/>
    </row>
    <row r="36" s="43" customFormat="true" ht="13.5" hidden="false" customHeight="false" outlineLevel="0" collapsed="false">
      <c r="R36" s="50"/>
    </row>
    <row r="37" s="43" customFormat="true" ht="13.5" hidden="false" customHeight="false" outlineLevel="0" collapsed="false">
      <c r="R37" s="50"/>
    </row>
    <row r="38" s="43" customFormat="true" ht="13.5" hidden="false" customHeight="false" outlineLevel="0" collapsed="false">
      <c r="R38" s="50"/>
    </row>
    <row r="46" customFormat="false" ht="15" hidden="false" customHeight="false" outlineLevel="0" collapsed="false">
      <c r="R46" s="1"/>
    </row>
    <row r="47" customFormat="false" ht="15" hidden="false" customHeight="false" outlineLevel="0" collapsed="false">
      <c r="R47" s="1"/>
    </row>
    <row r="48" customFormat="false" ht="15" hidden="false" customHeight="false" outlineLevel="0" collapsed="false">
      <c r="R48" s="1"/>
    </row>
    <row r="50" customFormat="false" ht="15" hidden="false" customHeight="false" outlineLevel="0" collapsed="false">
      <c r="R50" s="1"/>
    </row>
  </sheetData>
  <mergeCells count="3">
    <mergeCell ref="D4:P4"/>
    <mergeCell ref="G5:J5"/>
    <mergeCell ref="M5:P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59:42Z</dcterms:created>
  <dc:creator>ออยคร๊</dc:creator>
  <dc:description/>
  <dc:language>en-US</dc:language>
  <cp:lastModifiedBy>nso</cp:lastModifiedBy>
  <cp:lastPrinted>2020-01-08T07:10:11Z</cp:lastPrinted>
  <dcterms:modified xsi:type="dcterms:W3CDTF">2020-01-09T04:38:43Z</dcterms:modified>
  <cp:revision>0</cp:revision>
  <dc:subject/>
  <dc:title/>
</cp:coreProperties>
</file>