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สุร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พฤติกรรมการดื่มสุราหรือเครื่องดื่มแอลกอฮอล์ใน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0"/>
      </rPr>
      <t xml:space="preserve">เดือนที่แล้ว และหมวดอาชีพ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 3  Number of population aged 15 years and over by alcohol consumption behaviour in the past 12 months, occupation group: 2017</t>
  </si>
  <si>
    <t xml:space="preserve">หมวดอาชีพ</t>
  </si>
  <si>
    <t xml:space="preserve">รวม</t>
  </si>
  <si>
    <r>
      <rPr>
        <b val="true"/>
        <sz val="12"/>
        <color rgb="FF000000"/>
        <rFont val="Arial"/>
        <family val="0"/>
      </rPr>
      <t xml:space="preserve">พฤติกรรมการดื่มสุราหรือเครื่องดื่มแอลกอฮอล์ใน </t>
    </r>
    <r>
      <rPr>
        <b val="true"/>
        <sz val="12"/>
        <color rgb="FF000000"/>
        <rFont val="TH SarabunPSK"/>
        <family val="2"/>
      </rPr>
      <t xml:space="preserve">12 </t>
    </r>
    <r>
      <rPr>
        <b val="true"/>
        <sz val="12"/>
        <color rgb="FF000000"/>
        <rFont val="Arial"/>
        <family val="0"/>
      </rPr>
      <t xml:space="preserve">เดือนที่แล้ว</t>
    </r>
  </si>
  <si>
    <t xml:space="preserve">Occupation group</t>
  </si>
  <si>
    <t xml:space="preserve">Total</t>
  </si>
  <si>
    <t xml:space="preserve"> Alcohol consumption behaviour in the past 12 months</t>
  </si>
  <si>
    <r>
      <rPr>
        <b val="true"/>
        <sz val="12"/>
        <color rgb="FF000000"/>
        <rFont val="Arial"/>
        <family val="0"/>
      </rPr>
      <t xml:space="preserve">ไม่เคยดื่มสุรา</t>
    </r>
    <r>
      <rPr>
        <b val="true"/>
        <sz val="12"/>
        <color rgb="FF000000"/>
        <rFont val="TH SarabunPSK"/>
        <family val="2"/>
      </rPr>
      <t xml:space="preserve">/</t>
    </r>
  </si>
  <si>
    <t xml:space="preserve">เคยดื่ม แต่ไม่ดื่ม</t>
  </si>
  <si>
    <r>
      <rPr>
        <b val="true"/>
        <sz val="12"/>
        <rFont val="Arial"/>
        <family val="0"/>
      </rPr>
      <t xml:space="preserve">ดื่มใน </t>
    </r>
    <r>
      <rPr>
        <b val="true"/>
        <sz val="12"/>
        <rFont val="TH SarabunPSK"/>
        <family val="2"/>
      </rPr>
      <t xml:space="preserve">12 </t>
    </r>
    <r>
      <rPr>
        <b val="true"/>
        <sz val="12"/>
        <rFont val="Arial"/>
        <family val="0"/>
      </rPr>
      <t xml:space="preserve">เดือนที่แล้ว</t>
    </r>
  </si>
  <si>
    <t xml:space="preserve">เครื่องดื่มแอลกอฮอล์</t>
  </si>
  <si>
    <r>
      <rPr>
        <b val="true"/>
        <sz val="12"/>
        <color rgb="FF000000"/>
        <rFont val="Arial"/>
        <family val="0"/>
      </rPr>
      <t xml:space="preserve">ใน </t>
    </r>
    <r>
      <rPr>
        <b val="true"/>
        <sz val="12"/>
        <color rgb="FF000000"/>
        <rFont val="TH SarabunPSK"/>
        <family val="2"/>
      </rPr>
      <t xml:space="preserve">12 </t>
    </r>
    <r>
      <rPr>
        <b val="true"/>
        <sz val="12"/>
        <color rgb="FF000000"/>
        <rFont val="Arial"/>
        <family val="0"/>
      </rPr>
      <t xml:space="preserve">เดือนที่แล้ว</t>
    </r>
  </si>
  <si>
    <t xml:space="preserve">Drank in the past 12 months</t>
  </si>
  <si>
    <t xml:space="preserve">เลยในชีวิตนี้</t>
  </si>
  <si>
    <t xml:space="preserve">Ever drank </t>
  </si>
  <si>
    <t xml:space="preserve">สม่ำเสมอ</t>
  </si>
  <si>
    <t xml:space="preserve">นานๆ ครั้ง</t>
  </si>
  <si>
    <t xml:space="preserve">Never drank</t>
  </si>
  <si>
    <t xml:space="preserve">but not drank </t>
  </si>
  <si>
    <t xml:space="preserve">Regularly</t>
  </si>
  <si>
    <t xml:space="preserve">Rarely</t>
  </si>
  <si>
    <t xml:space="preserve">alcoholic beverages</t>
  </si>
  <si>
    <t xml:space="preserve">in the past 12 month</t>
  </si>
  <si>
    <t xml:space="preserve">drank</t>
  </si>
  <si>
    <t xml:space="preserve">ทำงาน</t>
  </si>
  <si>
    <t xml:space="preserve">Employed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0"/>
      </rPr>
      <t xml:space="preserve">ผู้จัดการ ข้าราชการระดับอาวุโส </t>
    </r>
  </si>
  <si>
    <t xml:space="preserve">1. Manager, senior govt. officer</t>
  </si>
  <si>
    <t xml:space="preserve">    และผู้บัญญัติกฏหมาย</t>
  </si>
  <si>
    <t xml:space="preserve">    and legislator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0"/>
      </rPr>
      <t xml:space="preserve">ผู้ประกอบวิชาชีพด้านต่างๆ</t>
    </r>
  </si>
  <si>
    <t xml:space="preserve">2. Professional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0"/>
      </rPr>
      <t xml:space="preserve">เจ้าหน้าที่เทคนิคและผู้ประกอบ</t>
    </r>
  </si>
  <si>
    <t xml:space="preserve">3. Technician and </t>
  </si>
  <si>
    <t xml:space="preserve">    วิชาชีพที่เกี่ยวข้องกับด้านต่างๆ</t>
  </si>
  <si>
    <t xml:space="preserve">     associate professional</t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Arial"/>
        <family val="0"/>
      </rPr>
      <t xml:space="preserve">เสมียน</t>
    </r>
  </si>
  <si>
    <t xml:space="preserve">4. Clerk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Arial"/>
        <family val="0"/>
      </rPr>
      <t xml:space="preserve">พนักงานบริการและผู้จำหน่ายสินค้า</t>
    </r>
  </si>
  <si>
    <t xml:space="preserve">5. Service and /or sale worker</t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Arial"/>
        <family val="0"/>
      </rPr>
      <t xml:space="preserve">ผู้ปฏิบัติงานที่มีฝีมือด้านการเกษตร </t>
    </r>
  </si>
  <si>
    <t xml:space="preserve">6. Skilled farmer, forester and</t>
  </si>
  <si>
    <t xml:space="preserve">    ป่าไม้ และประมง</t>
  </si>
  <si>
    <t xml:space="preserve">     fisherman</t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Arial"/>
        <family val="0"/>
      </rPr>
      <t xml:space="preserve">ช่างฝีมือ และผู้ปฏิบัติงานที่เกี่ยวข้อง</t>
    </r>
  </si>
  <si>
    <t xml:space="preserve">7. Craftman and related trade worker</t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Arial"/>
        <family val="0"/>
      </rPr>
      <t xml:space="preserve">ผู้ควบคุมเครื่องจักรโรงงานและเครื่องจักร</t>
    </r>
  </si>
  <si>
    <t xml:space="preserve">8. Factory machine operator</t>
  </si>
  <si>
    <t xml:space="preserve">    และผู้ปฏิบัติงานด้านการประกอบ</t>
  </si>
  <si>
    <t xml:space="preserve">     and assembler</t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Arial"/>
        <family val="0"/>
      </rPr>
      <t xml:space="preserve">ผู้ประกอบอาชีพงานพื้นฐาน</t>
    </r>
  </si>
  <si>
    <t xml:space="preserve">9. Basic career</t>
  </si>
  <si>
    <r>
      <rPr>
        <sz val="12"/>
        <color rgb="FF000000"/>
        <rFont val="TH SarabunPSK"/>
        <family val="2"/>
      </rPr>
      <t xml:space="preserve">  10. </t>
    </r>
    <r>
      <rPr>
        <sz val="12"/>
        <color rgb="FF000000"/>
        <rFont val="Arial"/>
        <family val="0"/>
      </rPr>
      <t xml:space="preserve">คนงานซึ่งมิได้จำแนกไว้ในหมวดอื่น</t>
    </r>
  </si>
  <si>
    <t xml:space="preserve">  10. Unspecified / Unkonwn career</t>
  </si>
  <si>
    <t xml:space="preserve">    หรือไม่ทราบอาชีพ</t>
  </si>
  <si>
    <t xml:space="preserve">ไม่ได้ทำงาน</t>
  </si>
  <si>
    <t xml:space="preserve">Unemployed</t>
  </si>
  <si>
    <t xml:space="preserve">ไม่ทราบว่าทำงานหรือไม่ทำงาน</t>
  </si>
  <si>
    <t xml:space="preserve">Unknown</t>
  </si>
  <si>
    <r>
      <rPr>
        <sz val="12"/>
        <rFont val="Arial"/>
        <family val="0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</rPr>
      <t xml:space="preserve">การสำรวจพฤติกรรมการสูบบุหรีและการดื่มสุรา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Arial"/>
        <family val="0"/>
      </rPr>
      <t xml:space="preserve">สำนักงานสถิติแห่งชาติ กระทรวงดิจิทัลเพื่อเศรษฐกิจและสังคม</t>
    </r>
  </si>
  <si>
    <t xml:space="preserve"> Source: The Smoking and Drinking Behaviour Survey 2017, National Statistical Office, Ministry of Digital Economy and Soci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sz val="10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บุหรี่ t 3-5,8-10,13,14,19,22-26" xfId="20"/>
    <cellStyle name="style15249889125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33" activeCellId="0" sqref="I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0.85"/>
    <col collapsed="false" customWidth="true" hidden="false" outlineLevel="0" max="3" min="3" style="2" width="0.41"/>
    <col collapsed="false" customWidth="true" hidden="false" outlineLevel="0" max="4" min="4" style="2" width="16.28"/>
    <col collapsed="false" customWidth="true" hidden="false" outlineLevel="0" max="5" min="5" style="2" width="17.28"/>
    <col collapsed="false" customWidth="true" hidden="false" outlineLevel="0" max="6" min="6" style="2" width="0.41"/>
    <col collapsed="false" customWidth="true" hidden="false" outlineLevel="0" max="9" min="7" style="2" width="13.56"/>
    <col collapsed="false" customWidth="true" hidden="false" outlineLevel="0" max="10" min="10" style="1" width="5.13"/>
    <col collapsed="false" customWidth="true" hidden="false" outlineLevel="0" max="11" min="11" style="1" width="29.85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</row>
    <row r="2" s="4" customFormat="true" ht="18.75" hidden="false" customHeight="false" outlineLevel="0" collapsed="false">
      <c r="A2" s="5" t="s">
        <v>1</v>
      </c>
      <c r="B2" s="3"/>
      <c r="C2" s="3"/>
    </row>
    <row r="3" customFormat="false" ht="9" hidden="false" customHeight="true" outlineLevel="0" collapsed="false">
      <c r="A3" s="6"/>
      <c r="D3" s="7"/>
      <c r="E3" s="7"/>
      <c r="F3" s="7"/>
      <c r="G3" s="7"/>
      <c r="H3" s="7"/>
      <c r="I3" s="7"/>
    </row>
    <row r="4" s="13" customFormat="true" ht="18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1"/>
      <c r="K4" s="12" t="s">
        <v>5</v>
      </c>
    </row>
    <row r="5" s="13" customFormat="true" ht="18" hidden="false" customHeight="true" outlineLevel="0" collapsed="false">
      <c r="A5" s="8"/>
      <c r="B5" s="14" t="s">
        <v>6</v>
      </c>
      <c r="C5" s="14"/>
      <c r="D5" s="15" t="s">
        <v>7</v>
      </c>
      <c r="E5" s="15"/>
      <c r="F5" s="15"/>
      <c r="G5" s="15"/>
      <c r="H5" s="15"/>
      <c r="I5" s="15"/>
      <c r="K5" s="12"/>
    </row>
    <row r="6" s="13" customFormat="true" ht="18" hidden="false" customHeight="true" outlineLevel="0" collapsed="false">
      <c r="A6" s="8"/>
      <c r="B6" s="16"/>
      <c r="C6" s="14"/>
      <c r="D6" s="17" t="s">
        <v>8</v>
      </c>
      <c r="E6" s="17" t="s">
        <v>9</v>
      </c>
      <c r="F6" s="17"/>
      <c r="G6" s="18" t="s">
        <v>10</v>
      </c>
      <c r="H6" s="18"/>
      <c r="I6" s="18"/>
      <c r="K6" s="12"/>
    </row>
    <row r="7" s="13" customFormat="true" ht="18" hidden="false" customHeight="true" outlineLevel="0" collapsed="false">
      <c r="A7" s="8"/>
      <c r="B7" s="16"/>
      <c r="C7" s="17"/>
      <c r="D7" s="17" t="s">
        <v>11</v>
      </c>
      <c r="E7" s="17" t="s">
        <v>12</v>
      </c>
      <c r="F7" s="17"/>
      <c r="G7" s="15" t="s">
        <v>13</v>
      </c>
      <c r="H7" s="15"/>
      <c r="I7" s="15"/>
      <c r="K7" s="12"/>
    </row>
    <row r="8" s="13" customFormat="true" ht="18" hidden="false" customHeight="true" outlineLevel="0" collapsed="false">
      <c r="A8" s="8"/>
      <c r="B8" s="16"/>
      <c r="C8" s="17"/>
      <c r="D8" s="17" t="s">
        <v>14</v>
      </c>
      <c r="E8" s="14" t="s">
        <v>15</v>
      </c>
      <c r="F8" s="17"/>
      <c r="G8" s="17" t="s">
        <v>3</v>
      </c>
      <c r="H8" s="17" t="s">
        <v>16</v>
      </c>
      <c r="I8" s="17" t="s">
        <v>17</v>
      </c>
      <c r="K8" s="12"/>
    </row>
    <row r="9" s="13" customFormat="true" ht="18" hidden="false" customHeight="true" outlineLevel="0" collapsed="false">
      <c r="A9" s="8"/>
      <c r="B9" s="16"/>
      <c r="C9" s="17"/>
      <c r="D9" s="14" t="s">
        <v>18</v>
      </c>
      <c r="E9" s="14" t="s">
        <v>19</v>
      </c>
      <c r="F9" s="17"/>
      <c r="G9" s="19" t="s">
        <v>6</v>
      </c>
      <c r="H9" s="19" t="s">
        <v>20</v>
      </c>
      <c r="I9" s="14" t="s">
        <v>21</v>
      </c>
      <c r="K9" s="12"/>
    </row>
    <row r="10" s="13" customFormat="true" ht="18" hidden="false" customHeight="true" outlineLevel="0" collapsed="false">
      <c r="A10" s="8"/>
      <c r="B10" s="20"/>
      <c r="C10" s="21"/>
      <c r="D10" s="21" t="s">
        <v>22</v>
      </c>
      <c r="E10" s="21" t="s">
        <v>23</v>
      </c>
      <c r="F10" s="21"/>
      <c r="G10" s="21"/>
      <c r="H10" s="21" t="s">
        <v>24</v>
      </c>
      <c r="I10" s="21" t="s">
        <v>24</v>
      </c>
      <c r="J10" s="22"/>
      <c r="K10" s="12"/>
    </row>
    <row r="11" s="25" customFormat="true" ht="8.2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</row>
    <row r="12" s="13" customFormat="true" ht="18" hidden="false" customHeight="true" outlineLevel="0" collapsed="false">
      <c r="A12" s="26" t="s">
        <v>3</v>
      </c>
      <c r="B12" s="27" t="n">
        <v>55948091</v>
      </c>
      <c r="D12" s="27" t="n">
        <v>31988933</v>
      </c>
      <c r="E12" s="27" t="n">
        <v>8061891</v>
      </c>
      <c r="G12" s="28" t="n">
        <f aca="false">SUM(H12:I12)</f>
        <v>15897267</v>
      </c>
      <c r="H12" s="27" t="n">
        <v>6984787</v>
      </c>
      <c r="I12" s="27" t="n">
        <v>8912480</v>
      </c>
      <c r="K12" s="29" t="s">
        <v>6</v>
      </c>
    </row>
    <row r="13" s="13" customFormat="true" ht="18" hidden="false" customHeight="true" outlineLevel="0" collapsed="false">
      <c r="A13" s="30" t="s">
        <v>25</v>
      </c>
      <c r="B13" s="27" t="n">
        <f aca="false">SUM(B14:B27)</f>
        <v>39284759</v>
      </c>
      <c r="D13" s="27" t="n">
        <f aca="false">SUM(D14:D27)</f>
        <v>19673530</v>
      </c>
      <c r="E13" s="27" t="n">
        <f aca="false">SUM(E14:E27)</f>
        <v>5650430</v>
      </c>
      <c r="G13" s="27" t="n">
        <f aca="false">SUM(G14:G27)</f>
        <v>13960799</v>
      </c>
      <c r="H13" s="27" t="n">
        <f aca="false">SUM(H14:H27)</f>
        <v>6332560</v>
      </c>
      <c r="I13" s="27" t="n">
        <f aca="false">SUM(I14:I27)</f>
        <v>7628239</v>
      </c>
      <c r="J13" s="31"/>
      <c r="K13" s="32" t="s">
        <v>26</v>
      </c>
      <c r="M13" s="28"/>
    </row>
    <row r="14" s="25" customFormat="true" ht="18" hidden="false" customHeight="true" outlineLevel="0" collapsed="false">
      <c r="A14" s="33" t="s">
        <v>27</v>
      </c>
      <c r="B14" s="34" t="n">
        <v>1319751</v>
      </c>
      <c r="C14" s="35"/>
      <c r="D14" s="34" t="n">
        <v>551426</v>
      </c>
      <c r="E14" s="34" t="n">
        <v>224105</v>
      </c>
      <c r="F14" s="35"/>
      <c r="G14" s="36" t="n">
        <f aca="false">SUM(H14:I14)</f>
        <v>544220</v>
      </c>
      <c r="H14" s="34" t="n">
        <v>221046</v>
      </c>
      <c r="I14" s="34" t="n">
        <v>323174</v>
      </c>
      <c r="K14" s="37" t="s">
        <v>28</v>
      </c>
    </row>
    <row r="15" s="25" customFormat="true" ht="18" hidden="false" customHeight="true" outlineLevel="0" collapsed="false">
      <c r="A15" s="38" t="s">
        <v>29</v>
      </c>
      <c r="B15" s="35"/>
      <c r="C15" s="35"/>
      <c r="D15" s="35"/>
      <c r="E15" s="35"/>
      <c r="F15" s="35"/>
      <c r="G15" s="35"/>
      <c r="H15" s="35"/>
      <c r="I15" s="35"/>
      <c r="K15" s="37" t="s">
        <v>30</v>
      </c>
    </row>
    <row r="16" s="25" customFormat="true" ht="18" hidden="false" customHeight="true" outlineLevel="0" collapsed="false">
      <c r="A16" s="33" t="s">
        <v>31</v>
      </c>
      <c r="B16" s="34" t="n">
        <v>2014973</v>
      </c>
      <c r="C16" s="35"/>
      <c r="D16" s="34" t="n">
        <v>1285865</v>
      </c>
      <c r="E16" s="34" t="n">
        <v>213973</v>
      </c>
      <c r="F16" s="35"/>
      <c r="G16" s="36" t="n">
        <f aca="false">SUM(H16:I16)</f>
        <v>515135</v>
      </c>
      <c r="H16" s="34" t="n">
        <v>151385</v>
      </c>
      <c r="I16" s="34" t="n">
        <v>363750</v>
      </c>
      <c r="K16" s="37" t="s">
        <v>32</v>
      </c>
    </row>
    <row r="17" s="25" customFormat="true" ht="18" hidden="false" customHeight="true" outlineLevel="0" collapsed="false">
      <c r="A17" s="33" t="s">
        <v>33</v>
      </c>
      <c r="B17" s="34" t="n">
        <v>1690335</v>
      </c>
      <c r="C17" s="35"/>
      <c r="D17" s="34" t="n">
        <v>932891</v>
      </c>
      <c r="E17" s="34" t="n">
        <v>200830</v>
      </c>
      <c r="F17" s="35"/>
      <c r="G17" s="36" t="n">
        <f aca="false">SUM(H17:I17)</f>
        <v>556614</v>
      </c>
      <c r="H17" s="34" t="n">
        <v>203416</v>
      </c>
      <c r="I17" s="34" t="n">
        <v>353198</v>
      </c>
      <c r="K17" s="37" t="s">
        <v>34</v>
      </c>
    </row>
    <row r="18" s="25" customFormat="true" ht="18" hidden="false" customHeight="true" outlineLevel="0" collapsed="false">
      <c r="A18" s="38" t="s">
        <v>35</v>
      </c>
      <c r="B18" s="35"/>
      <c r="C18" s="35"/>
      <c r="D18" s="35"/>
      <c r="E18" s="35"/>
      <c r="F18" s="35"/>
      <c r="G18" s="35"/>
      <c r="H18" s="35"/>
      <c r="I18" s="35"/>
      <c r="K18" s="37" t="s">
        <v>36</v>
      </c>
    </row>
    <row r="19" s="25" customFormat="true" ht="18" hidden="false" customHeight="true" outlineLevel="0" collapsed="false">
      <c r="A19" s="33" t="s">
        <v>37</v>
      </c>
      <c r="B19" s="34" t="n">
        <v>1554388</v>
      </c>
      <c r="C19" s="35"/>
      <c r="D19" s="34" t="n">
        <v>1032131</v>
      </c>
      <c r="E19" s="34" t="n">
        <v>147142</v>
      </c>
      <c r="F19" s="35"/>
      <c r="G19" s="36" t="n">
        <f aca="false">SUM(H19:I19)</f>
        <v>375115</v>
      </c>
      <c r="H19" s="34" t="n">
        <v>104889</v>
      </c>
      <c r="I19" s="34" t="n">
        <v>270226</v>
      </c>
      <c r="K19" s="37" t="s">
        <v>38</v>
      </c>
    </row>
    <row r="20" s="25" customFormat="true" ht="18" hidden="false" customHeight="true" outlineLevel="0" collapsed="false">
      <c r="A20" s="33" t="s">
        <v>39</v>
      </c>
      <c r="B20" s="34" t="n">
        <v>7310108</v>
      </c>
      <c r="C20" s="35"/>
      <c r="D20" s="34" t="n">
        <v>4195130</v>
      </c>
      <c r="E20" s="34" t="n">
        <v>1022150</v>
      </c>
      <c r="F20" s="35"/>
      <c r="G20" s="36" t="n">
        <f aca="false">SUM(H20:I20)</f>
        <v>2092828</v>
      </c>
      <c r="H20" s="34" t="n">
        <v>852109</v>
      </c>
      <c r="I20" s="34" t="n">
        <v>1240719</v>
      </c>
      <c r="K20" s="37" t="s">
        <v>40</v>
      </c>
    </row>
    <row r="21" s="25" customFormat="true" ht="18" hidden="false" customHeight="true" outlineLevel="0" collapsed="false">
      <c r="A21" s="33" t="s">
        <v>41</v>
      </c>
      <c r="B21" s="34" t="n">
        <v>13111735</v>
      </c>
      <c r="C21" s="35"/>
      <c r="D21" s="34" t="n">
        <v>6405742</v>
      </c>
      <c r="E21" s="34" t="n">
        <v>2166037</v>
      </c>
      <c r="F21" s="35"/>
      <c r="G21" s="36" t="n">
        <f aca="false">SUM(H21:I21)</f>
        <v>4539956</v>
      </c>
      <c r="H21" s="34" t="n">
        <v>1885115</v>
      </c>
      <c r="I21" s="34" t="n">
        <v>2654841</v>
      </c>
      <c r="K21" s="37" t="s">
        <v>42</v>
      </c>
    </row>
    <row r="22" s="25" customFormat="true" ht="18" hidden="false" customHeight="true" outlineLevel="0" collapsed="false">
      <c r="A22" s="38" t="s">
        <v>43</v>
      </c>
      <c r="B22" s="35"/>
      <c r="C22" s="35"/>
      <c r="D22" s="35"/>
      <c r="E22" s="35"/>
      <c r="F22" s="35"/>
      <c r="G22" s="35"/>
      <c r="H22" s="35"/>
      <c r="I22" s="35"/>
      <c r="K22" s="37" t="s">
        <v>44</v>
      </c>
    </row>
    <row r="23" s="25" customFormat="true" ht="18" hidden="false" customHeight="true" outlineLevel="0" collapsed="false">
      <c r="A23" s="33" t="s">
        <v>45</v>
      </c>
      <c r="B23" s="34" t="n">
        <v>4082915</v>
      </c>
      <c r="C23" s="35"/>
      <c r="D23" s="34" t="n">
        <v>1471832</v>
      </c>
      <c r="E23" s="34" t="n">
        <v>628047</v>
      </c>
      <c r="F23" s="35"/>
      <c r="G23" s="36" t="n">
        <f aca="false">SUM(H23:I23)</f>
        <v>1983036</v>
      </c>
      <c r="H23" s="34" t="n">
        <v>1096073</v>
      </c>
      <c r="I23" s="34" t="n">
        <v>886963</v>
      </c>
      <c r="K23" s="37" t="s">
        <v>46</v>
      </c>
    </row>
    <row r="24" s="25" customFormat="true" ht="18" hidden="false" customHeight="true" outlineLevel="0" collapsed="false">
      <c r="A24" s="33" t="s">
        <v>47</v>
      </c>
      <c r="B24" s="34" t="n">
        <v>3558981</v>
      </c>
      <c r="C24" s="35"/>
      <c r="D24" s="34" t="n">
        <v>1455518</v>
      </c>
      <c r="E24" s="34" t="n">
        <v>499810</v>
      </c>
      <c r="F24" s="35"/>
      <c r="G24" s="36" t="n">
        <f aca="false">SUM(H24:I24)</f>
        <v>1603653</v>
      </c>
      <c r="H24" s="34" t="n">
        <v>830043</v>
      </c>
      <c r="I24" s="34" t="n">
        <v>773610</v>
      </c>
      <c r="K24" s="37" t="s">
        <v>48</v>
      </c>
    </row>
    <row r="25" s="25" customFormat="true" ht="18" hidden="false" customHeight="true" outlineLevel="0" collapsed="false">
      <c r="A25" s="38" t="s">
        <v>49</v>
      </c>
      <c r="B25" s="35"/>
      <c r="C25" s="35"/>
      <c r="D25" s="35"/>
      <c r="E25" s="35"/>
      <c r="F25" s="35"/>
      <c r="G25" s="35"/>
      <c r="H25" s="35"/>
      <c r="I25" s="35"/>
      <c r="K25" s="37" t="s">
        <v>50</v>
      </c>
    </row>
    <row r="26" s="25" customFormat="true" ht="18" hidden="false" customHeight="true" outlineLevel="0" collapsed="false">
      <c r="A26" s="33" t="s">
        <v>51</v>
      </c>
      <c r="B26" s="34" t="n">
        <v>4600245</v>
      </c>
      <c r="C26" s="35"/>
      <c r="D26" s="34" t="n">
        <v>2308832</v>
      </c>
      <c r="E26" s="34" t="n">
        <v>544131</v>
      </c>
      <c r="F26" s="35"/>
      <c r="G26" s="36" t="n">
        <f aca="false">SUM(H26:I26)</f>
        <v>1747282</v>
      </c>
      <c r="H26" s="34" t="n">
        <v>987578</v>
      </c>
      <c r="I26" s="34" t="n">
        <v>759704</v>
      </c>
      <c r="K26" s="37" t="s">
        <v>52</v>
      </c>
    </row>
    <row r="27" s="25" customFormat="true" ht="18" hidden="false" customHeight="true" outlineLevel="0" collapsed="false">
      <c r="A27" s="39" t="s">
        <v>53</v>
      </c>
      <c r="B27" s="34" t="n">
        <v>41328</v>
      </c>
      <c r="C27" s="35"/>
      <c r="D27" s="34" t="n">
        <v>34163</v>
      </c>
      <c r="E27" s="34" t="n">
        <v>4205</v>
      </c>
      <c r="F27" s="35"/>
      <c r="G27" s="36" t="n">
        <f aca="false">SUM(H27:I27)</f>
        <v>2960</v>
      </c>
      <c r="H27" s="34" t="n">
        <v>906</v>
      </c>
      <c r="I27" s="34" t="n">
        <v>2054</v>
      </c>
      <c r="K27" s="40" t="s">
        <v>54</v>
      </c>
    </row>
    <row r="28" s="25" customFormat="true" ht="18" hidden="false" customHeight="true" outlineLevel="0" collapsed="false">
      <c r="A28" s="41" t="s">
        <v>55</v>
      </c>
      <c r="K28" s="42"/>
    </row>
    <row r="29" s="25" customFormat="true" ht="18" hidden="false" customHeight="true" outlineLevel="0" collapsed="false">
      <c r="A29" s="30" t="s">
        <v>56</v>
      </c>
      <c r="B29" s="27" t="n">
        <v>16475596</v>
      </c>
      <c r="C29" s="19"/>
      <c r="D29" s="27" t="n">
        <v>12160073</v>
      </c>
      <c r="E29" s="27" t="n">
        <v>2392698</v>
      </c>
      <c r="F29" s="19"/>
      <c r="G29" s="28" t="n">
        <f aca="false">SUM(H29:I29)</f>
        <v>1922825</v>
      </c>
      <c r="H29" s="27" t="n">
        <v>646866</v>
      </c>
      <c r="I29" s="27" t="n">
        <v>1275959</v>
      </c>
      <c r="K29" s="13" t="s">
        <v>57</v>
      </c>
    </row>
    <row r="30" s="25" customFormat="true" ht="18" hidden="false" customHeight="true" outlineLevel="0" collapsed="false">
      <c r="A30" s="43" t="s">
        <v>58</v>
      </c>
      <c r="B30" s="27" t="n">
        <v>187736</v>
      </c>
      <c r="C30" s="19"/>
      <c r="D30" s="27" t="n">
        <v>155330</v>
      </c>
      <c r="E30" s="27" t="n">
        <v>18763</v>
      </c>
      <c r="F30" s="19"/>
      <c r="G30" s="28" t="n">
        <f aca="false">SUM(H30:I30)</f>
        <v>13643</v>
      </c>
      <c r="H30" s="27" t="n">
        <v>5361</v>
      </c>
      <c r="I30" s="27" t="n">
        <v>8282</v>
      </c>
      <c r="K30" s="13" t="s">
        <v>59</v>
      </c>
    </row>
    <row r="31" s="25" customFormat="true" ht="9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6"/>
      <c r="K31" s="47"/>
    </row>
    <row r="32" s="25" customFormat="true" ht="9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K32" s="48"/>
    </row>
    <row r="33" s="25" customFormat="true" ht="15.75" hidden="false" customHeight="false" outlineLevel="0" collapsed="false">
      <c r="A33" s="49" t="s">
        <v>60</v>
      </c>
      <c r="B33" s="50"/>
      <c r="C33" s="35"/>
      <c r="D33" s="35"/>
      <c r="E33" s="35"/>
      <c r="F33" s="35"/>
      <c r="G33" s="35"/>
      <c r="I33" s="35"/>
    </row>
    <row r="34" customFormat="false" ht="15.75" hidden="false" customHeight="false" outlineLevel="0" collapsed="false">
      <c r="A34" s="51" t="s">
        <v>61</v>
      </c>
    </row>
  </sheetData>
  <mergeCells count="6">
    <mergeCell ref="A4:A10"/>
    <mergeCell ref="D4:I4"/>
    <mergeCell ref="K4:K10"/>
    <mergeCell ref="D5:I5"/>
    <mergeCell ref="G6:I6"/>
    <mergeCell ref="G7:I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20-01-08T03:20:30Z</cp:lastPrinted>
  <dcterms:modified xsi:type="dcterms:W3CDTF">2020-01-09T04:35:46Z</dcterms:modified>
  <cp:revision>0</cp:revision>
  <dc:subject/>
  <dc:title/>
</cp:coreProperties>
</file>