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 33" sheetId="1" state="visible" r:id="rId2"/>
  </sheets>
  <definedNames>
    <definedName function="false" hidden="false" localSheetId="0" name="_xlnm.Print_Area" vbProcedure="false">'T 33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r>
      <rPr>
        <b val="true"/>
        <sz val="14"/>
        <color rgb="FF0000FF"/>
        <rFont val="Noto Sans Devanagari"/>
        <family val="2"/>
      </rPr>
      <t xml:space="preserve">ตารางที่  </t>
    </r>
    <r>
      <rPr>
        <b val="true"/>
        <sz val="14"/>
        <color rgb="FF0000FF"/>
        <rFont val="Angsana New"/>
        <family val="1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ที่ดื่มสุราระหว่าง </t>
    </r>
    <r>
      <rPr>
        <b val="true"/>
        <sz val="14"/>
        <color rgb="FF0000FF"/>
        <rFont val="Angsana New"/>
        <family val="1"/>
      </rPr>
      <t xml:space="preserve">12 </t>
    </r>
    <r>
      <rPr>
        <b val="true"/>
        <sz val="14"/>
        <color rgb="FF0000FF"/>
        <rFont val="Noto Sans Devanagari"/>
        <family val="2"/>
      </rPr>
      <t xml:space="preserve">เดือนก่อนวันสัมภาษณ์ จำแนกตามพฤติกรรมการดื่ม</t>
    </r>
    <r>
      <rPr>
        <b val="true"/>
        <i val="true"/>
        <sz val="14"/>
        <color rgb="FF0000FF"/>
        <rFont val="Noto Sans Devanagari"/>
        <family val="2"/>
      </rPr>
      <t xml:space="preserve">สุราในประเทศที่ไม่เสียภาษี</t>
    </r>
    <r>
      <rPr>
        <b val="true"/>
        <sz val="14"/>
        <color rgb="FF0000FF"/>
        <rFont val="Noto Sans Devanagari"/>
        <family val="2"/>
      </rPr>
      <t xml:space="preserve"> กลุ่มอายุ และเขตการปกครอง  </t>
    </r>
  </si>
  <si>
    <r>
      <rPr>
        <b val="true"/>
        <sz val="14"/>
        <color rgb="FF0000FF"/>
        <rFont val="Noto Sans Devanagari"/>
        <family val="2"/>
      </rPr>
      <t xml:space="preserve">                      ทั่วราชอาณาจักร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 </t>
    </r>
  </si>
  <si>
    <r>
      <rPr>
        <b val="true"/>
        <sz val="14"/>
        <color rgb="FF0000FF"/>
        <rFont val="Angsana New"/>
        <family val="1"/>
      </rPr>
      <t xml:space="preserve">Table     33  Number of population aged  15  years and over who alcoholic drinking  during 12 months before interviewed by habit of drinking </t>
    </r>
    <r>
      <rPr>
        <b val="true"/>
        <i val="true"/>
        <sz val="14"/>
        <color rgb="FF0000FF"/>
        <rFont val="Angsana New"/>
        <family val="1"/>
        <charset val="222"/>
      </rPr>
      <t xml:space="preserve">domestic liquor without tax,   </t>
    </r>
    <r>
      <rPr>
        <b val="true"/>
        <sz val="14"/>
        <color rgb="FF0000FF"/>
        <rFont val="Angsana New"/>
        <family val="1"/>
      </rPr>
      <t xml:space="preserve">                                                                       </t>
    </r>
  </si>
  <si>
    <t xml:space="preserve">                      age group and area, Whole Kingdom, 2007  </t>
  </si>
  <si>
    <r>
      <rPr>
        <b val="true"/>
        <sz val="11"/>
        <color rgb="FF0000FF"/>
        <rFont val="Noto Sans Devanagari"/>
        <family val="2"/>
      </rPr>
      <t xml:space="preserve">            พฤติกรรมการดื่มสุราในประเทศที่ไม่เสียภาษี         </t>
    </r>
    <r>
      <rPr>
        <b val="true"/>
        <sz val="11"/>
        <color rgb="FF0000FF"/>
        <rFont val="Angsana New"/>
        <family val="1"/>
      </rPr>
      <t xml:space="preserve">Habit of drinking domestic liquor without tax  </t>
    </r>
  </si>
  <si>
    <t xml:space="preserve">รวม</t>
  </si>
  <si>
    <r>
      <rPr>
        <b val="true"/>
        <sz val="11"/>
        <color rgb="FF0000FF"/>
        <rFont val="Noto Sans Devanagari"/>
        <family val="2"/>
      </rPr>
      <t xml:space="preserve">ดื่ม  </t>
    </r>
    <r>
      <rPr>
        <b val="true"/>
        <sz val="11"/>
        <color rgb="FF0000FF"/>
        <rFont val="Angsana New"/>
        <family val="1"/>
      </rPr>
      <t xml:space="preserve">Drink</t>
    </r>
  </si>
  <si>
    <t xml:space="preserve">ไม่ทราบ</t>
  </si>
  <si>
    <t xml:space="preserve">Total</t>
  </si>
  <si>
    <t xml:space="preserve">ไม่ดื่ม</t>
  </si>
  <si>
    <t xml:space="preserve">ดื่มทุกวัน</t>
  </si>
  <si>
    <t xml:space="preserve">3 - 4</t>
  </si>
  <si>
    <t xml:space="preserve">1 - 2</t>
  </si>
  <si>
    <t xml:space="preserve">1 - 3</t>
  </si>
  <si>
    <t xml:space="preserve"> &gt;  1 </t>
  </si>
  <si>
    <t xml:space="preserve">3 - 5</t>
  </si>
  <si>
    <t xml:space="preserve">Unknown</t>
  </si>
  <si>
    <t xml:space="preserve">Non-drink</t>
  </si>
  <si>
    <t xml:space="preserve">Everyday</t>
  </si>
  <si>
    <r>
      <rPr>
        <b val="true"/>
        <sz val="11"/>
        <color rgb="FF0000FF"/>
        <rFont val="Noto Sans Devanagari"/>
        <family val="2"/>
      </rPr>
      <t xml:space="preserve">วัน </t>
    </r>
    <r>
      <rPr>
        <b val="true"/>
        <sz val="11"/>
        <color rgb="FF0000FF"/>
        <rFont val="Angsana New"/>
        <family val="1"/>
      </rPr>
      <t xml:space="preserve">: </t>
    </r>
    <r>
      <rPr>
        <b val="true"/>
        <sz val="11"/>
        <color rgb="FF0000FF"/>
        <rFont val="Noto Sans Devanagari"/>
        <family val="2"/>
      </rPr>
      <t xml:space="preserve">สัปดาห์</t>
    </r>
  </si>
  <si>
    <r>
      <rPr>
        <b val="true"/>
        <sz val="11"/>
        <color rgb="FF0000FF"/>
        <rFont val="Noto Sans Devanagari"/>
        <family val="2"/>
      </rPr>
      <t xml:space="preserve">วัน </t>
    </r>
    <r>
      <rPr>
        <b val="true"/>
        <sz val="11"/>
        <color rgb="FF0000FF"/>
        <rFont val="Angsana New"/>
        <family val="1"/>
      </rPr>
      <t xml:space="preserve">: </t>
    </r>
    <r>
      <rPr>
        <b val="true"/>
        <sz val="11"/>
        <color rgb="FF0000FF"/>
        <rFont val="Noto Sans Devanagari"/>
        <family val="2"/>
      </rPr>
      <t xml:space="preserve">เดือน</t>
    </r>
  </si>
  <si>
    <r>
      <rPr>
        <b val="true"/>
        <sz val="11"/>
        <color rgb="FF0000FF"/>
        <rFont val="Noto Sans Devanagari"/>
        <family val="2"/>
      </rPr>
      <t xml:space="preserve">วัน </t>
    </r>
    <r>
      <rPr>
        <b val="true"/>
        <sz val="11"/>
        <color rgb="FF0000FF"/>
        <rFont val="Angsana New"/>
        <family val="1"/>
      </rPr>
      <t xml:space="preserve">: </t>
    </r>
    <r>
      <rPr>
        <b val="true"/>
        <sz val="11"/>
        <color rgb="FF0000FF"/>
        <rFont val="Noto Sans Devanagari"/>
        <family val="2"/>
      </rPr>
      <t xml:space="preserve">ปี</t>
    </r>
  </si>
  <si>
    <t xml:space="preserve"> </t>
  </si>
  <si>
    <t xml:space="preserve">  days weekly</t>
  </si>
  <si>
    <t xml:space="preserve">  days monthly</t>
  </si>
  <si>
    <t xml:space="preserve">  day monthly</t>
  </si>
  <si>
    <t xml:space="preserve"> days yearly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r>
      <rPr>
        <sz val="12"/>
        <color rgb="FF0000FF"/>
        <rFont val="Angsana New"/>
        <family val="1"/>
      </rPr>
      <t xml:space="preserve">60 </t>
    </r>
    <r>
      <rPr>
        <sz val="12"/>
        <color rgb="FF0000FF"/>
        <rFont val="Noto Sans Devanagari"/>
        <family val="2"/>
      </rPr>
      <t xml:space="preserve">ขึ้นไป</t>
    </r>
  </si>
  <si>
    <t xml:space="preserve">60 and over</t>
  </si>
  <si>
    <r>
      <rPr>
        <b val="true"/>
        <sz val="14"/>
        <color rgb="FF0000FF"/>
        <rFont val="Noto Sans Devanagari"/>
        <family val="2"/>
      </rPr>
      <t xml:space="preserve">ตารางที่   </t>
    </r>
    <r>
      <rPr>
        <b val="true"/>
        <sz val="14"/>
        <color rgb="FF0000FF"/>
        <rFont val="Angsana New"/>
        <family val="1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ที่ดื่มสุราระหว่าง </t>
    </r>
    <r>
      <rPr>
        <b val="true"/>
        <sz val="14"/>
        <color rgb="FF0000FF"/>
        <rFont val="Angsana New"/>
        <family val="1"/>
      </rPr>
      <t xml:space="preserve">12 </t>
    </r>
    <r>
      <rPr>
        <b val="true"/>
        <sz val="14"/>
        <color rgb="FF0000FF"/>
        <rFont val="Noto Sans Devanagari"/>
        <family val="2"/>
      </rPr>
      <t xml:space="preserve">เดือนก่อนวันสัมภาษณ์ จำแนกตามพฤติกรรมการดื่ม</t>
    </r>
    <r>
      <rPr>
        <b val="true"/>
        <i val="true"/>
        <sz val="14"/>
        <color rgb="FF0000FF"/>
        <rFont val="Noto Sans Devanagari"/>
        <family val="2"/>
      </rPr>
      <t xml:space="preserve">สุราในประเทศที่ไม่เสียภาษี</t>
    </r>
    <r>
      <rPr>
        <b val="true"/>
        <sz val="14"/>
        <color rgb="FF0000FF"/>
        <rFont val="Noto Sans Devanagari"/>
        <family val="2"/>
      </rPr>
      <t xml:space="preserve"> กลุ่มอายุ และเขตการปกครอง  </t>
    </r>
  </si>
  <si>
    <r>
      <rPr>
        <sz val="14"/>
        <color rgb="FF0000FF"/>
        <rFont val="Noto Sans Devanagari"/>
        <family val="2"/>
      </rPr>
      <t xml:space="preserve">                       </t>
    </r>
    <r>
      <rPr>
        <b val="true"/>
        <sz val="14"/>
        <color rgb="FF0000FF"/>
        <rFont val="Noto Sans Devanagari"/>
        <family val="2"/>
      </rPr>
      <t xml:space="preserve">ทั่วราชอาณาจักร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ngsana New"/>
        <family val="1"/>
      </rPr>
      <t xml:space="preserve">Table       33 Number of population aged  15  years and over who alcoholic drinking  during 12 months before interviewed by habit of drinking </t>
    </r>
    <r>
      <rPr>
        <b val="true"/>
        <i val="true"/>
        <sz val="14"/>
        <color rgb="FF0000FF"/>
        <rFont val="Angsana New"/>
        <family val="1"/>
        <charset val="222"/>
      </rPr>
      <t xml:space="preserve">domestic liquor without tax,         </t>
    </r>
    <r>
      <rPr>
        <b val="true"/>
        <sz val="14"/>
        <color rgb="FF0000FF"/>
        <rFont val="Angsana New"/>
        <family val="1"/>
      </rPr>
      <t xml:space="preserve">                                                                 </t>
    </r>
  </si>
  <si>
    <t xml:space="preserve">                        age group and area, Whole Kingdom, 2007  </t>
  </si>
  <si>
    <t xml:space="preserve"> ดื่ม</t>
  </si>
  <si>
    <t xml:space="preserve"> Drink</t>
  </si>
  <si>
    <t xml:space="preserve">ในเขตเทศบาล</t>
  </si>
  <si>
    <t xml:space="preserve">Municipal  area</t>
  </si>
  <si>
    <r>
      <rPr>
        <b val="true"/>
        <sz val="14"/>
        <color rgb="FF0000FF"/>
        <rFont val="Noto Sans Devanagari"/>
        <family val="2"/>
      </rPr>
      <t xml:space="preserve">ตารางที่  </t>
    </r>
    <r>
      <rPr>
        <b val="true"/>
        <sz val="14"/>
        <color rgb="FF0000FF"/>
        <rFont val="Angsana New"/>
        <family val="1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ที่ดื่มสุราระหว่าง </t>
    </r>
    <r>
      <rPr>
        <b val="true"/>
        <sz val="14"/>
        <color rgb="FF0000FF"/>
        <rFont val="Angsana New"/>
        <family val="1"/>
      </rPr>
      <t xml:space="preserve">12 </t>
    </r>
    <r>
      <rPr>
        <b val="true"/>
        <sz val="14"/>
        <color rgb="FF0000FF"/>
        <rFont val="Noto Sans Devanagari"/>
        <family val="2"/>
      </rPr>
      <t xml:space="preserve">เดือนก่อนวันสัมภาษณ์ จำแนกตามพฤติกรรมการดื่ม</t>
    </r>
    <r>
      <rPr>
        <b val="true"/>
        <i val="true"/>
        <sz val="14"/>
        <color rgb="FF0000FF"/>
        <rFont val="Noto Sans Devanagari"/>
        <family val="2"/>
      </rPr>
      <t xml:space="preserve">สุราในประเทศที่ไม่เสียภาษี </t>
    </r>
    <r>
      <rPr>
        <b val="true"/>
        <sz val="14"/>
        <color rgb="FF0000FF"/>
        <rFont val="Noto Sans Devanagari"/>
        <family val="2"/>
      </rPr>
      <t xml:space="preserve">กลุ่มอายุ และเขตการปกครอง  </t>
    </r>
  </si>
  <si>
    <r>
      <rPr>
        <sz val="14"/>
        <color rgb="FF0000FF"/>
        <rFont val="Noto Sans Devanagari"/>
        <family val="2"/>
      </rPr>
      <t xml:space="preserve">                      </t>
    </r>
    <r>
      <rPr>
        <b val="true"/>
        <sz val="14"/>
        <color rgb="FF0000FF"/>
        <rFont val="Noto Sans Devanagari"/>
        <family val="2"/>
      </rPr>
      <t xml:space="preserve">ทั่วราชอาณาจักร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ngsana New"/>
        <family val="1"/>
      </rPr>
      <t xml:space="preserve">Table     33   Number of population aged  15  years and over who alcoholic drinking  during 12 months before interviewed by habit of drinking </t>
    </r>
    <r>
      <rPr>
        <b val="true"/>
        <i val="true"/>
        <sz val="14"/>
        <color rgb="FF0000FF"/>
        <rFont val="Angsana New"/>
        <family val="1"/>
        <charset val="222"/>
      </rPr>
      <t xml:space="preserve">domestic liquor without tax,   </t>
    </r>
    <r>
      <rPr>
        <b val="true"/>
        <sz val="14"/>
        <color rgb="FF0000FF"/>
        <rFont val="Angsana New"/>
        <family val="1"/>
      </rPr>
      <t xml:space="preserve">                                                                       </t>
    </r>
  </si>
  <si>
    <t xml:space="preserve">นอกเขตเทศบาล</t>
  </si>
  <si>
    <t xml:space="preserve">Non-municipal area</t>
  </si>
  <si>
    <r>
      <rPr>
        <sz val="12"/>
        <color rgb="FF0000FF"/>
        <rFont val="Noto Sans Devanagari"/>
        <family val="2"/>
      </rPr>
      <t xml:space="preserve">        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i val="true"/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i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</font>
    <font>
      <b val="true"/>
      <sz val="12"/>
      <color rgb="FF0000FF"/>
      <name val="Angsana New"/>
      <family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1"/>
      <color rgb="FF0000FF"/>
      <name val="Angsana New"/>
      <family val="1"/>
    </font>
    <font>
      <sz val="12"/>
      <color rgb="FF0000FF"/>
      <name val="Noto Sans Devanagari"/>
      <family val="2"/>
    </font>
    <font>
      <sz val="14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ุหรี่ -สุรา(1-3) (20a-21a)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6</xdr:row>
      <xdr:rowOff>28800</xdr:rowOff>
    </xdr:from>
    <xdr:to>
      <xdr:col>14</xdr:col>
      <xdr:colOff>1670400</xdr:colOff>
      <xdr:row>7</xdr:row>
      <xdr:rowOff>171360</xdr:rowOff>
    </xdr:to>
    <xdr:sp>
      <xdr:nvSpPr>
        <xdr:cNvPr id="0" name="Text 1"/>
        <xdr:cNvSpPr/>
      </xdr:nvSpPr>
      <xdr:spPr>
        <a:xfrm>
          <a:off x="12790440" y="1438560"/>
          <a:ext cx="1308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Age group (years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and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5</xdr:row>
      <xdr:rowOff>285840</xdr:rowOff>
    </xdr:from>
    <xdr:to>
      <xdr:col>0</xdr:col>
      <xdr:colOff>1466280</xdr:colOff>
      <xdr:row>7</xdr:row>
      <xdr:rowOff>153000</xdr:rowOff>
    </xdr:to>
    <xdr:sp>
      <xdr:nvSpPr>
        <xdr:cNvPr id="1" name="Text 2"/>
        <xdr:cNvSpPr/>
      </xdr:nvSpPr>
      <xdr:spPr>
        <a:xfrm>
          <a:off x="129960" y="1400400"/>
          <a:ext cx="1336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กลุ่มอายุ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(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ปี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)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3</xdr:row>
      <xdr:rowOff>286200</xdr:rowOff>
    </xdr:from>
    <xdr:to>
      <xdr:col>0</xdr:col>
      <xdr:colOff>1466280</xdr:colOff>
      <xdr:row>35</xdr:row>
      <xdr:rowOff>153000</xdr:rowOff>
    </xdr:to>
    <xdr:sp>
      <xdr:nvSpPr>
        <xdr:cNvPr id="2" name="Text 3"/>
        <xdr:cNvSpPr/>
      </xdr:nvSpPr>
      <xdr:spPr>
        <a:xfrm>
          <a:off x="129960" y="8515800"/>
          <a:ext cx="1336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กลุ่มอายุ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(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ปี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60</xdr:row>
      <xdr:rowOff>286200</xdr:rowOff>
    </xdr:from>
    <xdr:to>
      <xdr:col>0</xdr:col>
      <xdr:colOff>1466280</xdr:colOff>
      <xdr:row>62</xdr:row>
      <xdr:rowOff>152640</xdr:rowOff>
    </xdr:to>
    <xdr:sp>
      <xdr:nvSpPr>
        <xdr:cNvPr id="3" name="Text 4"/>
        <xdr:cNvSpPr/>
      </xdr:nvSpPr>
      <xdr:spPr>
        <a:xfrm>
          <a:off x="129960" y="15778800"/>
          <a:ext cx="1336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กลุ่มอายุ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(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ปี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440</xdr:colOff>
      <xdr:row>34</xdr:row>
      <xdr:rowOff>28800</xdr:rowOff>
    </xdr:from>
    <xdr:to>
      <xdr:col>14</xdr:col>
      <xdr:colOff>1641600</xdr:colOff>
      <xdr:row>35</xdr:row>
      <xdr:rowOff>171360</xdr:rowOff>
    </xdr:to>
    <xdr:sp>
      <xdr:nvSpPr>
        <xdr:cNvPr id="4" name="Text 5"/>
        <xdr:cNvSpPr/>
      </xdr:nvSpPr>
      <xdr:spPr>
        <a:xfrm>
          <a:off x="12834720" y="8553600"/>
          <a:ext cx="1235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Age group (years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and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240</xdr:colOff>
      <xdr:row>61</xdr:row>
      <xdr:rowOff>57600</xdr:rowOff>
    </xdr:from>
    <xdr:to>
      <xdr:col>14</xdr:col>
      <xdr:colOff>1641600</xdr:colOff>
      <xdr:row>62</xdr:row>
      <xdr:rowOff>200160</xdr:rowOff>
    </xdr:to>
    <xdr:sp>
      <xdr:nvSpPr>
        <xdr:cNvPr id="5" name="Text 6"/>
        <xdr:cNvSpPr/>
      </xdr:nvSpPr>
      <xdr:spPr>
        <a:xfrm>
          <a:off x="12863520" y="15845760"/>
          <a:ext cx="1206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Age group (years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and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85"/>
    <col collapsed="false" customWidth="true" hidden="false" outlineLevel="0" max="8" min="8" style="1" width="8.85"/>
    <col collapsed="false" customWidth="true" hidden="false" outlineLevel="0" max="11" min="9" style="1" width="9.85"/>
    <col collapsed="false" customWidth="true" hidden="false" outlineLevel="0" max="12" min="12" style="1" width="8.71"/>
    <col collapsed="false" customWidth="true" hidden="false" outlineLevel="0" max="13" min="13" style="1" width="8.14"/>
    <col collapsed="false" customWidth="true" hidden="false" outlineLevel="0" max="14" min="14" style="1" width="1.99"/>
    <col collapsed="false" customWidth="true" hidden="false" outlineLevel="0" max="15" min="15" style="1" width="19.42"/>
    <col collapsed="false" customWidth="true" hidden="false" outlineLevel="0" max="16" min="16" style="1" width="11.14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2" s="3" customFormat="true" ht="19.5" hidden="false" customHeight="true" outlineLevel="0" collapsed="false">
      <c r="A2" s="2" t="s">
        <v>1</v>
      </c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19.5" hidden="false" customHeight="true" outlineLevel="0" collapsed="false">
      <c r="A3" s="4" t="s">
        <v>2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</row>
    <row r="4" s="3" customFormat="true" ht="18" hidden="false" customHeight="true" outlineLevel="0" collapsed="false">
      <c r="A4" s="4" t="s">
        <v>3</v>
      </c>
      <c r="B4" s="2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"/>
    </row>
    <row r="5" s="3" customFormat="true" ht="9" hidden="false" customHeight="true" outlineLevel="0" collapsed="false">
      <c r="A5" s="6"/>
      <c r="B5" s="6"/>
      <c r="C5" s="6"/>
      <c r="P5" s="5"/>
    </row>
    <row r="6" s="13" customFormat="true" ht="23.25" hidden="false" customHeight="true" outlineLevel="0" collapsed="false">
      <c r="A6" s="7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8"/>
      <c r="N6" s="11"/>
      <c r="O6" s="12"/>
    </row>
    <row r="7" s="13" customFormat="true" ht="23.25" hidden="false" customHeight="true" outlineLevel="0" collapsed="false">
      <c r="A7" s="7"/>
      <c r="B7" s="14" t="s">
        <v>5</v>
      </c>
      <c r="C7" s="15"/>
      <c r="D7" s="16"/>
      <c r="E7" s="10" t="s">
        <v>6</v>
      </c>
      <c r="F7" s="10"/>
      <c r="G7" s="10"/>
      <c r="H7" s="10"/>
      <c r="I7" s="10"/>
      <c r="J7" s="10"/>
      <c r="K7" s="10"/>
      <c r="L7" s="10"/>
      <c r="M7" s="14" t="s">
        <v>7</v>
      </c>
      <c r="N7" s="17"/>
      <c r="O7" s="12"/>
    </row>
    <row r="8" s="13" customFormat="true" ht="19.5" hidden="false" customHeight="true" outlineLevel="0" collapsed="false">
      <c r="A8" s="7"/>
      <c r="B8" s="18" t="s">
        <v>8</v>
      </c>
      <c r="C8" s="19"/>
      <c r="D8" s="14" t="s">
        <v>9</v>
      </c>
      <c r="E8" s="20" t="s">
        <v>5</v>
      </c>
      <c r="F8" s="20" t="s">
        <v>10</v>
      </c>
      <c r="G8" s="21" t="s">
        <v>11</v>
      </c>
      <c r="H8" s="21" t="s">
        <v>12</v>
      </c>
      <c r="I8" s="21" t="s">
        <v>13</v>
      </c>
      <c r="J8" s="22" t="s">
        <v>14</v>
      </c>
      <c r="K8" s="21" t="s">
        <v>15</v>
      </c>
      <c r="L8" s="21" t="s">
        <v>12</v>
      </c>
      <c r="M8" s="18" t="s">
        <v>16</v>
      </c>
      <c r="N8" s="19"/>
      <c r="O8" s="12"/>
    </row>
    <row r="9" s="13" customFormat="true" ht="19.5" hidden="false" customHeight="true" outlineLevel="0" collapsed="false">
      <c r="A9" s="7"/>
      <c r="B9" s="19"/>
      <c r="C9" s="19"/>
      <c r="D9" s="23" t="s">
        <v>17</v>
      </c>
      <c r="E9" s="23" t="s">
        <v>8</v>
      </c>
      <c r="F9" s="23" t="s">
        <v>18</v>
      </c>
      <c r="G9" s="24" t="s">
        <v>19</v>
      </c>
      <c r="H9" s="24" t="s">
        <v>19</v>
      </c>
      <c r="I9" s="24" t="s">
        <v>20</v>
      </c>
      <c r="J9" s="24" t="s">
        <v>20</v>
      </c>
      <c r="K9" s="24" t="s">
        <v>21</v>
      </c>
      <c r="L9" s="24" t="s">
        <v>21</v>
      </c>
      <c r="M9" s="25"/>
      <c r="N9" s="25"/>
      <c r="O9" s="12"/>
      <c r="Q9" s="15" t="s">
        <v>22</v>
      </c>
      <c r="S9" s="26"/>
    </row>
    <row r="10" s="13" customFormat="true" ht="19.5" hidden="false" customHeight="true" outlineLevel="0" collapsed="false">
      <c r="A10" s="7"/>
      <c r="B10" s="27"/>
      <c r="C10" s="27"/>
      <c r="D10" s="28"/>
      <c r="E10" s="28"/>
      <c r="F10" s="28"/>
      <c r="G10" s="29" t="s">
        <v>23</v>
      </c>
      <c r="H10" s="29" t="s">
        <v>23</v>
      </c>
      <c r="I10" s="29" t="s">
        <v>24</v>
      </c>
      <c r="J10" s="29" t="s">
        <v>25</v>
      </c>
      <c r="K10" s="29" t="s">
        <v>26</v>
      </c>
      <c r="L10" s="29" t="s">
        <v>26</v>
      </c>
      <c r="M10" s="27"/>
      <c r="N10" s="27"/>
      <c r="O10" s="12"/>
      <c r="Q10" s="15" t="s">
        <v>22</v>
      </c>
      <c r="S10" s="26"/>
    </row>
    <row r="11" s="13" customFormat="true" ht="4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5"/>
      <c r="Q11" s="15"/>
      <c r="S11" s="26"/>
    </row>
    <row r="12" s="13" customFormat="true" ht="23.25" hidden="false" customHeight="true" outlineLevel="0" collapsed="false">
      <c r="A12" s="30" t="s">
        <v>5</v>
      </c>
      <c r="B12" s="31" t="n">
        <v>15360792</v>
      </c>
      <c r="C12" s="31"/>
      <c r="D12" s="31" t="n">
        <v>14126247</v>
      </c>
      <c r="E12" s="31" t="n">
        <f aca="false">SUM(F12:L12)</f>
        <v>1169662</v>
      </c>
      <c r="F12" s="31" t="n">
        <v>105273</v>
      </c>
      <c r="G12" s="31" t="n">
        <v>118424</v>
      </c>
      <c r="H12" s="31" t="n">
        <v>176209</v>
      </c>
      <c r="I12" s="31" t="n">
        <v>254129</v>
      </c>
      <c r="J12" s="31" t="n">
        <v>130976</v>
      </c>
      <c r="K12" s="31" t="n">
        <v>201053</v>
      </c>
      <c r="L12" s="31" t="n">
        <v>183598</v>
      </c>
      <c r="M12" s="31" t="n">
        <v>64883</v>
      </c>
      <c r="N12" s="32"/>
      <c r="O12" s="26" t="s">
        <v>8</v>
      </c>
      <c r="Q12" s="15"/>
      <c r="S12" s="26"/>
    </row>
    <row r="13" s="37" customFormat="true" ht="23.25" hidden="false" customHeight="true" outlineLevel="0" collapsed="false">
      <c r="A13" s="33" t="s">
        <v>27</v>
      </c>
      <c r="B13" s="34" t="n">
        <v>679460</v>
      </c>
      <c r="C13" s="34"/>
      <c r="D13" s="34" t="n">
        <v>624905</v>
      </c>
      <c r="E13" s="34" t="n">
        <f aca="false">SUM(F13:L13)</f>
        <v>49285</v>
      </c>
      <c r="F13" s="35" t="n">
        <v>810</v>
      </c>
      <c r="G13" s="34" t="n">
        <v>4847</v>
      </c>
      <c r="H13" s="34" t="n">
        <v>6247</v>
      </c>
      <c r="I13" s="34" t="n">
        <v>9495</v>
      </c>
      <c r="J13" s="34" t="n">
        <v>5926</v>
      </c>
      <c r="K13" s="34" t="n">
        <v>9630</v>
      </c>
      <c r="L13" s="34" t="n">
        <v>12330</v>
      </c>
      <c r="M13" s="34" t="n">
        <v>5270</v>
      </c>
      <c r="N13" s="36"/>
      <c r="O13" s="33" t="s">
        <v>27</v>
      </c>
      <c r="Q13" s="38"/>
      <c r="S13" s="19"/>
    </row>
    <row r="14" s="37" customFormat="true" ht="23.25" hidden="false" customHeight="true" outlineLevel="0" collapsed="false">
      <c r="A14" s="33" t="s">
        <v>28</v>
      </c>
      <c r="B14" s="34" t="n">
        <v>1656615</v>
      </c>
      <c r="C14" s="34"/>
      <c r="D14" s="34" t="n">
        <v>1554623</v>
      </c>
      <c r="E14" s="34" t="n">
        <f aca="false">SUM(F14:L14)</f>
        <v>94688</v>
      </c>
      <c r="F14" s="34" t="n">
        <v>5140</v>
      </c>
      <c r="G14" s="34" t="n">
        <v>6343</v>
      </c>
      <c r="H14" s="34" t="n">
        <v>16110</v>
      </c>
      <c r="I14" s="34" t="n">
        <v>26432</v>
      </c>
      <c r="J14" s="34" t="n">
        <v>11086</v>
      </c>
      <c r="K14" s="34" t="n">
        <v>17749</v>
      </c>
      <c r="L14" s="34" t="n">
        <v>11828</v>
      </c>
      <c r="M14" s="34" t="n">
        <v>7303</v>
      </c>
      <c r="N14" s="36"/>
      <c r="O14" s="33" t="s">
        <v>28</v>
      </c>
      <c r="Q14" s="39"/>
      <c r="S14" s="40"/>
    </row>
    <row r="15" s="37" customFormat="true" ht="23.25" hidden="false" customHeight="true" outlineLevel="0" collapsed="false">
      <c r="A15" s="33" t="s">
        <v>29</v>
      </c>
      <c r="B15" s="34" t="n">
        <v>1869009</v>
      </c>
      <c r="C15" s="34"/>
      <c r="D15" s="34" t="n">
        <v>1731821</v>
      </c>
      <c r="E15" s="34" t="n">
        <f aca="false">SUM(F15:L15)</f>
        <v>127634</v>
      </c>
      <c r="F15" s="34" t="n">
        <v>5967</v>
      </c>
      <c r="G15" s="34" t="n">
        <v>12187</v>
      </c>
      <c r="H15" s="34" t="n">
        <v>17812</v>
      </c>
      <c r="I15" s="34" t="n">
        <v>30685</v>
      </c>
      <c r="J15" s="34" t="n">
        <v>18760</v>
      </c>
      <c r="K15" s="34" t="n">
        <v>23920</v>
      </c>
      <c r="L15" s="34" t="n">
        <v>18303</v>
      </c>
      <c r="M15" s="34" t="n">
        <v>9554</v>
      </c>
      <c r="N15" s="36"/>
      <c r="O15" s="33" t="s">
        <v>29</v>
      </c>
      <c r="Q15" s="39"/>
      <c r="S15" s="40"/>
    </row>
    <row r="16" s="37" customFormat="true" ht="23.25" hidden="false" customHeight="true" outlineLevel="0" collapsed="false">
      <c r="A16" s="33" t="s">
        <v>30</v>
      </c>
      <c r="B16" s="34" t="n">
        <v>1951036</v>
      </c>
      <c r="C16" s="34"/>
      <c r="D16" s="34" t="n">
        <v>1806768</v>
      </c>
      <c r="E16" s="34" t="n">
        <f aca="false">SUM(F16:L16)</f>
        <v>139753</v>
      </c>
      <c r="F16" s="34" t="n">
        <v>7309</v>
      </c>
      <c r="G16" s="34" t="n">
        <v>12371</v>
      </c>
      <c r="H16" s="34" t="n">
        <v>23098</v>
      </c>
      <c r="I16" s="34" t="n">
        <v>30269</v>
      </c>
      <c r="J16" s="34" t="n">
        <v>13315</v>
      </c>
      <c r="K16" s="34" t="n">
        <v>27024</v>
      </c>
      <c r="L16" s="34" t="n">
        <v>26367</v>
      </c>
      <c r="M16" s="34" t="n">
        <v>4515</v>
      </c>
      <c r="N16" s="36"/>
      <c r="O16" s="33" t="s">
        <v>30</v>
      </c>
      <c r="Q16" s="39"/>
      <c r="S16" s="40"/>
    </row>
    <row r="17" s="37" customFormat="true" ht="23.25" hidden="false" customHeight="true" outlineLevel="0" collapsed="false">
      <c r="A17" s="33" t="s">
        <v>31</v>
      </c>
      <c r="B17" s="34" t="n">
        <v>2071825</v>
      </c>
      <c r="C17" s="34"/>
      <c r="D17" s="34" t="n">
        <v>1912478</v>
      </c>
      <c r="E17" s="34" t="n">
        <f aca="false">SUM(F17:L17)</f>
        <v>152215</v>
      </c>
      <c r="F17" s="34" t="n">
        <v>10345</v>
      </c>
      <c r="G17" s="34" t="n">
        <v>18946</v>
      </c>
      <c r="H17" s="34" t="n">
        <v>18052</v>
      </c>
      <c r="I17" s="34" t="n">
        <v>36301</v>
      </c>
      <c r="J17" s="34" t="n">
        <v>18294</v>
      </c>
      <c r="K17" s="34" t="n">
        <v>26642</v>
      </c>
      <c r="L17" s="34" t="n">
        <v>23635</v>
      </c>
      <c r="M17" s="34" t="n">
        <v>7130</v>
      </c>
      <c r="N17" s="36"/>
      <c r="O17" s="33" t="s">
        <v>31</v>
      </c>
      <c r="Q17" s="39"/>
      <c r="S17" s="40"/>
    </row>
    <row r="18" s="37" customFormat="true" ht="23.25" hidden="false" customHeight="true" outlineLevel="0" collapsed="false">
      <c r="A18" s="33" t="s">
        <v>32</v>
      </c>
      <c r="B18" s="34" t="n">
        <v>2015307</v>
      </c>
      <c r="C18" s="34"/>
      <c r="D18" s="34" t="n">
        <v>1829660</v>
      </c>
      <c r="E18" s="34" t="n">
        <f aca="false">SUM(F18:L18)</f>
        <v>177445</v>
      </c>
      <c r="F18" s="34" t="n">
        <v>18383</v>
      </c>
      <c r="G18" s="34" t="n">
        <v>17664</v>
      </c>
      <c r="H18" s="34" t="n">
        <v>32288</v>
      </c>
      <c r="I18" s="34" t="n">
        <v>37698</v>
      </c>
      <c r="J18" s="34" t="n">
        <v>17019</v>
      </c>
      <c r="K18" s="34" t="n">
        <v>25668</v>
      </c>
      <c r="L18" s="34" t="n">
        <v>28725</v>
      </c>
      <c r="M18" s="34" t="n">
        <v>8202</v>
      </c>
      <c r="N18" s="36"/>
      <c r="O18" s="33" t="s">
        <v>32</v>
      </c>
      <c r="Q18" s="39"/>
      <c r="S18" s="40"/>
    </row>
    <row r="19" s="37" customFormat="true" ht="23.25" hidden="false" customHeight="true" outlineLevel="0" collapsed="false">
      <c r="A19" s="33" t="s">
        <v>33</v>
      </c>
      <c r="B19" s="34" t="n">
        <v>1777937</v>
      </c>
      <c r="C19" s="34"/>
      <c r="D19" s="34" t="n">
        <v>1625882</v>
      </c>
      <c r="E19" s="34" t="n">
        <f aca="false">SUM(F19:L19)</f>
        <v>146992</v>
      </c>
      <c r="F19" s="34" t="n">
        <v>18021</v>
      </c>
      <c r="G19" s="34" t="n">
        <v>17411</v>
      </c>
      <c r="H19" s="34" t="n">
        <v>22904</v>
      </c>
      <c r="I19" s="34" t="n">
        <v>23470</v>
      </c>
      <c r="J19" s="34" t="n">
        <v>20172</v>
      </c>
      <c r="K19" s="34" t="n">
        <v>23470</v>
      </c>
      <c r="L19" s="34" t="n">
        <v>21544</v>
      </c>
      <c r="M19" s="34" t="n">
        <v>5062</v>
      </c>
      <c r="N19" s="36"/>
      <c r="O19" s="33" t="s">
        <v>33</v>
      </c>
      <c r="Q19" s="39"/>
      <c r="S19" s="40"/>
    </row>
    <row r="20" s="37" customFormat="true" ht="23.25" hidden="false" customHeight="true" outlineLevel="0" collapsed="false">
      <c r="A20" s="33" t="s">
        <v>34</v>
      </c>
      <c r="B20" s="34" t="n">
        <v>1325027</v>
      </c>
      <c r="C20" s="34"/>
      <c r="D20" s="34" t="n">
        <v>1209576</v>
      </c>
      <c r="E20" s="34" t="n">
        <f aca="false">SUM(F20:L20)</f>
        <v>107848</v>
      </c>
      <c r="F20" s="34" t="n">
        <v>11797</v>
      </c>
      <c r="G20" s="34" t="n">
        <v>8076</v>
      </c>
      <c r="H20" s="34" t="n">
        <v>16739</v>
      </c>
      <c r="I20" s="34" t="n">
        <v>24319</v>
      </c>
      <c r="J20" s="34" t="n">
        <v>9844</v>
      </c>
      <c r="K20" s="34" t="n">
        <v>21223</v>
      </c>
      <c r="L20" s="34" t="n">
        <v>15850</v>
      </c>
      <c r="M20" s="34" t="n">
        <v>7603</v>
      </c>
      <c r="N20" s="36"/>
      <c r="O20" s="33" t="s">
        <v>34</v>
      </c>
      <c r="Q20" s="39"/>
      <c r="S20" s="40"/>
    </row>
    <row r="21" s="37" customFormat="true" ht="23.25" hidden="false" customHeight="true" outlineLevel="0" collapsed="false">
      <c r="A21" s="33" t="s">
        <v>35</v>
      </c>
      <c r="B21" s="41" t="n">
        <v>848434</v>
      </c>
      <c r="C21" s="41"/>
      <c r="D21" s="41" t="n">
        <v>769791</v>
      </c>
      <c r="E21" s="34" t="n">
        <f aca="false">SUM(F21:L21)</f>
        <v>72133</v>
      </c>
      <c r="F21" s="41" t="n">
        <v>10433</v>
      </c>
      <c r="G21" s="41" t="n">
        <v>5667</v>
      </c>
      <c r="H21" s="41" t="n">
        <v>8331</v>
      </c>
      <c r="I21" s="41" t="n">
        <v>17575</v>
      </c>
      <c r="J21" s="41" t="n">
        <v>8601</v>
      </c>
      <c r="K21" s="41" t="n">
        <v>12034</v>
      </c>
      <c r="L21" s="41" t="n">
        <v>9492</v>
      </c>
      <c r="M21" s="41" t="n">
        <v>6510</v>
      </c>
      <c r="N21" s="42"/>
      <c r="O21" s="33" t="s">
        <v>35</v>
      </c>
      <c r="Q21" s="43"/>
      <c r="S21" s="40"/>
    </row>
    <row r="22" customFormat="false" ht="23.25" hidden="false" customHeight="true" outlineLevel="0" collapsed="false">
      <c r="A22" s="33" t="s">
        <v>36</v>
      </c>
      <c r="B22" s="41" t="n">
        <v>1166142</v>
      </c>
      <c r="C22" s="41"/>
      <c r="D22" s="41" t="n">
        <v>1060740</v>
      </c>
      <c r="E22" s="34" t="n">
        <f aca="false">SUM(F22:L22)</f>
        <v>101669</v>
      </c>
      <c r="F22" s="41" t="n">
        <v>17067</v>
      </c>
      <c r="G22" s="41" t="n">
        <v>14912</v>
      </c>
      <c r="H22" s="41" t="n">
        <v>14628</v>
      </c>
      <c r="I22" s="41" t="n">
        <v>17885</v>
      </c>
      <c r="J22" s="41" t="n">
        <v>7959</v>
      </c>
      <c r="K22" s="41" t="n">
        <v>13694</v>
      </c>
      <c r="L22" s="41" t="n">
        <v>15524</v>
      </c>
      <c r="M22" s="41" t="n">
        <v>3734</v>
      </c>
      <c r="N22" s="42"/>
      <c r="O22" s="33" t="s">
        <v>37</v>
      </c>
    </row>
    <row r="23" customFormat="false" ht="20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24.75" hidden="false" customHeight="true" outlineLevel="0" collapsed="false">
      <c r="A29" s="2" t="s">
        <v>38</v>
      </c>
      <c r="B29" s="2"/>
      <c r="C29" s="2"/>
    </row>
    <row r="30" s="3" customFormat="true" ht="21" hidden="false" customHeight="true" outlineLevel="0" collapsed="false">
      <c r="A30" s="45" t="s">
        <v>39</v>
      </c>
      <c r="B30" s="2"/>
      <c r="C30" s="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3" customFormat="true" ht="19.5" hidden="false" customHeight="true" outlineLevel="0" collapsed="false">
      <c r="A31" s="4" t="s">
        <v>40</v>
      </c>
      <c r="B31" s="2"/>
      <c r="C31" s="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5"/>
    </row>
    <row r="32" s="3" customFormat="true" ht="18" hidden="false" customHeight="true" outlineLevel="0" collapsed="false">
      <c r="A32" s="4" t="s">
        <v>41</v>
      </c>
      <c r="B32" s="2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5"/>
    </row>
    <row r="33" s="3" customFormat="true" ht="9" hidden="false" customHeight="true" outlineLevel="0" collapsed="false">
      <c r="A33" s="6"/>
      <c r="B33" s="6"/>
      <c r="C33" s="6"/>
      <c r="P33" s="5"/>
    </row>
    <row r="34" s="13" customFormat="true" ht="23.25" hidden="false" customHeight="true" outlineLevel="0" collapsed="false">
      <c r="A34" s="7"/>
      <c r="B34" s="8"/>
      <c r="C34" s="9"/>
      <c r="D34" s="10" t="s">
        <v>4</v>
      </c>
      <c r="E34" s="10"/>
      <c r="F34" s="10"/>
      <c r="G34" s="10"/>
      <c r="H34" s="10"/>
      <c r="I34" s="10"/>
      <c r="J34" s="10"/>
      <c r="K34" s="10"/>
      <c r="L34" s="10"/>
      <c r="M34" s="8"/>
      <c r="N34" s="11"/>
      <c r="O34" s="12"/>
    </row>
    <row r="35" s="13" customFormat="true" ht="23.25" hidden="false" customHeight="true" outlineLevel="0" collapsed="false">
      <c r="A35" s="7"/>
      <c r="B35" s="14" t="s">
        <v>5</v>
      </c>
      <c r="C35" s="15"/>
      <c r="D35" s="16"/>
      <c r="E35" s="10" t="s">
        <v>6</v>
      </c>
      <c r="F35" s="10"/>
      <c r="G35" s="10"/>
      <c r="H35" s="10"/>
      <c r="I35" s="10"/>
      <c r="J35" s="10"/>
      <c r="K35" s="10"/>
      <c r="L35" s="10"/>
      <c r="M35" s="14" t="s">
        <v>7</v>
      </c>
      <c r="N35" s="17"/>
      <c r="O35" s="12"/>
    </row>
    <row r="36" s="13" customFormat="true" ht="19.5" hidden="false" customHeight="true" outlineLevel="0" collapsed="false">
      <c r="A36" s="7"/>
      <c r="B36" s="18" t="s">
        <v>8</v>
      </c>
      <c r="C36" s="19"/>
      <c r="D36" s="14" t="s">
        <v>9</v>
      </c>
      <c r="E36" s="20" t="s">
        <v>42</v>
      </c>
      <c r="F36" s="20" t="s">
        <v>10</v>
      </c>
      <c r="G36" s="21" t="s">
        <v>11</v>
      </c>
      <c r="H36" s="21" t="s">
        <v>12</v>
      </c>
      <c r="I36" s="21" t="s">
        <v>13</v>
      </c>
      <c r="J36" s="22" t="s">
        <v>14</v>
      </c>
      <c r="K36" s="21" t="s">
        <v>15</v>
      </c>
      <c r="L36" s="21" t="s">
        <v>12</v>
      </c>
      <c r="M36" s="18" t="s">
        <v>16</v>
      </c>
      <c r="N36" s="19"/>
      <c r="O36" s="12"/>
    </row>
    <row r="37" s="13" customFormat="true" ht="19.5" hidden="false" customHeight="true" outlineLevel="0" collapsed="false">
      <c r="A37" s="7"/>
      <c r="B37" s="19"/>
      <c r="C37" s="19"/>
      <c r="D37" s="23" t="s">
        <v>17</v>
      </c>
      <c r="E37" s="23" t="s">
        <v>43</v>
      </c>
      <c r="F37" s="23" t="s">
        <v>18</v>
      </c>
      <c r="G37" s="24" t="s">
        <v>19</v>
      </c>
      <c r="H37" s="24" t="s">
        <v>19</v>
      </c>
      <c r="I37" s="24" t="s">
        <v>20</v>
      </c>
      <c r="J37" s="24" t="s">
        <v>20</v>
      </c>
      <c r="K37" s="24" t="s">
        <v>21</v>
      </c>
      <c r="L37" s="24" t="s">
        <v>21</v>
      </c>
      <c r="M37" s="25"/>
      <c r="N37" s="25"/>
      <c r="O37" s="12"/>
      <c r="Q37" s="15"/>
      <c r="S37" s="26"/>
    </row>
    <row r="38" s="13" customFormat="true" ht="19.5" hidden="false" customHeight="true" outlineLevel="0" collapsed="false">
      <c r="A38" s="7"/>
      <c r="B38" s="27"/>
      <c r="C38" s="27"/>
      <c r="D38" s="28"/>
      <c r="E38" s="28"/>
      <c r="F38" s="28"/>
      <c r="G38" s="29" t="s">
        <v>23</v>
      </c>
      <c r="H38" s="29" t="s">
        <v>23</v>
      </c>
      <c r="I38" s="29" t="s">
        <v>24</v>
      </c>
      <c r="J38" s="29" t="s">
        <v>25</v>
      </c>
      <c r="K38" s="29" t="s">
        <v>26</v>
      </c>
      <c r="L38" s="29" t="s">
        <v>26</v>
      </c>
      <c r="M38" s="27"/>
      <c r="N38" s="27"/>
      <c r="O38" s="12"/>
      <c r="Q38" s="15"/>
      <c r="S38" s="26"/>
    </row>
    <row r="39" s="13" customFormat="true" ht="4.9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5"/>
      <c r="Q39" s="15"/>
      <c r="S39" s="26"/>
    </row>
    <row r="40" s="13" customFormat="true" ht="23.25" hidden="false" customHeight="true" outlineLevel="0" collapsed="false">
      <c r="A40" s="30" t="s">
        <v>44</v>
      </c>
      <c r="B40" s="31" t="n">
        <v>4189939</v>
      </c>
      <c r="C40" s="31"/>
      <c r="D40" s="31" t="n">
        <v>3991432</v>
      </c>
      <c r="E40" s="31" t="n">
        <f aca="false">SUM(F40:L40)</f>
        <v>182935</v>
      </c>
      <c r="F40" s="31" t="n">
        <v>21693</v>
      </c>
      <c r="G40" s="31" t="n">
        <v>21541</v>
      </c>
      <c r="H40" s="31" t="n">
        <v>30959</v>
      </c>
      <c r="I40" s="31" t="n">
        <v>34741</v>
      </c>
      <c r="J40" s="31" t="n">
        <v>19161</v>
      </c>
      <c r="K40" s="31" t="n">
        <v>26344</v>
      </c>
      <c r="L40" s="31" t="n">
        <v>28496</v>
      </c>
      <c r="M40" s="31" t="n">
        <v>15571</v>
      </c>
      <c r="N40" s="15"/>
      <c r="O40" s="26" t="s">
        <v>45</v>
      </c>
      <c r="Q40" s="15"/>
      <c r="S40" s="26"/>
    </row>
    <row r="41" s="37" customFormat="true" ht="23.25" hidden="false" customHeight="true" outlineLevel="0" collapsed="false">
      <c r="A41" s="33" t="s">
        <v>27</v>
      </c>
      <c r="B41" s="34" t="n">
        <v>155194</v>
      </c>
      <c r="C41" s="34"/>
      <c r="D41" s="34" t="n">
        <v>148469</v>
      </c>
      <c r="E41" s="34" t="n">
        <f aca="false">SUM(F41:L41)</f>
        <v>6059</v>
      </c>
      <c r="F41" s="35" t="n">
        <v>100</v>
      </c>
      <c r="G41" s="35" t="n">
        <v>429</v>
      </c>
      <c r="H41" s="34" t="n">
        <v>1549</v>
      </c>
      <c r="I41" s="34" t="n">
        <v>2007</v>
      </c>
      <c r="J41" s="35" t="n">
        <v>355</v>
      </c>
      <c r="K41" s="35" t="n">
        <v>731</v>
      </c>
      <c r="L41" s="35" t="n">
        <v>888</v>
      </c>
      <c r="M41" s="35" t="n">
        <v>667</v>
      </c>
      <c r="N41" s="46"/>
      <c r="O41" s="33" t="s">
        <v>27</v>
      </c>
      <c r="Q41" s="38"/>
      <c r="S41" s="19"/>
    </row>
    <row r="42" s="37" customFormat="true" ht="23.25" hidden="false" customHeight="true" outlineLevel="0" collapsed="false">
      <c r="A42" s="33" t="s">
        <v>28</v>
      </c>
      <c r="B42" s="34" t="n">
        <v>454404</v>
      </c>
      <c r="C42" s="34"/>
      <c r="D42" s="34" t="n">
        <v>435808</v>
      </c>
      <c r="E42" s="34" t="n">
        <f aca="false">SUM(F42:L42)</f>
        <v>16342</v>
      </c>
      <c r="F42" s="34" t="n">
        <v>1264</v>
      </c>
      <c r="G42" s="34" t="n">
        <v>1730</v>
      </c>
      <c r="H42" s="34" t="n">
        <v>3834</v>
      </c>
      <c r="I42" s="34" t="n">
        <v>2955</v>
      </c>
      <c r="J42" s="34" t="n">
        <v>2505</v>
      </c>
      <c r="K42" s="34" t="n">
        <v>2170</v>
      </c>
      <c r="L42" s="34" t="n">
        <v>1884</v>
      </c>
      <c r="M42" s="34" t="n">
        <v>2254</v>
      </c>
      <c r="N42" s="41"/>
      <c r="O42" s="33" t="s">
        <v>28</v>
      </c>
      <c r="Q42" s="39"/>
      <c r="S42" s="40"/>
    </row>
    <row r="43" s="37" customFormat="true" ht="23.25" hidden="false" customHeight="true" outlineLevel="0" collapsed="false">
      <c r="A43" s="33" t="s">
        <v>29</v>
      </c>
      <c r="B43" s="34" t="n">
        <v>559910</v>
      </c>
      <c r="C43" s="34"/>
      <c r="D43" s="34" t="n">
        <v>541654</v>
      </c>
      <c r="E43" s="34" t="n">
        <f aca="false">SUM(F43:L43)</f>
        <v>17300</v>
      </c>
      <c r="F43" s="35" t="n">
        <v>765</v>
      </c>
      <c r="G43" s="34" t="n">
        <v>1710</v>
      </c>
      <c r="H43" s="34" t="n">
        <v>3098</v>
      </c>
      <c r="I43" s="34" t="n">
        <v>6044</v>
      </c>
      <c r="J43" s="35" t="n">
        <v>781</v>
      </c>
      <c r="K43" s="34" t="n">
        <v>2296</v>
      </c>
      <c r="L43" s="34" t="n">
        <v>2606</v>
      </c>
      <c r="M43" s="35" t="n">
        <v>955</v>
      </c>
      <c r="N43" s="41"/>
      <c r="O43" s="33" t="s">
        <v>29</v>
      </c>
      <c r="Q43" s="39"/>
      <c r="S43" s="40"/>
    </row>
    <row r="44" s="37" customFormat="true" ht="23.25" hidden="false" customHeight="true" outlineLevel="0" collapsed="false">
      <c r="A44" s="33" t="s">
        <v>30</v>
      </c>
      <c r="B44" s="34" t="n">
        <v>607159</v>
      </c>
      <c r="C44" s="34"/>
      <c r="D44" s="34" t="n">
        <v>584482</v>
      </c>
      <c r="E44" s="34" t="n">
        <f aca="false">SUM(F44:L44)</f>
        <v>21353</v>
      </c>
      <c r="F44" s="34" t="n">
        <v>1918</v>
      </c>
      <c r="G44" s="34" t="n">
        <v>2698</v>
      </c>
      <c r="H44" s="34" t="n">
        <v>4286</v>
      </c>
      <c r="I44" s="34" t="n">
        <v>4001</v>
      </c>
      <c r="J44" s="34" t="n">
        <v>1689</v>
      </c>
      <c r="K44" s="34" t="n">
        <v>2708</v>
      </c>
      <c r="L44" s="34" t="n">
        <v>4053</v>
      </c>
      <c r="M44" s="34" t="n">
        <v>1323</v>
      </c>
      <c r="N44" s="41"/>
      <c r="O44" s="33" t="s">
        <v>30</v>
      </c>
      <c r="Q44" s="39"/>
      <c r="S44" s="40"/>
    </row>
    <row r="45" s="37" customFormat="true" ht="23.25" hidden="false" customHeight="true" outlineLevel="0" collapsed="false">
      <c r="A45" s="33" t="s">
        <v>31</v>
      </c>
      <c r="B45" s="34" t="n">
        <v>620523</v>
      </c>
      <c r="C45" s="34"/>
      <c r="D45" s="34" t="n">
        <v>596910</v>
      </c>
      <c r="E45" s="34" t="n">
        <f aca="false">SUM(F45:L45)</f>
        <v>21757</v>
      </c>
      <c r="F45" s="34" t="n">
        <v>2201</v>
      </c>
      <c r="G45" s="34" t="n">
        <v>3179</v>
      </c>
      <c r="H45" s="34" t="n">
        <v>3599</v>
      </c>
      <c r="I45" s="34" t="n">
        <v>3676</v>
      </c>
      <c r="J45" s="34" t="n">
        <v>2144</v>
      </c>
      <c r="K45" s="34" t="n">
        <v>2613</v>
      </c>
      <c r="L45" s="34" t="n">
        <v>4345</v>
      </c>
      <c r="M45" s="34" t="n">
        <v>1856</v>
      </c>
      <c r="N45" s="41"/>
      <c r="O45" s="33" t="s">
        <v>31</v>
      </c>
      <c r="Q45" s="39"/>
      <c r="S45" s="40"/>
    </row>
    <row r="46" s="37" customFormat="true" ht="23.25" hidden="false" customHeight="true" outlineLevel="0" collapsed="false">
      <c r="A46" s="33" t="s">
        <v>32</v>
      </c>
      <c r="B46" s="34" t="n">
        <v>542319</v>
      </c>
      <c r="C46" s="34"/>
      <c r="D46" s="34" t="n">
        <v>509827</v>
      </c>
      <c r="E46" s="34" t="n">
        <f aca="false">SUM(F46:L46)</f>
        <v>30090</v>
      </c>
      <c r="F46" s="34" t="n">
        <v>2559</v>
      </c>
      <c r="G46" s="34" t="n">
        <v>3705</v>
      </c>
      <c r="H46" s="34" t="n">
        <v>4377</v>
      </c>
      <c r="I46" s="34" t="n">
        <v>6415</v>
      </c>
      <c r="J46" s="34" t="n">
        <v>2576</v>
      </c>
      <c r="K46" s="34" t="n">
        <v>5552</v>
      </c>
      <c r="L46" s="34" t="n">
        <v>4906</v>
      </c>
      <c r="M46" s="34" t="n">
        <v>2402</v>
      </c>
      <c r="N46" s="41"/>
      <c r="O46" s="33" t="s">
        <v>32</v>
      </c>
      <c r="Q46" s="39"/>
      <c r="S46" s="40"/>
    </row>
    <row r="47" s="37" customFormat="true" ht="23.25" hidden="false" customHeight="true" outlineLevel="0" collapsed="false">
      <c r="A47" s="33" t="s">
        <v>33</v>
      </c>
      <c r="B47" s="34" t="n">
        <v>465365</v>
      </c>
      <c r="C47" s="34"/>
      <c r="D47" s="34" t="n">
        <v>437576</v>
      </c>
      <c r="E47" s="34" t="n">
        <f aca="false">SUM(F47:L47)</f>
        <v>25984</v>
      </c>
      <c r="F47" s="34" t="n">
        <v>4032</v>
      </c>
      <c r="G47" s="34" t="n">
        <v>2577</v>
      </c>
      <c r="H47" s="34" t="n">
        <v>4887</v>
      </c>
      <c r="I47" s="34" t="n">
        <v>3592</v>
      </c>
      <c r="J47" s="34" t="n">
        <v>4463</v>
      </c>
      <c r="K47" s="34" t="n">
        <v>3504</v>
      </c>
      <c r="L47" s="34" t="n">
        <v>2929</v>
      </c>
      <c r="M47" s="34" t="n">
        <v>1806</v>
      </c>
      <c r="N47" s="41"/>
      <c r="O47" s="33" t="s">
        <v>33</v>
      </c>
      <c r="Q47" s="39"/>
      <c r="S47" s="40"/>
    </row>
    <row r="48" s="37" customFormat="true" ht="23.25" hidden="false" customHeight="true" outlineLevel="0" collapsed="false">
      <c r="A48" s="33" t="s">
        <v>34</v>
      </c>
      <c r="B48" s="34" t="n">
        <v>330241</v>
      </c>
      <c r="C48" s="34"/>
      <c r="D48" s="34" t="n">
        <v>308345</v>
      </c>
      <c r="E48" s="34" t="n">
        <f aca="false">SUM(F48:L48)</f>
        <v>19842</v>
      </c>
      <c r="F48" s="34" t="n">
        <v>3284</v>
      </c>
      <c r="G48" s="34" t="n">
        <v>2686</v>
      </c>
      <c r="H48" s="34" t="n">
        <v>2195</v>
      </c>
      <c r="I48" s="34" t="n">
        <v>2993</v>
      </c>
      <c r="J48" s="34" t="n">
        <v>1752</v>
      </c>
      <c r="K48" s="34" t="n">
        <v>4100</v>
      </c>
      <c r="L48" s="34" t="n">
        <v>2832</v>
      </c>
      <c r="M48" s="34" t="n">
        <v>2054</v>
      </c>
      <c r="N48" s="41"/>
      <c r="O48" s="33" t="s">
        <v>34</v>
      </c>
      <c r="Q48" s="39"/>
      <c r="S48" s="40"/>
    </row>
    <row r="49" s="37" customFormat="true" ht="23.25" hidden="false" customHeight="true" outlineLevel="0" collapsed="false">
      <c r="A49" s="33" t="s">
        <v>35</v>
      </c>
      <c r="B49" s="34" t="n">
        <v>212003</v>
      </c>
      <c r="C49" s="34"/>
      <c r="D49" s="34" t="n">
        <v>200462</v>
      </c>
      <c r="E49" s="34" t="n">
        <f aca="false">SUM(F49:L49)</f>
        <v>9933</v>
      </c>
      <c r="F49" s="34" t="n">
        <v>1336</v>
      </c>
      <c r="G49" s="34" t="n">
        <v>1292</v>
      </c>
      <c r="H49" s="35" t="n">
        <v>784</v>
      </c>
      <c r="I49" s="34" t="n">
        <v>1922</v>
      </c>
      <c r="J49" s="34" t="n">
        <v>1003</v>
      </c>
      <c r="K49" s="35" t="n">
        <v>936</v>
      </c>
      <c r="L49" s="34" t="n">
        <v>2660</v>
      </c>
      <c r="M49" s="34" t="n">
        <v>1608</v>
      </c>
      <c r="N49" s="41"/>
      <c r="O49" s="33" t="s">
        <v>35</v>
      </c>
      <c r="Q49" s="43"/>
      <c r="S49" s="40"/>
    </row>
    <row r="50" customFormat="false" ht="23.25" hidden="false" customHeight="true" outlineLevel="0" collapsed="false">
      <c r="A50" s="33" t="s">
        <v>36</v>
      </c>
      <c r="B50" s="34" t="n">
        <v>242822</v>
      </c>
      <c r="C50" s="34"/>
      <c r="D50" s="34" t="n">
        <v>227900</v>
      </c>
      <c r="E50" s="34" t="n">
        <f aca="false">SUM(F50:L50)</f>
        <v>14277</v>
      </c>
      <c r="F50" s="34" t="n">
        <v>4234</v>
      </c>
      <c r="G50" s="34" t="n">
        <v>1536</v>
      </c>
      <c r="H50" s="34" t="n">
        <v>2349</v>
      </c>
      <c r="I50" s="34" t="n">
        <v>1138</v>
      </c>
      <c r="J50" s="34" t="n">
        <v>1892</v>
      </c>
      <c r="K50" s="34" t="n">
        <v>1734</v>
      </c>
      <c r="L50" s="34" t="n">
        <v>1394</v>
      </c>
      <c r="M50" s="35" t="n">
        <v>644</v>
      </c>
      <c r="N50" s="47"/>
      <c r="O50" s="33" t="s">
        <v>37</v>
      </c>
    </row>
    <row r="51" customFormat="false" ht="23.2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3.2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23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23.2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23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21.75" hidden="false" customHeight="true" outlineLevel="0" collapsed="false">
      <c r="A56" s="2" t="s">
        <v>46</v>
      </c>
      <c r="B56" s="2"/>
      <c r="C56" s="2"/>
    </row>
    <row r="57" customFormat="false" ht="21.75" hidden="false" customHeight="true" outlineLevel="0" collapsed="false">
      <c r="A57" s="45" t="s">
        <v>47</v>
      </c>
      <c r="B57" s="2"/>
      <c r="C57" s="2"/>
    </row>
    <row r="58" customFormat="false" ht="19.5" hidden="false" customHeight="true" outlineLevel="0" collapsed="false">
      <c r="A58" s="4" t="s">
        <v>48</v>
      </c>
      <c r="B58" s="2"/>
      <c r="C58" s="2"/>
      <c r="P58" s="44"/>
    </row>
    <row r="59" customFormat="false" ht="18" hidden="false" customHeight="true" outlineLevel="0" collapsed="false">
      <c r="A59" s="4" t="s">
        <v>3</v>
      </c>
      <c r="B59" s="2"/>
      <c r="C59" s="2"/>
      <c r="P59" s="44"/>
    </row>
    <row r="60" s="3" customFormat="true" ht="9" hidden="false" customHeight="true" outlineLevel="0" collapsed="false">
      <c r="A60" s="6"/>
      <c r="B60" s="6"/>
      <c r="C60" s="6"/>
      <c r="P60" s="5"/>
    </row>
    <row r="61" s="13" customFormat="true" ht="23.25" hidden="false" customHeight="true" outlineLevel="0" collapsed="false">
      <c r="A61" s="7"/>
      <c r="B61" s="8"/>
      <c r="C61" s="9"/>
      <c r="D61" s="10" t="s">
        <v>4</v>
      </c>
      <c r="E61" s="10"/>
      <c r="F61" s="10"/>
      <c r="G61" s="10"/>
      <c r="H61" s="10"/>
      <c r="I61" s="10"/>
      <c r="J61" s="10"/>
      <c r="K61" s="10"/>
      <c r="L61" s="10"/>
      <c r="M61" s="8"/>
      <c r="N61" s="11"/>
      <c r="O61" s="12"/>
    </row>
    <row r="62" s="13" customFormat="true" ht="23.25" hidden="false" customHeight="true" outlineLevel="0" collapsed="false">
      <c r="A62" s="7"/>
      <c r="B62" s="14" t="s">
        <v>5</v>
      </c>
      <c r="C62" s="15"/>
      <c r="D62" s="16"/>
      <c r="E62" s="10" t="s">
        <v>6</v>
      </c>
      <c r="F62" s="10"/>
      <c r="G62" s="10"/>
      <c r="H62" s="10"/>
      <c r="I62" s="10"/>
      <c r="J62" s="10"/>
      <c r="K62" s="10"/>
      <c r="L62" s="10"/>
      <c r="M62" s="14" t="s">
        <v>7</v>
      </c>
      <c r="N62" s="17"/>
      <c r="O62" s="12"/>
    </row>
    <row r="63" s="13" customFormat="true" ht="19.5" hidden="false" customHeight="true" outlineLevel="0" collapsed="false">
      <c r="A63" s="7"/>
      <c r="B63" s="18" t="s">
        <v>8</v>
      </c>
      <c r="C63" s="19"/>
      <c r="D63" s="14" t="s">
        <v>9</v>
      </c>
      <c r="E63" s="20" t="s">
        <v>42</v>
      </c>
      <c r="F63" s="20" t="s">
        <v>10</v>
      </c>
      <c r="G63" s="21" t="s">
        <v>11</v>
      </c>
      <c r="H63" s="21" t="s">
        <v>12</v>
      </c>
      <c r="I63" s="21" t="s">
        <v>13</v>
      </c>
      <c r="J63" s="22" t="s">
        <v>14</v>
      </c>
      <c r="K63" s="21" t="s">
        <v>15</v>
      </c>
      <c r="L63" s="21" t="s">
        <v>12</v>
      </c>
      <c r="M63" s="18" t="s">
        <v>16</v>
      </c>
      <c r="N63" s="19"/>
      <c r="O63" s="12"/>
    </row>
    <row r="64" s="13" customFormat="true" ht="19.5" hidden="false" customHeight="true" outlineLevel="0" collapsed="false">
      <c r="A64" s="7"/>
      <c r="B64" s="19"/>
      <c r="C64" s="19"/>
      <c r="D64" s="23" t="s">
        <v>17</v>
      </c>
      <c r="E64" s="23" t="s">
        <v>43</v>
      </c>
      <c r="F64" s="23" t="s">
        <v>18</v>
      </c>
      <c r="G64" s="24" t="s">
        <v>19</v>
      </c>
      <c r="H64" s="24" t="s">
        <v>19</v>
      </c>
      <c r="I64" s="24" t="s">
        <v>20</v>
      </c>
      <c r="J64" s="24" t="s">
        <v>20</v>
      </c>
      <c r="K64" s="24" t="s">
        <v>21</v>
      </c>
      <c r="L64" s="24" t="s">
        <v>21</v>
      </c>
      <c r="M64" s="25"/>
      <c r="N64" s="25"/>
      <c r="O64" s="12"/>
      <c r="Q64" s="15"/>
      <c r="S64" s="26"/>
    </row>
    <row r="65" s="13" customFormat="true" ht="19.5" hidden="false" customHeight="true" outlineLevel="0" collapsed="false">
      <c r="A65" s="7"/>
      <c r="B65" s="27"/>
      <c r="C65" s="27"/>
      <c r="D65" s="28"/>
      <c r="E65" s="28"/>
      <c r="F65" s="28"/>
      <c r="G65" s="29" t="s">
        <v>23</v>
      </c>
      <c r="H65" s="29" t="s">
        <v>23</v>
      </c>
      <c r="I65" s="29" t="s">
        <v>24</v>
      </c>
      <c r="J65" s="29" t="s">
        <v>25</v>
      </c>
      <c r="K65" s="29" t="s">
        <v>26</v>
      </c>
      <c r="L65" s="29" t="s">
        <v>26</v>
      </c>
      <c r="M65" s="27"/>
      <c r="N65" s="27"/>
      <c r="O65" s="12"/>
      <c r="Q65" s="15"/>
      <c r="S65" s="26"/>
    </row>
    <row r="66" s="13" customFormat="true" ht="4.9" hidden="false" customHeight="true" outlineLevel="0" collapsed="false">
      <c r="B66" s="19"/>
      <c r="C66" s="19"/>
      <c r="D66" s="14"/>
      <c r="E66" s="14"/>
      <c r="F66" s="14"/>
      <c r="G66" s="14"/>
      <c r="H66" s="14"/>
      <c r="I66" s="14"/>
      <c r="J66" s="14"/>
      <c r="K66" s="14"/>
      <c r="L66" s="14"/>
      <c r="M66" s="19"/>
      <c r="N66" s="19"/>
      <c r="O66" s="15"/>
      <c r="Q66" s="15"/>
      <c r="S66" s="26"/>
    </row>
    <row r="67" s="13" customFormat="true" ht="23.25" hidden="false" customHeight="true" outlineLevel="0" collapsed="false">
      <c r="A67" s="30" t="s">
        <v>49</v>
      </c>
      <c r="B67" s="31" t="n">
        <v>11170854</v>
      </c>
      <c r="C67" s="31"/>
      <c r="D67" s="31" t="n">
        <v>10134815</v>
      </c>
      <c r="E67" s="31" t="n">
        <f aca="false">SUM(F67:L67)</f>
        <v>986727</v>
      </c>
      <c r="F67" s="31" t="n">
        <v>83580</v>
      </c>
      <c r="G67" s="31" t="n">
        <v>96883</v>
      </c>
      <c r="H67" s="31" t="n">
        <v>145250</v>
      </c>
      <c r="I67" s="31" t="n">
        <v>219387</v>
      </c>
      <c r="J67" s="31" t="n">
        <v>111816</v>
      </c>
      <c r="K67" s="31" t="n">
        <v>174709</v>
      </c>
      <c r="L67" s="31" t="n">
        <v>155102</v>
      </c>
      <c r="M67" s="31" t="n">
        <v>49312</v>
      </c>
      <c r="N67" s="15"/>
      <c r="O67" s="26" t="s">
        <v>50</v>
      </c>
      <c r="Q67" s="15"/>
      <c r="S67" s="26"/>
    </row>
    <row r="68" s="37" customFormat="true" ht="23.25" hidden="false" customHeight="true" outlineLevel="0" collapsed="false">
      <c r="A68" s="33" t="s">
        <v>27</v>
      </c>
      <c r="B68" s="34" t="n">
        <v>524266</v>
      </c>
      <c r="C68" s="34"/>
      <c r="D68" s="34" t="n">
        <v>476436</v>
      </c>
      <c r="E68" s="34" t="n">
        <f aca="false">SUM(F68:L68)</f>
        <v>43227</v>
      </c>
      <c r="F68" s="35" t="n">
        <v>710</v>
      </c>
      <c r="G68" s="34" t="n">
        <v>4418</v>
      </c>
      <c r="H68" s="34" t="n">
        <v>4699</v>
      </c>
      <c r="I68" s="34" t="n">
        <v>7488</v>
      </c>
      <c r="J68" s="34" t="n">
        <v>5571</v>
      </c>
      <c r="K68" s="34" t="n">
        <v>8899</v>
      </c>
      <c r="L68" s="34" t="n">
        <v>11442</v>
      </c>
      <c r="M68" s="34" t="n">
        <v>4602</v>
      </c>
      <c r="N68" s="46"/>
      <c r="O68" s="33" t="s">
        <v>27</v>
      </c>
      <c r="Q68" s="38"/>
      <c r="S68" s="19"/>
    </row>
    <row r="69" s="37" customFormat="true" ht="23.25" hidden="false" customHeight="true" outlineLevel="0" collapsed="false">
      <c r="A69" s="33" t="s">
        <v>28</v>
      </c>
      <c r="B69" s="34" t="n">
        <v>1202211</v>
      </c>
      <c r="C69" s="34"/>
      <c r="D69" s="34" t="n">
        <v>1118815</v>
      </c>
      <c r="E69" s="34" t="n">
        <f aca="false">SUM(F69:L69)</f>
        <v>78347</v>
      </c>
      <c r="F69" s="34" t="n">
        <v>3876</v>
      </c>
      <c r="G69" s="34" t="n">
        <v>4613</v>
      </c>
      <c r="H69" s="34" t="n">
        <v>12276</v>
      </c>
      <c r="I69" s="34" t="n">
        <v>23477</v>
      </c>
      <c r="J69" s="34" t="n">
        <v>8581</v>
      </c>
      <c r="K69" s="34" t="n">
        <v>15579</v>
      </c>
      <c r="L69" s="34" t="n">
        <v>9945</v>
      </c>
      <c r="M69" s="34" t="n">
        <v>5049</v>
      </c>
      <c r="N69" s="41"/>
      <c r="O69" s="33" t="s">
        <v>28</v>
      </c>
      <c r="Q69" s="39"/>
      <c r="S69" s="40"/>
    </row>
    <row r="70" s="37" customFormat="true" ht="23.25" hidden="false" customHeight="true" outlineLevel="0" collapsed="false">
      <c r="A70" s="33" t="s">
        <v>29</v>
      </c>
      <c r="B70" s="34" t="n">
        <v>1309099</v>
      </c>
      <c r="C70" s="34"/>
      <c r="D70" s="34" t="n">
        <v>1190167</v>
      </c>
      <c r="E70" s="34" t="n">
        <f aca="false">SUM(F70:L70)</f>
        <v>110334</v>
      </c>
      <c r="F70" s="34" t="n">
        <v>5202</v>
      </c>
      <c r="G70" s="34" t="n">
        <v>10477</v>
      </c>
      <c r="H70" s="34" t="n">
        <v>14714</v>
      </c>
      <c r="I70" s="34" t="n">
        <v>24641</v>
      </c>
      <c r="J70" s="34" t="n">
        <v>17979</v>
      </c>
      <c r="K70" s="34" t="n">
        <v>21624</v>
      </c>
      <c r="L70" s="34" t="n">
        <v>15697</v>
      </c>
      <c r="M70" s="34" t="n">
        <v>8598</v>
      </c>
      <c r="N70" s="41"/>
      <c r="O70" s="33" t="s">
        <v>29</v>
      </c>
      <c r="Q70" s="39"/>
      <c r="S70" s="40"/>
    </row>
    <row r="71" s="37" customFormat="true" ht="23.25" hidden="false" customHeight="true" outlineLevel="0" collapsed="false">
      <c r="A71" s="33" t="s">
        <v>30</v>
      </c>
      <c r="B71" s="34" t="n">
        <v>1343877</v>
      </c>
      <c r="C71" s="34"/>
      <c r="D71" s="34" t="n">
        <v>1222286</v>
      </c>
      <c r="E71" s="34" t="n">
        <f aca="false">SUM(F71:L71)</f>
        <v>118399</v>
      </c>
      <c r="F71" s="34" t="n">
        <v>5391</v>
      </c>
      <c r="G71" s="34" t="n">
        <v>9673</v>
      </c>
      <c r="H71" s="34" t="n">
        <v>18812</v>
      </c>
      <c r="I71" s="34" t="n">
        <v>26268</v>
      </c>
      <c r="J71" s="34" t="n">
        <v>11626</v>
      </c>
      <c r="K71" s="34" t="n">
        <v>24315</v>
      </c>
      <c r="L71" s="34" t="n">
        <v>22314</v>
      </c>
      <c r="M71" s="34" t="n">
        <v>3192</v>
      </c>
      <c r="N71" s="41"/>
      <c r="O71" s="33" t="s">
        <v>30</v>
      </c>
      <c r="Q71" s="39"/>
      <c r="S71" s="40"/>
    </row>
    <row r="72" s="37" customFormat="true" ht="23.25" hidden="false" customHeight="true" outlineLevel="0" collapsed="false">
      <c r="A72" s="33" t="s">
        <v>31</v>
      </c>
      <c r="B72" s="34" t="n">
        <v>1451301</v>
      </c>
      <c r="C72" s="34"/>
      <c r="D72" s="34" t="n">
        <v>1315568</v>
      </c>
      <c r="E72" s="34" t="n">
        <f aca="false">SUM(F72:L72)</f>
        <v>130459</v>
      </c>
      <c r="F72" s="34" t="n">
        <v>8144</v>
      </c>
      <c r="G72" s="34" t="n">
        <v>15767</v>
      </c>
      <c r="H72" s="34" t="n">
        <v>14453</v>
      </c>
      <c r="I72" s="34" t="n">
        <v>32626</v>
      </c>
      <c r="J72" s="34" t="n">
        <v>16150</v>
      </c>
      <c r="K72" s="34" t="n">
        <v>24029</v>
      </c>
      <c r="L72" s="34" t="n">
        <v>19290</v>
      </c>
      <c r="M72" s="34" t="n">
        <v>5274</v>
      </c>
      <c r="N72" s="41"/>
      <c r="O72" s="33" t="s">
        <v>31</v>
      </c>
      <c r="Q72" s="39"/>
      <c r="S72" s="40"/>
    </row>
    <row r="73" s="37" customFormat="true" ht="23.25" hidden="false" customHeight="true" outlineLevel="0" collapsed="false">
      <c r="A73" s="33" t="s">
        <v>32</v>
      </c>
      <c r="B73" s="34" t="n">
        <v>1472988</v>
      </c>
      <c r="C73" s="34"/>
      <c r="D73" s="34" t="n">
        <v>1319833</v>
      </c>
      <c r="E73" s="34" t="n">
        <f aca="false">SUM(F73:L73)</f>
        <v>147356</v>
      </c>
      <c r="F73" s="34" t="n">
        <v>15824</v>
      </c>
      <c r="G73" s="34" t="n">
        <v>13959</v>
      </c>
      <c r="H73" s="34" t="n">
        <v>27911</v>
      </c>
      <c r="I73" s="34" t="n">
        <v>31283</v>
      </c>
      <c r="J73" s="34" t="n">
        <v>14444</v>
      </c>
      <c r="K73" s="34" t="n">
        <v>20116</v>
      </c>
      <c r="L73" s="34" t="n">
        <v>23819</v>
      </c>
      <c r="M73" s="34" t="n">
        <v>5799</v>
      </c>
      <c r="N73" s="41"/>
      <c r="O73" s="33" t="s">
        <v>32</v>
      </c>
      <c r="Q73" s="39"/>
      <c r="S73" s="40"/>
    </row>
    <row r="74" s="37" customFormat="true" ht="23.25" hidden="false" customHeight="true" outlineLevel="0" collapsed="false">
      <c r="A74" s="33" t="s">
        <v>33</v>
      </c>
      <c r="B74" s="34" t="n">
        <v>1312572</v>
      </c>
      <c r="C74" s="34"/>
      <c r="D74" s="34" t="n">
        <v>1188307</v>
      </c>
      <c r="E74" s="34" t="n">
        <f aca="false">SUM(F74:L74)</f>
        <v>121010</v>
      </c>
      <c r="F74" s="34" t="n">
        <v>13990</v>
      </c>
      <c r="G74" s="34" t="n">
        <v>14834</v>
      </c>
      <c r="H74" s="34" t="n">
        <v>18017</v>
      </c>
      <c r="I74" s="34" t="n">
        <v>19878</v>
      </c>
      <c r="J74" s="34" t="n">
        <v>15709</v>
      </c>
      <c r="K74" s="34" t="n">
        <v>19966</v>
      </c>
      <c r="L74" s="34" t="n">
        <v>18616</v>
      </c>
      <c r="M74" s="34" t="n">
        <v>3256</v>
      </c>
      <c r="N74" s="41"/>
      <c r="O74" s="33" t="s">
        <v>33</v>
      </c>
      <c r="Q74" s="39"/>
      <c r="S74" s="40"/>
    </row>
    <row r="75" s="37" customFormat="true" ht="23.25" hidden="false" customHeight="true" outlineLevel="0" collapsed="false">
      <c r="A75" s="33" t="s">
        <v>34</v>
      </c>
      <c r="B75" s="34" t="n">
        <v>994786</v>
      </c>
      <c r="C75" s="34"/>
      <c r="D75" s="34" t="n">
        <v>901232</v>
      </c>
      <c r="E75" s="34" t="n">
        <f aca="false">SUM(F75:L75)</f>
        <v>88004</v>
      </c>
      <c r="F75" s="34" t="n">
        <v>8513</v>
      </c>
      <c r="G75" s="34" t="n">
        <v>5390</v>
      </c>
      <c r="H75" s="34" t="n">
        <v>14543</v>
      </c>
      <c r="I75" s="34" t="n">
        <v>21326</v>
      </c>
      <c r="J75" s="34" t="n">
        <v>8091</v>
      </c>
      <c r="K75" s="34" t="n">
        <v>17123</v>
      </c>
      <c r="L75" s="34" t="n">
        <v>13018</v>
      </c>
      <c r="M75" s="34" t="n">
        <v>5549</v>
      </c>
      <c r="N75" s="41"/>
      <c r="O75" s="33" t="s">
        <v>34</v>
      </c>
      <c r="Q75" s="39"/>
      <c r="S75" s="40"/>
    </row>
    <row r="76" s="37" customFormat="true" ht="23.25" hidden="false" customHeight="true" outlineLevel="0" collapsed="false">
      <c r="A76" s="33" t="s">
        <v>35</v>
      </c>
      <c r="B76" s="34" t="n">
        <v>636432</v>
      </c>
      <c r="C76" s="34"/>
      <c r="D76" s="34" t="n">
        <v>569329</v>
      </c>
      <c r="E76" s="34" t="n">
        <f aca="false">SUM(F76:L76)</f>
        <v>62201</v>
      </c>
      <c r="F76" s="34" t="n">
        <v>9097</v>
      </c>
      <c r="G76" s="34" t="n">
        <v>4375</v>
      </c>
      <c r="H76" s="34" t="n">
        <v>7547</v>
      </c>
      <c r="I76" s="34" t="n">
        <v>15653</v>
      </c>
      <c r="J76" s="34" t="n">
        <v>7598</v>
      </c>
      <c r="K76" s="34" t="n">
        <v>11098</v>
      </c>
      <c r="L76" s="34" t="n">
        <v>6833</v>
      </c>
      <c r="M76" s="34" t="n">
        <v>4901</v>
      </c>
      <c r="N76" s="41"/>
      <c r="O76" s="33" t="s">
        <v>35</v>
      </c>
      <c r="Q76" s="43"/>
      <c r="S76" s="40"/>
    </row>
    <row r="77" customFormat="false" ht="23.25" hidden="false" customHeight="true" outlineLevel="0" collapsed="false">
      <c r="A77" s="33" t="s">
        <v>36</v>
      </c>
      <c r="B77" s="34" t="n">
        <v>923320</v>
      </c>
      <c r="C77" s="34"/>
      <c r="D77" s="34" t="n">
        <v>832841</v>
      </c>
      <c r="E77" s="34" t="n">
        <f aca="false">SUM(F77:L77)</f>
        <v>87390</v>
      </c>
      <c r="F77" s="34" t="n">
        <v>12832</v>
      </c>
      <c r="G77" s="34" t="n">
        <v>13376</v>
      </c>
      <c r="H77" s="34" t="n">
        <v>12279</v>
      </c>
      <c r="I77" s="34" t="n">
        <v>16747</v>
      </c>
      <c r="J77" s="34" t="n">
        <v>6067</v>
      </c>
      <c r="K77" s="34" t="n">
        <v>11960</v>
      </c>
      <c r="L77" s="34" t="n">
        <v>14129</v>
      </c>
      <c r="M77" s="34" t="n">
        <v>3090</v>
      </c>
      <c r="N77" s="47"/>
      <c r="O77" s="33" t="s">
        <v>37</v>
      </c>
    </row>
    <row r="78" customFormat="false" ht="9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9" hidden="false" customHeight="true" outlineLevel="0" collapsed="false"/>
    <row r="80" s="53" customFormat="true" ht="21.75" hidden="false" customHeight="true" outlineLevel="0" collapsed="false">
      <c r="A80" s="49" t="s">
        <v>51</v>
      </c>
      <c r="B80" s="50"/>
      <c r="C80" s="51"/>
      <c r="D80" s="51"/>
      <c r="E80" s="51"/>
      <c r="F80" s="52"/>
      <c r="G80" s="51"/>
      <c r="H80" s="51"/>
      <c r="I80" s="51"/>
      <c r="J80" s="50"/>
      <c r="K80" s="50"/>
      <c r="L80" s="50"/>
      <c r="M80" s="50"/>
      <c r="N80" s="50"/>
      <c r="O80" s="50"/>
    </row>
    <row r="81" s="53" customFormat="true" ht="21.75" hidden="false" customHeight="true" outlineLevel="0" collapsed="false">
      <c r="A81" s="54" t="s">
        <v>52</v>
      </c>
      <c r="B81" s="50"/>
      <c r="C81" s="51"/>
      <c r="D81" s="51"/>
      <c r="E81" s="51"/>
      <c r="F81" s="52"/>
      <c r="G81" s="51"/>
      <c r="H81" s="51"/>
      <c r="I81" s="51"/>
      <c r="J81" s="50"/>
      <c r="K81" s="50"/>
      <c r="L81" s="50"/>
      <c r="M81" s="50"/>
      <c r="N81" s="50"/>
      <c r="O81" s="50"/>
    </row>
  </sheetData>
  <mergeCells count="12">
    <mergeCell ref="A6:A10"/>
    <mergeCell ref="D6:L6"/>
    <mergeCell ref="O6:O10"/>
    <mergeCell ref="E7:L7"/>
    <mergeCell ref="A34:A38"/>
    <mergeCell ref="D34:L34"/>
    <mergeCell ref="O34:O38"/>
    <mergeCell ref="E35:L35"/>
    <mergeCell ref="A61:A65"/>
    <mergeCell ref="D61:L61"/>
    <mergeCell ref="O61:O65"/>
    <mergeCell ref="E62:L6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14:21Z</dcterms:created>
  <dc:creator>NSO</dc:creator>
  <dc:description/>
  <dc:language>en-US</dc:language>
  <cp:lastModifiedBy>databank</cp:lastModifiedBy>
  <cp:lastPrinted>2008-11-24T09:03:48Z</cp:lastPrinted>
  <dcterms:modified xsi:type="dcterms:W3CDTF">2008-12-09T10:02:22Z</dcterms:modified>
  <cp:revision>0</cp:revision>
  <dc:subject/>
  <dc:title/>
</cp:coreProperties>
</file>