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19  </t>
    </r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สูบบุหรี่เป็นประจำ จำแนกตามสาเหตุที่เลิกสูบบุหรี่ไม่ได้ จำนวนครั้งที่พยายามเลิกสูบบุหรี่ และเพศ </t>
    </r>
  </si>
  <si>
    <r>
      <rPr>
        <b val="true"/>
        <sz val="13"/>
        <rFont val="Noto Sans Devanagari"/>
        <family val="2"/>
      </rPr>
      <t xml:space="preserve">                 ทั่วราชอาณาจักร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 2547 </t>
    </r>
  </si>
  <si>
    <t xml:space="preserve">Table    19  Number of population aged 15 years and over who regularly smoking by cause of unable quit smoking, number of times tried to quit smoking and sex, </t>
  </si>
  <si>
    <t xml:space="preserve">                 Whole Kingdom: 2004 </t>
  </si>
  <si>
    <r>
      <rPr>
        <b val="true"/>
        <sz val="12"/>
        <rFont val="Noto Sans Devanagari"/>
        <family val="2"/>
      </rPr>
      <t xml:space="preserve">จำนวนครั้งที่พยายามเลิกสูบบุหรี่ </t>
    </r>
    <r>
      <rPr>
        <b val="true"/>
        <sz val="12"/>
        <rFont val="Cordia New"/>
        <family val="2"/>
        <charset val="222"/>
      </rPr>
      <t xml:space="preserve">Number of times tried to quit smoking</t>
    </r>
  </si>
  <si>
    <t xml:space="preserve">สาเหตุที่เลิกสูบบุหรี่ไม่ได้</t>
  </si>
  <si>
    <t xml:space="preserve">รวม</t>
  </si>
  <si>
    <r>
      <rPr>
        <b val="true"/>
        <sz val="12"/>
        <rFont val="Noto Sans Devanagari"/>
        <family val="2"/>
      </rPr>
      <t xml:space="preserve">เคย </t>
    </r>
    <r>
      <rPr>
        <b val="true"/>
        <sz val="12"/>
        <rFont val="Cordia New"/>
        <family val="2"/>
        <charset val="222"/>
      </rPr>
      <t xml:space="preserve">/ Ever  (</t>
    </r>
    <r>
      <rPr>
        <b val="true"/>
        <sz val="12"/>
        <rFont val="Noto Sans Devanagari"/>
        <family val="2"/>
      </rPr>
      <t xml:space="preserve">ครั้ง </t>
    </r>
    <r>
      <rPr>
        <b val="true"/>
        <sz val="12"/>
        <rFont val="Cordia New"/>
        <family val="2"/>
        <charset val="222"/>
      </rPr>
      <t xml:space="preserve">/ Times)</t>
    </r>
  </si>
  <si>
    <t xml:space="preserve">ไม่ทราบ</t>
  </si>
  <si>
    <t xml:space="preserve">Cause of unable quit smoking</t>
  </si>
  <si>
    <t xml:space="preserve"> และเพศ</t>
  </si>
  <si>
    <t xml:space="preserve">Total</t>
  </si>
  <si>
    <r>
      <rPr>
        <b val="true"/>
        <sz val="12"/>
        <rFont val="Cordia New"/>
        <family val="2"/>
        <charset val="222"/>
      </rPr>
      <t xml:space="preserve">5 </t>
    </r>
    <r>
      <rPr>
        <b val="true"/>
        <sz val="12"/>
        <rFont val="Noto Sans Devanagari"/>
        <family val="2"/>
      </rPr>
      <t xml:space="preserve">ขึ้นไป</t>
    </r>
  </si>
  <si>
    <t xml:space="preserve">Unknown</t>
  </si>
  <si>
    <t xml:space="preserve">and sex </t>
  </si>
  <si>
    <t xml:space="preserve">5 and over</t>
  </si>
  <si>
    <t xml:space="preserve">    หงุดหงิด</t>
  </si>
  <si>
    <t xml:space="preserve">     Irritated  </t>
  </si>
  <si>
    <t xml:space="preserve">    เครียด</t>
  </si>
  <si>
    <t xml:space="preserve">     Tense</t>
  </si>
  <si>
    <t xml:space="preserve">    เห็นคนอื่นสูบแล้วอยากสูบอีก</t>
  </si>
  <si>
    <t xml:space="preserve">     Seeing someone else smoke</t>
  </si>
  <si>
    <t xml:space="preserve">    ดื่มสุราแล้วต้องสูบ</t>
  </si>
  <si>
    <t xml:space="preserve">     Smoke when drinking alcohol</t>
  </si>
  <si>
    <t xml:space="preserve">    เพื่อนชวนให้สูบ</t>
  </si>
  <si>
    <t xml:space="preserve">              -</t>
  </si>
  <si>
    <t xml:space="preserve">-</t>
  </si>
  <si>
    <t xml:space="preserve">     Persuade from friends</t>
  </si>
  <si>
    <t xml:space="preserve">    เป็นความเคยชิน</t>
  </si>
  <si>
    <t xml:space="preserve">     Habit</t>
  </si>
  <si>
    <t xml:space="preserve">    สูบแล้วสมองปลอดโปร่ง</t>
  </si>
  <si>
    <t xml:space="preserve">     Relaxes after smoking</t>
  </si>
  <si>
    <r>
      <rPr>
        <sz val="12"/>
        <rFont val="Noto Sans Devanagari"/>
        <family val="2"/>
      </rPr>
      <t xml:space="preserve">    เพื่อเข้าสังคม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การสังสรรค์</t>
    </r>
  </si>
  <si>
    <t xml:space="preserve">     Social / meeting</t>
  </si>
  <si>
    <t xml:space="preserve">    ติดใจในรสชาติของบุหรี่</t>
  </si>
  <si>
    <t xml:space="preserve">     Like the test of cigarettes</t>
  </si>
  <si>
    <t xml:space="preserve">    ขาดความมั่นใจ</t>
  </si>
  <si>
    <t xml:space="preserve">     Lack of confidence</t>
  </si>
  <si>
    <t xml:space="preserve">    อื่น ๆ</t>
  </si>
  <si>
    <t xml:space="preserve">     Others</t>
  </si>
  <si>
    <t xml:space="preserve">    ไม่ทราบ</t>
  </si>
  <si>
    <t xml:space="preserve">     Unknown</t>
  </si>
  <si>
    <r>
      <rPr>
        <b val="true"/>
        <sz val="13"/>
        <rFont val="Noto Sans Devanagari"/>
        <family val="2"/>
      </rPr>
      <t xml:space="preserve">                 ทั่วราชอาณาจักร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 2547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  <charset val="222"/>
      </rPr>
      <t xml:space="preserve">)</t>
    </r>
  </si>
  <si>
    <t xml:space="preserve">                 Whole Kingdom: 2004 (Contd.)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Source:  The Cigarette Smoking and Alcoholic Drinking Behaviour Survey 2004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10</xdr:row>
      <xdr:rowOff>0</xdr:rowOff>
    </xdr:from>
    <xdr:to>
      <xdr:col>0</xdr:col>
      <xdr:colOff>582120</xdr:colOff>
      <xdr:row>11</xdr:row>
      <xdr:rowOff>47880</xdr:rowOff>
    </xdr:to>
    <xdr:sp>
      <xdr:nvSpPr>
        <xdr:cNvPr id="0" name="Text 1"/>
        <xdr:cNvSpPr/>
      </xdr:nvSpPr>
      <xdr:spPr>
        <a:xfrm>
          <a:off x="463680" y="240984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0</xdr:row>
      <xdr:rowOff>0</xdr:rowOff>
    </xdr:from>
    <xdr:to>
      <xdr:col>0</xdr:col>
      <xdr:colOff>582120</xdr:colOff>
      <xdr:row>11</xdr:row>
      <xdr:rowOff>47880</xdr:rowOff>
    </xdr:to>
    <xdr:sp>
      <xdr:nvSpPr>
        <xdr:cNvPr id="1" name="Text 2"/>
        <xdr:cNvSpPr/>
      </xdr:nvSpPr>
      <xdr:spPr>
        <a:xfrm>
          <a:off x="463680" y="240984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2" name="Text 3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3" name="Text 4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4" name="Text 6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5" name="Text 7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6" name="Text 9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7" name="Text 10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8" name="Text 12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9" name="Text 13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10" name="Text 15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11" name="Text 16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12" name="Text 18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13" name="Text 19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14" name="Text 21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15" name="Text 22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16" name="Text 24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17" name="Text 25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18" name="Text 27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19" name="Text 28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20" name="Text 30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21" name="Text 31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22" name="Text 33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23" name="Text 34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24" name="Text 36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25" name="Text 37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26" name="Text 39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27" name="Text 40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28" name="Text 42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29" name="Text 43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30" name="Text 45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31" name="Text 46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32" name="Text 48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33" name="Text 49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34" name="Text 51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4</xdr:row>
      <xdr:rowOff>0</xdr:rowOff>
    </xdr:from>
    <xdr:to>
      <xdr:col>0</xdr:col>
      <xdr:colOff>582120</xdr:colOff>
      <xdr:row>25</xdr:row>
      <xdr:rowOff>37800</xdr:rowOff>
    </xdr:to>
    <xdr:sp>
      <xdr:nvSpPr>
        <xdr:cNvPr id="35" name="Text 52"/>
        <xdr:cNvSpPr/>
      </xdr:nvSpPr>
      <xdr:spPr>
        <a:xfrm>
          <a:off x="463680" y="61437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34</xdr:row>
      <xdr:rowOff>0</xdr:rowOff>
    </xdr:from>
    <xdr:to>
      <xdr:col>0</xdr:col>
      <xdr:colOff>582120</xdr:colOff>
      <xdr:row>35</xdr:row>
      <xdr:rowOff>48240</xdr:rowOff>
    </xdr:to>
    <xdr:sp>
      <xdr:nvSpPr>
        <xdr:cNvPr id="36" name="Text 54"/>
        <xdr:cNvSpPr/>
      </xdr:nvSpPr>
      <xdr:spPr>
        <a:xfrm>
          <a:off x="463680" y="855360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34</xdr:row>
      <xdr:rowOff>0</xdr:rowOff>
    </xdr:from>
    <xdr:to>
      <xdr:col>0</xdr:col>
      <xdr:colOff>582120</xdr:colOff>
      <xdr:row>35</xdr:row>
      <xdr:rowOff>48240</xdr:rowOff>
    </xdr:to>
    <xdr:sp>
      <xdr:nvSpPr>
        <xdr:cNvPr id="37" name="Text 55"/>
        <xdr:cNvSpPr/>
      </xdr:nvSpPr>
      <xdr:spPr>
        <a:xfrm>
          <a:off x="463680" y="855360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38" name="Text 56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39" name="Text 57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40" name="Text 59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41" name="Text 60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42" name="Text 62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43" name="Text 63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44" name="Text 65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45" name="Text 66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46" name="Text 68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47" name="Text 69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48" name="Text 71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49" name="Text 72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50" name="Text 74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51" name="Text 75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52" name="Text 77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53" name="Text 78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54" name="Text 80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55" name="Text 81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56" name="Text 83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57" name="Text 84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58" name="Text 86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59" name="Text 87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60" name="Text 89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61" name="Text 90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62" name="Text 92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63" name="Text 93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64" name="Text 95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65" name="Text 96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66" name="Text 98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67" name="Text 99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68" name="Text 101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69" name="Text 102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70" name="Text 104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71" name="Text 105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58</xdr:row>
      <xdr:rowOff>0</xdr:rowOff>
    </xdr:from>
    <xdr:to>
      <xdr:col>0</xdr:col>
      <xdr:colOff>582120</xdr:colOff>
      <xdr:row>59</xdr:row>
      <xdr:rowOff>47880</xdr:rowOff>
    </xdr:to>
    <xdr:sp>
      <xdr:nvSpPr>
        <xdr:cNvPr id="72" name="Text 107"/>
        <xdr:cNvSpPr/>
      </xdr:nvSpPr>
      <xdr:spPr>
        <a:xfrm>
          <a:off x="463680" y="1469700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58</xdr:row>
      <xdr:rowOff>0</xdr:rowOff>
    </xdr:from>
    <xdr:to>
      <xdr:col>0</xdr:col>
      <xdr:colOff>582120</xdr:colOff>
      <xdr:row>59</xdr:row>
      <xdr:rowOff>47880</xdr:rowOff>
    </xdr:to>
    <xdr:sp>
      <xdr:nvSpPr>
        <xdr:cNvPr id="73" name="Text 108"/>
        <xdr:cNvSpPr/>
      </xdr:nvSpPr>
      <xdr:spPr>
        <a:xfrm>
          <a:off x="463680" y="14697000"/>
          <a:ext cx="11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74" name="Text 109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75" name="Text 110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76" name="Text 112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77" name="Text 113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78" name="Text 115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79" name="Text 116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80" name="Text 118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81" name="Text 119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82" name="Text 121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83" name="Text 122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84" name="Text 124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85" name="Text 125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86" name="Text 127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87" name="Text 128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88" name="Text 130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89" name="Text 131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90" name="Text 133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91" name="Text 134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92" name="Text 136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93" name="Text 137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94" name="Text 139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95" name="Text 140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96" name="Text 142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97" name="Text 143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98" name="Text 145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99" name="Text 146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100" name="Text 148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101" name="Text 149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102" name="Text 151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103" name="Text 152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104" name="Text 154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105" name="Text 155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106" name="Text 157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0</xdr:row>
      <xdr:rowOff>0</xdr:rowOff>
    </xdr:from>
    <xdr:to>
      <xdr:col>0</xdr:col>
      <xdr:colOff>582120</xdr:colOff>
      <xdr:row>72</xdr:row>
      <xdr:rowOff>161640</xdr:rowOff>
    </xdr:to>
    <xdr:sp>
      <xdr:nvSpPr>
        <xdr:cNvPr id="107" name="Text 158"/>
        <xdr:cNvSpPr/>
      </xdr:nvSpPr>
      <xdr:spPr>
        <a:xfrm>
          <a:off x="463680" y="1789740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08" name="Text 160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09" name="Text 161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10" name="Text 162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11" name="Text 163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12" name="Text 164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13" name="Text 165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14" name="Text 166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15" name="Text 167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16" name="Text 168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17" name="Text 169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18" name="Text 170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19" name="Text 171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20" name="Text 172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21" name="Text 173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582120</xdr:colOff>
      <xdr:row>26</xdr:row>
      <xdr:rowOff>37800</xdr:rowOff>
    </xdr:to>
    <xdr:sp>
      <xdr:nvSpPr>
        <xdr:cNvPr id="122" name="Text 174"/>
        <xdr:cNvSpPr/>
      </xdr:nvSpPr>
      <xdr:spPr>
        <a:xfrm>
          <a:off x="463680" y="641988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23" name="Text 194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24" name="Text 195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25" name="Text 196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26" name="Text 197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27" name="Text 198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28" name="Text 199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29" name="Text 200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30" name="Text 201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31" name="Text 202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32" name="Text 203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33" name="Text 204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34" name="Text 205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35" name="Text 206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36" name="Text 207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37" name="Text 208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38" name="Text 209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39" name="Text 210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40" name="Text 211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41" name="Text 212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42" name="Text 213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43" name="Text 214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44" name="Text 215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45" name="Text 216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46" name="Text 217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47" name="Text 218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48" name="Text 219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49" name="Text 220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50" name="Text 221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51" name="Text 222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52" name="Text 223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53" name="Text 224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54" name="Text 225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55" name="Text 226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8</xdr:row>
      <xdr:rowOff>0</xdr:rowOff>
    </xdr:from>
    <xdr:to>
      <xdr:col>0</xdr:col>
      <xdr:colOff>582120</xdr:colOff>
      <xdr:row>49</xdr:row>
      <xdr:rowOff>37440</xdr:rowOff>
    </xdr:to>
    <xdr:sp>
      <xdr:nvSpPr>
        <xdr:cNvPr id="156" name="Text 227"/>
        <xdr:cNvSpPr/>
      </xdr:nvSpPr>
      <xdr:spPr>
        <a:xfrm>
          <a:off x="463680" y="1228716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57" name="Text 228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58" name="Text 229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59" name="Text 230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60" name="Text 231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61" name="Text 232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62" name="Text 233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63" name="Text 234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64" name="Text 235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65" name="Text 236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66" name="Text 237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67" name="Text 238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68" name="Text 239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69" name="Text 240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70" name="Text 241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49</xdr:row>
      <xdr:rowOff>0</xdr:rowOff>
    </xdr:from>
    <xdr:to>
      <xdr:col>0</xdr:col>
      <xdr:colOff>582120</xdr:colOff>
      <xdr:row>50</xdr:row>
      <xdr:rowOff>37800</xdr:rowOff>
    </xdr:to>
    <xdr:sp>
      <xdr:nvSpPr>
        <xdr:cNvPr id="171" name="Text 242"/>
        <xdr:cNvSpPr/>
      </xdr:nvSpPr>
      <xdr:spPr>
        <a:xfrm>
          <a:off x="463680" y="1256364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72" name="Text 243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73" name="Text 244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74" name="Text 245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75" name="Text 246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76" name="Text 247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77" name="Text 248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78" name="Text 249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79" name="Text 250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80" name="Text 251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81" name="Text 252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82" name="Text 253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83" name="Text 254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84" name="Text 255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85" name="Text 256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86" name="Text 257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87" name="Text 258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88" name="Text 259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89" name="Text 260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90" name="Text 261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91" name="Text 262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92" name="Text 263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93" name="Text 264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94" name="Text 265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95" name="Text 266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96" name="Text 267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97" name="Text 268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98" name="Text 269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199" name="Text 270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200" name="Text 271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201" name="Text 272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202" name="Text 273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203" name="Text 274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204" name="Text 275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0</xdr:row>
      <xdr:rowOff>0</xdr:rowOff>
    </xdr:from>
    <xdr:to>
      <xdr:col>0</xdr:col>
      <xdr:colOff>582120</xdr:colOff>
      <xdr:row>1</xdr:row>
      <xdr:rowOff>37800</xdr:rowOff>
    </xdr:to>
    <xdr:sp>
      <xdr:nvSpPr>
        <xdr:cNvPr id="205" name="Text 276"/>
        <xdr:cNvSpPr/>
      </xdr:nvSpPr>
      <xdr:spPr>
        <a:xfrm>
          <a:off x="463680" y="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06" name="Text 277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07" name="Text 278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08" name="Text 279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09" name="Text 280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10" name="Text 281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11" name="Text 282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12" name="Text 283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13" name="Text 284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14" name="Text 285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15" name="Text 286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16" name="Text 287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17" name="Text 288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18" name="Text 289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19" name="Text 290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</xdr:row>
      <xdr:rowOff>0</xdr:rowOff>
    </xdr:from>
    <xdr:to>
      <xdr:col>0</xdr:col>
      <xdr:colOff>582120</xdr:colOff>
      <xdr:row>2</xdr:row>
      <xdr:rowOff>37440</xdr:rowOff>
    </xdr:to>
    <xdr:sp>
      <xdr:nvSpPr>
        <xdr:cNvPr id="220" name="Text 291"/>
        <xdr:cNvSpPr/>
      </xdr:nvSpPr>
      <xdr:spPr>
        <a:xfrm>
          <a:off x="463680" y="276120"/>
          <a:ext cx="11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14"/>
    <col collapsed="false" customWidth="true" hidden="false" outlineLevel="0" max="3" min="3" style="1" width="1.71"/>
    <col collapsed="false" customWidth="true" hidden="false" outlineLevel="0" max="4" min="4" style="1" width="10.28"/>
    <col collapsed="false" customWidth="true" hidden="false" outlineLevel="0" max="8" min="5" style="1" width="9.85"/>
    <col collapsed="false" customWidth="true" hidden="false" outlineLevel="0" max="9" min="9" style="1" width="9.71"/>
    <col collapsed="false" customWidth="true" hidden="false" outlineLevel="0" max="10" min="10" style="1" width="1.99"/>
    <col collapsed="false" customWidth="true" hidden="false" outlineLevel="0" max="11" min="11" style="1" width="10.28"/>
    <col collapsed="false" customWidth="true" hidden="false" outlineLevel="0" max="12" min="12" style="1" width="1.56"/>
    <col collapsed="false" customWidth="true" hidden="false" outlineLevel="0" max="13" min="13" style="1" width="25.42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2" t="s">
        <v>1</v>
      </c>
    </row>
    <row r="3" s="3" customFormat="true" ht="19.5" hidden="false" customHeight="true" outlineLevel="0" collapsed="false">
      <c r="A3" s="4" t="s">
        <v>2</v>
      </c>
    </row>
    <row r="4" s="3" customFormat="true" ht="19.5" hidden="false" customHeight="true" outlineLevel="0" collapsed="false">
      <c r="A4" s="4" t="s">
        <v>3</v>
      </c>
    </row>
    <row r="5" customFormat="false" ht="9" hidden="false" customHeight="true" outlineLevel="0" collapsed="false">
      <c r="A5" s="5"/>
      <c r="B5" s="6"/>
      <c r="C5" s="6"/>
      <c r="L5" s="6"/>
      <c r="M5" s="7"/>
    </row>
    <row r="6" s="10" customFormat="true" ht="19.5" hidden="false" customHeight="true" outlineLevel="0" collapsed="false">
      <c r="A6" s="8"/>
      <c r="B6" s="9"/>
      <c r="D6" s="11" t="s">
        <v>4</v>
      </c>
      <c r="E6" s="11"/>
      <c r="F6" s="11"/>
      <c r="G6" s="11"/>
      <c r="H6" s="11"/>
      <c r="I6" s="11"/>
      <c r="J6" s="12"/>
      <c r="K6" s="13"/>
      <c r="M6" s="8"/>
    </row>
    <row r="7" s="10" customFormat="true" ht="18" hidden="false" customHeight="true" outlineLevel="0" collapsed="false">
      <c r="A7" s="14" t="s">
        <v>5</v>
      </c>
      <c r="B7" s="15" t="s">
        <v>6</v>
      </c>
      <c r="D7" s="11" t="s">
        <v>7</v>
      </c>
      <c r="E7" s="11"/>
      <c r="F7" s="11"/>
      <c r="G7" s="11"/>
      <c r="H7" s="11"/>
      <c r="I7" s="11"/>
      <c r="J7" s="12"/>
      <c r="K7" s="15" t="s">
        <v>8</v>
      </c>
      <c r="M7" s="10" t="s">
        <v>9</v>
      </c>
    </row>
    <row r="8" s="10" customFormat="true" ht="18" hidden="false" customHeight="true" outlineLevel="0" collapsed="false">
      <c r="A8" s="14" t="s">
        <v>10</v>
      </c>
      <c r="B8" s="16" t="s">
        <v>11</v>
      </c>
      <c r="C8" s="14"/>
      <c r="D8" s="15" t="s">
        <v>6</v>
      </c>
      <c r="E8" s="17" t="n">
        <v>1</v>
      </c>
      <c r="F8" s="17" t="n">
        <v>2</v>
      </c>
      <c r="G8" s="17" t="n">
        <v>3</v>
      </c>
      <c r="H8" s="17" t="n">
        <v>4</v>
      </c>
      <c r="I8" s="16" t="s">
        <v>12</v>
      </c>
      <c r="K8" s="16" t="s">
        <v>13</v>
      </c>
      <c r="M8" s="10" t="s">
        <v>14</v>
      </c>
    </row>
    <row r="9" s="10" customFormat="true" ht="18" hidden="false" customHeight="true" outlineLevel="0" collapsed="false">
      <c r="A9" s="18"/>
      <c r="B9" s="19"/>
      <c r="C9" s="20"/>
      <c r="D9" s="21" t="s">
        <v>11</v>
      </c>
      <c r="E9" s="19"/>
      <c r="F9" s="19"/>
      <c r="G9" s="19"/>
      <c r="H9" s="19"/>
      <c r="I9" s="21" t="s">
        <v>15</v>
      </c>
      <c r="J9" s="18"/>
      <c r="K9" s="18"/>
      <c r="L9" s="18"/>
      <c r="M9" s="18"/>
    </row>
    <row r="10" s="10" customFormat="true" ht="24.75" hidden="false" customHeight="true" outlineLevel="0" collapsed="false">
      <c r="A10" s="22" t="s">
        <v>6</v>
      </c>
      <c r="B10" s="23" t="n">
        <f aca="false">SUM(B11:B22)</f>
        <v>3359133</v>
      </c>
      <c r="C10" s="23"/>
      <c r="D10" s="23" t="n">
        <f aca="false">SUM(D11:D22)</f>
        <v>3197954</v>
      </c>
      <c r="E10" s="23" t="n">
        <f aca="false">SUM(E11:E22)</f>
        <v>962407</v>
      </c>
      <c r="F10" s="23" t="n">
        <f aca="false">SUM(F11:F22)</f>
        <v>883871</v>
      </c>
      <c r="G10" s="23" t="n">
        <f aca="false">SUM(G11:G22)</f>
        <v>534092</v>
      </c>
      <c r="H10" s="23" t="n">
        <f aca="false">SUM(H11:H22)</f>
        <v>108405</v>
      </c>
      <c r="I10" s="23" t="n">
        <f aca="false">SUM(I11:I22)</f>
        <v>709181</v>
      </c>
      <c r="J10" s="23"/>
      <c r="K10" s="23" t="n">
        <f aca="false">SUM(K11:K22)</f>
        <v>161179</v>
      </c>
      <c r="L10" s="23"/>
      <c r="M10" s="10" t="s">
        <v>11</v>
      </c>
    </row>
    <row r="11" s="30" customFormat="true" ht="21" hidden="false" customHeight="true" outlineLevel="0" collapsed="false">
      <c r="A11" s="24" t="s">
        <v>16</v>
      </c>
      <c r="B11" s="25" t="n">
        <v>1037920</v>
      </c>
      <c r="C11" s="26"/>
      <c r="D11" s="27" t="n">
        <v>1024355</v>
      </c>
      <c r="E11" s="27" t="n">
        <v>356314</v>
      </c>
      <c r="F11" s="27" t="n">
        <v>247811</v>
      </c>
      <c r="G11" s="27" t="n">
        <v>171993</v>
      </c>
      <c r="H11" s="27" t="n">
        <v>29476</v>
      </c>
      <c r="I11" s="27" t="n">
        <v>218761</v>
      </c>
      <c r="J11" s="27"/>
      <c r="K11" s="27" t="n">
        <v>13565</v>
      </c>
      <c r="L11" s="28"/>
      <c r="M11" s="29" t="s">
        <v>17</v>
      </c>
    </row>
    <row r="12" s="30" customFormat="true" ht="21" hidden="false" customHeight="true" outlineLevel="0" collapsed="false">
      <c r="A12" s="24" t="s">
        <v>18</v>
      </c>
      <c r="B12" s="25" t="n">
        <v>343933</v>
      </c>
      <c r="C12" s="29"/>
      <c r="D12" s="27" t="n">
        <v>343833</v>
      </c>
      <c r="E12" s="27" t="n">
        <v>72738</v>
      </c>
      <c r="F12" s="27" t="n">
        <v>96428</v>
      </c>
      <c r="G12" s="27" t="n">
        <v>75440</v>
      </c>
      <c r="H12" s="27" t="n">
        <v>16791</v>
      </c>
      <c r="I12" s="27" t="n">
        <v>82435</v>
      </c>
      <c r="J12" s="27"/>
      <c r="K12" s="31" t="n">
        <v>100</v>
      </c>
      <c r="L12" s="28"/>
      <c r="M12" s="29" t="s">
        <v>19</v>
      </c>
    </row>
    <row r="13" s="30" customFormat="true" ht="21" hidden="false" customHeight="true" outlineLevel="0" collapsed="false">
      <c r="A13" s="24" t="s">
        <v>20</v>
      </c>
      <c r="B13" s="25" t="n">
        <v>661606</v>
      </c>
      <c r="C13" s="32"/>
      <c r="D13" s="27" t="n">
        <v>661468</v>
      </c>
      <c r="E13" s="27" t="n">
        <v>198583</v>
      </c>
      <c r="F13" s="27" t="n">
        <v>211461</v>
      </c>
      <c r="G13" s="27" t="n">
        <v>92003</v>
      </c>
      <c r="H13" s="27" t="n">
        <v>18978</v>
      </c>
      <c r="I13" s="27" t="n">
        <v>140444</v>
      </c>
      <c r="J13" s="27"/>
      <c r="K13" s="31" t="n">
        <v>138</v>
      </c>
      <c r="L13" s="28"/>
      <c r="M13" s="29" t="s">
        <v>21</v>
      </c>
    </row>
    <row r="14" s="30" customFormat="true" ht="21" hidden="false" customHeight="true" outlineLevel="0" collapsed="false">
      <c r="A14" s="24" t="s">
        <v>22</v>
      </c>
      <c r="B14" s="25" t="n">
        <v>83488</v>
      </c>
      <c r="D14" s="27" t="n">
        <v>83227</v>
      </c>
      <c r="E14" s="27" t="n">
        <v>22590</v>
      </c>
      <c r="F14" s="27" t="n">
        <v>33470</v>
      </c>
      <c r="G14" s="27" t="n">
        <v>9197</v>
      </c>
      <c r="H14" s="27" t="n">
        <v>2809</v>
      </c>
      <c r="I14" s="27" t="n">
        <v>15160</v>
      </c>
      <c r="J14" s="27"/>
      <c r="K14" s="31" t="n">
        <v>261</v>
      </c>
      <c r="L14" s="28"/>
      <c r="M14" s="29" t="s">
        <v>23</v>
      </c>
    </row>
    <row r="15" s="30" customFormat="true" ht="21" hidden="false" customHeight="true" outlineLevel="0" collapsed="false">
      <c r="A15" s="24" t="s">
        <v>24</v>
      </c>
      <c r="B15" s="25" t="n">
        <v>50071</v>
      </c>
      <c r="C15" s="32"/>
      <c r="D15" s="27" t="n">
        <v>50071</v>
      </c>
      <c r="E15" s="27" t="n">
        <v>27826</v>
      </c>
      <c r="F15" s="27" t="n">
        <v>10178</v>
      </c>
      <c r="G15" s="27" t="n">
        <v>5494</v>
      </c>
      <c r="H15" s="31" t="s">
        <v>25</v>
      </c>
      <c r="I15" s="27" t="n">
        <v>6573</v>
      </c>
      <c r="J15" s="27"/>
      <c r="K15" s="31" t="s">
        <v>26</v>
      </c>
      <c r="L15" s="28"/>
      <c r="M15" s="29" t="s">
        <v>27</v>
      </c>
    </row>
    <row r="16" s="30" customFormat="true" ht="21" hidden="false" customHeight="true" outlineLevel="0" collapsed="false">
      <c r="A16" s="24" t="s">
        <v>28</v>
      </c>
      <c r="B16" s="25" t="n">
        <v>814781</v>
      </c>
      <c r="D16" s="27" t="n">
        <v>812291</v>
      </c>
      <c r="E16" s="27" t="n">
        <v>216346</v>
      </c>
      <c r="F16" s="27" t="n">
        <v>226830</v>
      </c>
      <c r="G16" s="27" t="n">
        <v>148071</v>
      </c>
      <c r="H16" s="27" t="n">
        <v>26764</v>
      </c>
      <c r="I16" s="27" t="n">
        <v>194281</v>
      </c>
      <c r="J16" s="27"/>
      <c r="K16" s="27" t="n">
        <v>2490</v>
      </c>
      <c r="L16" s="28"/>
      <c r="M16" s="29" t="s">
        <v>29</v>
      </c>
    </row>
    <row r="17" s="30" customFormat="true" ht="21" hidden="false" customHeight="true" outlineLevel="0" collapsed="false">
      <c r="A17" s="24" t="s">
        <v>30</v>
      </c>
      <c r="B17" s="25" t="n">
        <v>61059</v>
      </c>
      <c r="D17" s="27" t="n">
        <v>61059</v>
      </c>
      <c r="E17" s="27" t="n">
        <v>16445</v>
      </c>
      <c r="F17" s="27" t="n">
        <v>14577</v>
      </c>
      <c r="G17" s="27" t="n">
        <v>5842</v>
      </c>
      <c r="H17" s="27" t="n">
        <v>3426</v>
      </c>
      <c r="I17" s="27" t="n">
        <v>20770</v>
      </c>
      <c r="J17" s="27"/>
      <c r="K17" s="31" t="s">
        <v>26</v>
      </c>
      <c r="L17" s="28"/>
      <c r="M17" s="29" t="s">
        <v>31</v>
      </c>
    </row>
    <row r="18" s="30" customFormat="true" ht="21" hidden="false" customHeight="true" outlineLevel="0" collapsed="false">
      <c r="A18" s="24" t="s">
        <v>32</v>
      </c>
      <c r="B18" s="25" t="n">
        <v>72084</v>
      </c>
      <c r="D18" s="27" t="n">
        <v>62558</v>
      </c>
      <c r="E18" s="27" t="n">
        <v>21058</v>
      </c>
      <c r="F18" s="27" t="n">
        <v>17993</v>
      </c>
      <c r="G18" s="27" t="n">
        <v>14689</v>
      </c>
      <c r="H18" s="31" t="n">
        <v>574</v>
      </c>
      <c r="I18" s="27" t="n">
        <v>8245</v>
      </c>
      <c r="J18" s="27"/>
      <c r="K18" s="27" t="n">
        <v>9526</v>
      </c>
      <c r="L18" s="28"/>
      <c r="M18" s="29" t="s">
        <v>33</v>
      </c>
    </row>
    <row r="19" s="30" customFormat="true" ht="21" hidden="false" customHeight="true" outlineLevel="0" collapsed="false">
      <c r="A19" s="24" t="s">
        <v>34</v>
      </c>
      <c r="B19" s="25" t="n">
        <v>58510</v>
      </c>
      <c r="D19" s="27" t="n">
        <v>56766</v>
      </c>
      <c r="E19" s="27" t="n">
        <v>18741</v>
      </c>
      <c r="F19" s="27" t="n">
        <v>16246</v>
      </c>
      <c r="G19" s="27" t="n">
        <v>5070</v>
      </c>
      <c r="H19" s="27" t="n">
        <v>7824</v>
      </c>
      <c r="I19" s="27" t="n">
        <v>8885</v>
      </c>
      <c r="J19" s="27"/>
      <c r="K19" s="27" t="n">
        <v>1744</v>
      </c>
      <c r="L19" s="28"/>
      <c r="M19" s="29" t="s">
        <v>35</v>
      </c>
    </row>
    <row r="20" s="30" customFormat="true" ht="21" hidden="false" customHeight="true" outlineLevel="0" collapsed="false">
      <c r="A20" s="24" t="s">
        <v>36</v>
      </c>
      <c r="B20" s="25" t="n">
        <v>10776</v>
      </c>
      <c r="C20" s="33"/>
      <c r="D20" s="27" t="n">
        <v>10776</v>
      </c>
      <c r="E20" s="27" t="n">
        <v>5676</v>
      </c>
      <c r="F20" s="27" t="n">
        <v>1502</v>
      </c>
      <c r="G20" s="31" t="n">
        <v>702</v>
      </c>
      <c r="H20" s="31" t="s">
        <v>25</v>
      </c>
      <c r="I20" s="27" t="n">
        <v>2896</v>
      </c>
      <c r="J20" s="27"/>
      <c r="K20" s="31" t="s">
        <v>26</v>
      </c>
      <c r="L20" s="28"/>
      <c r="M20" s="29" t="s">
        <v>37</v>
      </c>
    </row>
    <row r="21" s="30" customFormat="true" ht="21" hidden="false" customHeight="true" outlineLevel="0" collapsed="false">
      <c r="A21" s="24" t="s">
        <v>38</v>
      </c>
      <c r="B21" s="25" t="n">
        <v>19610</v>
      </c>
      <c r="C21" s="33"/>
      <c r="D21" s="27" t="n">
        <v>19610</v>
      </c>
      <c r="E21" s="27" t="n">
        <v>3076</v>
      </c>
      <c r="F21" s="27" t="n">
        <v>1488</v>
      </c>
      <c r="G21" s="27" t="n">
        <v>4092</v>
      </c>
      <c r="H21" s="27" t="n">
        <v>1763</v>
      </c>
      <c r="I21" s="27" t="n">
        <v>9191</v>
      </c>
      <c r="J21" s="27"/>
      <c r="K21" s="31" t="s">
        <v>26</v>
      </c>
      <c r="L21" s="28"/>
      <c r="M21" s="29" t="s">
        <v>39</v>
      </c>
    </row>
    <row r="22" s="30" customFormat="true" ht="21" hidden="false" customHeight="true" outlineLevel="0" collapsed="false">
      <c r="A22" s="24" t="s">
        <v>40</v>
      </c>
      <c r="B22" s="25" t="n">
        <v>145295</v>
      </c>
      <c r="C22" s="33"/>
      <c r="D22" s="27" t="n">
        <v>11940</v>
      </c>
      <c r="E22" s="27" t="n">
        <v>3014</v>
      </c>
      <c r="F22" s="27" t="n">
        <v>5887</v>
      </c>
      <c r="G22" s="27" t="n">
        <v>1499</v>
      </c>
      <c r="H22" s="31" t="s">
        <v>25</v>
      </c>
      <c r="I22" s="27" t="n">
        <v>1540</v>
      </c>
      <c r="J22" s="27"/>
      <c r="K22" s="27" t="n">
        <v>133355</v>
      </c>
      <c r="L22" s="28"/>
      <c r="M22" s="29" t="s">
        <v>41</v>
      </c>
    </row>
    <row r="23" s="30" customFormat="true" ht="21" hidden="false" customHeight="true" outlineLevel="0" collapsed="false">
      <c r="A23" s="29"/>
      <c r="B23" s="25"/>
      <c r="C23" s="33"/>
      <c r="D23" s="27"/>
      <c r="E23" s="27"/>
      <c r="F23" s="27"/>
      <c r="G23" s="27"/>
      <c r="H23" s="31"/>
      <c r="I23" s="27"/>
      <c r="J23" s="27"/>
      <c r="K23" s="27"/>
      <c r="L23" s="28"/>
      <c r="M23" s="29"/>
    </row>
    <row r="24" s="30" customFormat="true" ht="21" hidden="false" customHeight="true" outlineLevel="0" collapsed="false">
      <c r="A24" s="29"/>
      <c r="B24" s="25"/>
      <c r="C24" s="33"/>
      <c r="D24" s="27"/>
      <c r="E24" s="27"/>
      <c r="F24" s="27"/>
      <c r="G24" s="27"/>
      <c r="H24" s="31"/>
      <c r="I24" s="27"/>
      <c r="J24" s="27"/>
      <c r="K24" s="27"/>
      <c r="L24" s="28"/>
      <c r="M24" s="29"/>
    </row>
    <row r="25" s="3" customFormat="true" ht="21.75" hidden="false" customHeight="true" outlineLevel="0" collapsed="false">
      <c r="A25" s="2" t="s">
        <v>0</v>
      </c>
    </row>
    <row r="26" s="3" customFormat="true" ht="21.75" hidden="false" customHeight="true" outlineLevel="0" collapsed="false">
      <c r="A26" s="2" t="s">
        <v>42</v>
      </c>
    </row>
    <row r="27" s="3" customFormat="true" ht="19.5" hidden="false" customHeight="true" outlineLevel="0" collapsed="false">
      <c r="A27" s="4" t="s">
        <v>2</v>
      </c>
    </row>
    <row r="28" s="3" customFormat="true" ht="19.5" hidden="false" customHeight="true" outlineLevel="0" collapsed="false">
      <c r="A28" s="4" t="s">
        <v>43</v>
      </c>
    </row>
    <row r="29" customFormat="false" ht="9" hidden="false" customHeight="true" outlineLevel="0" collapsed="false">
      <c r="A29" s="5"/>
      <c r="B29" s="6"/>
      <c r="C29" s="6"/>
      <c r="L29" s="6"/>
      <c r="M29" s="7"/>
    </row>
    <row r="30" s="10" customFormat="true" ht="19.5" hidden="false" customHeight="true" outlineLevel="0" collapsed="false">
      <c r="A30" s="8"/>
      <c r="B30" s="9"/>
      <c r="D30" s="11" t="s">
        <v>4</v>
      </c>
      <c r="E30" s="11"/>
      <c r="F30" s="11"/>
      <c r="G30" s="11"/>
      <c r="H30" s="11"/>
      <c r="I30" s="11"/>
      <c r="J30" s="12"/>
      <c r="K30" s="13"/>
      <c r="M30" s="8"/>
    </row>
    <row r="31" s="10" customFormat="true" ht="18" hidden="false" customHeight="true" outlineLevel="0" collapsed="false">
      <c r="A31" s="14" t="s">
        <v>5</v>
      </c>
      <c r="B31" s="15" t="s">
        <v>6</v>
      </c>
      <c r="D31" s="11" t="s">
        <v>7</v>
      </c>
      <c r="E31" s="11"/>
      <c r="F31" s="11"/>
      <c r="G31" s="11"/>
      <c r="H31" s="11"/>
      <c r="I31" s="11"/>
      <c r="J31" s="12"/>
      <c r="K31" s="15" t="s">
        <v>8</v>
      </c>
      <c r="M31" s="10" t="s">
        <v>9</v>
      </c>
    </row>
    <row r="32" s="10" customFormat="true" ht="18" hidden="false" customHeight="true" outlineLevel="0" collapsed="false">
      <c r="A32" s="14" t="s">
        <v>10</v>
      </c>
      <c r="B32" s="16" t="s">
        <v>11</v>
      </c>
      <c r="C32" s="14"/>
      <c r="D32" s="15" t="s">
        <v>6</v>
      </c>
      <c r="E32" s="17" t="n">
        <v>1</v>
      </c>
      <c r="F32" s="17" t="n">
        <v>2</v>
      </c>
      <c r="G32" s="17" t="n">
        <v>3</v>
      </c>
      <c r="H32" s="17" t="n">
        <v>4</v>
      </c>
      <c r="I32" s="16" t="s">
        <v>12</v>
      </c>
      <c r="K32" s="16" t="s">
        <v>13</v>
      </c>
      <c r="M32" s="10" t="s">
        <v>14</v>
      </c>
    </row>
    <row r="33" s="10" customFormat="true" ht="18" hidden="false" customHeight="true" outlineLevel="0" collapsed="false">
      <c r="A33" s="18"/>
      <c r="B33" s="19"/>
      <c r="C33" s="20"/>
      <c r="D33" s="21" t="s">
        <v>11</v>
      </c>
      <c r="E33" s="19"/>
      <c r="F33" s="19"/>
      <c r="G33" s="19"/>
      <c r="H33" s="19"/>
      <c r="I33" s="21" t="s">
        <v>15</v>
      </c>
      <c r="J33" s="18"/>
      <c r="K33" s="18"/>
      <c r="L33" s="18"/>
      <c r="M33" s="18"/>
    </row>
    <row r="34" s="10" customFormat="true" ht="24.75" hidden="false" customHeight="true" outlineLevel="0" collapsed="false">
      <c r="A34" s="22" t="s">
        <v>44</v>
      </c>
      <c r="B34" s="23" t="n">
        <f aca="false">SUM(B35:B46)</f>
        <v>3202368</v>
      </c>
      <c r="C34" s="23"/>
      <c r="D34" s="23" t="n">
        <f aca="false">SUM(D35:D46)</f>
        <v>3048337</v>
      </c>
      <c r="E34" s="23" t="n">
        <f aca="false">SUM(E35:E46)</f>
        <v>928352</v>
      </c>
      <c r="F34" s="23" t="n">
        <f aca="false">SUM(F35:F46)</f>
        <v>849662</v>
      </c>
      <c r="G34" s="23" t="n">
        <f aca="false">SUM(G35:G46)</f>
        <v>491651</v>
      </c>
      <c r="H34" s="23" t="n">
        <f aca="false">SUM(H35:H46)</f>
        <v>101232</v>
      </c>
      <c r="I34" s="23" t="n">
        <f aca="false">SUM(I35:I46)</f>
        <v>677440</v>
      </c>
      <c r="J34" s="23"/>
      <c r="K34" s="23" t="n">
        <f aca="false">SUM(K35:K46)</f>
        <v>154031</v>
      </c>
      <c r="M34" s="10" t="s">
        <v>45</v>
      </c>
    </row>
    <row r="35" s="30" customFormat="true" ht="21" hidden="false" customHeight="true" outlineLevel="0" collapsed="false">
      <c r="A35" s="24" t="s">
        <v>16</v>
      </c>
      <c r="B35" s="25" t="n">
        <v>992068</v>
      </c>
      <c r="C35" s="26"/>
      <c r="D35" s="34" t="n">
        <f aca="false">SUM(E35:I35)</f>
        <v>978503</v>
      </c>
      <c r="E35" s="34" t="n">
        <v>348752</v>
      </c>
      <c r="F35" s="34" t="n">
        <v>234104</v>
      </c>
      <c r="G35" s="34" t="n">
        <v>161871</v>
      </c>
      <c r="H35" s="34" t="n">
        <v>28529</v>
      </c>
      <c r="I35" s="34" t="n">
        <v>205247</v>
      </c>
      <c r="J35" s="34"/>
      <c r="K35" s="34" t="n">
        <v>13565</v>
      </c>
      <c r="M35" s="29" t="s">
        <v>17</v>
      </c>
    </row>
    <row r="36" s="30" customFormat="true" ht="21" hidden="false" customHeight="true" outlineLevel="0" collapsed="false">
      <c r="A36" s="24" t="s">
        <v>18</v>
      </c>
      <c r="B36" s="25" t="n">
        <v>315343</v>
      </c>
      <c r="C36" s="29"/>
      <c r="D36" s="34" t="n">
        <f aca="false">SUM(E36:I36)</f>
        <v>315243</v>
      </c>
      <c r="E36" s="34" t="n">
        <v>66583</v>
      </c>
      <c r="F36" s="34" t="n">
        <v>88443</v>
      </c>
      <c r="G36" s="34" t="n">
        <v>65038</v>
      </c>
      <c r="H36" s="34" t="n">
        <v>15593</v>
      </c>
      <c r="I36" s="34" t="n">
        <v>79586</v>
      </c>
      <c r="J36" s="34"/>
      <c r="K36" s="35" t="n">
        <v>100</v>
      </c>
      <c r="M36" s="29" t="s">
        <v>19</v>
      </c>
    </row>
    <row r="37" s="30" customFormat="true" ht="21" hidden="false" customHeight="true" outlineLevel="0" collapsed="false">
      <c r="A37" s="24" t="s">
        <v>20</v>
      </c>
      <c r="B37" s="25" t="n">
        <v>639782</v>
      </c>
      <c r="C37" s="32"/>
      <c r="D37" s="34" t="n">
        <f aca="false">SUM(E37:I37)</f>
        <v>639644</v>
      </c>
      <c r="E37" s="34" t="n">
        <v>190397</v>
      </c>
      <c r="F37" s="34" t="n">
        <v>209969</v>
      </c>
      <c r="G37" s="34" t="n">
        <v>88149</v>
      </c>
      <c r="H37" s="34" t="n">
        <v>18978</v>
      </c>
      <c r="I37" s="34" t="n">
        <v>132151</v>
      </c>
      <c r="J37" s="34"/>
      <c r="K37" s="35" t="n">
        <v>138</v>
      </c>
      <c r="M37" s="29" t="s">
        <v>21</v>
      </c>
    </row>
    <row r="38" s="30" customFormat="true" ht="21" hidden="false" customHeight="true" outlineLevel="0" collapsed="false">
      <c r="A38" s="24" t="s">
        <v>22</v>
      </c>
      <c r="B38" s="25" t="n">
        <v>79470</v>
      </c>
      <c r="D38" s="34" t="n">
        <f aca="false">SUM(E38:I38)</f>
        <v>79209</v>
      </c>
      <c r="E38" s="34" t="n">
        <v>21872</v>
      </c>
      <c r="F38" s="34" t="n">
        <v>32113</v>
      </c>
      <c r="G38" s="34" t="n">
        <v>7255</v>
      </c>
      <c r="H38" s="34" t="n">
        <v>2809</v>
      </c>
      <c r="I38" s="34" t="n">
        <v>15160</v>
      </c>
      <c r="J38" s="34"/>
      <c r="K38" s="35" t="n">
        <v>261</v>
      </c>
      <c r="M38" s="29" t="s">
        <v>23</v>
      </c>
    </row>
    <row r="39" s="30" customFormat="true" ht="21" hidden="false" customHeight="true" outlineLevel="0" collapsed="false">
      <c r="A39" s="24" t="s">
        <v>24</v>
      </c>
      <c r="B39" s="25" t="n">
        <v>50071</v>
      </c>
      <c r="C39" s="32"/>
      <c r="D39" s="34" t="n">
        <f aca="false">SUM(E39:I39)</f>
        <v>50071</v>
      </c>
      <c r="E39" s="34" t="n">
        <v>27826</v>
      </c>
      <c r="F39" s="34" t="n">
        <v>10178</v>
      </c>
      <c r="G39" s="34" t="n">
        <v>5494</v>
      </c>
      <c r="H39" s="31" t="s">
        <v>25</v>
      </c>
      <c r="I39" s="34" t="n">
        <v>6573</v>
      </c>
      <c r="J39" s="34"/>
      <c r="K39" s="31" t="s">
        <v>26</v>
      </c>
      <c r="M39" s="29" t="s">
        <v>27</v>
      </c>
    </row>
    <row r="40" s="30" customFormat="true" ht="21" hidden="false" customHeight="true" outlineLevel="0" collapsed="false">
      <c r="A40" s="24" t="s">
        <v>28</v>
      </c>
      <c r="B40" s="25" t="n">
        <v>774040</v>
      </c>
      <c r="D40" s="34" t="n">
        <f aca="false">SUM(E40:I40)</f>
        <v>771550</v>
      </c>
      <c r="E40" s="34" t="n">
        <v>207240</v>
      </c>
      <c r="F40" s="34" t="n">
        <v>220880</v>
      </c>
      <c r="G40" s="34" t="n">
        <v>133244</v>
      </c>
      <c r="H40" s="34" t="n">
        <v>22386</v>
      </c>
      <c r="I40" s="34" t="n">
        <v>187800</v>
      </c>
      <c r="J40" s="34"/>
      <c r="K40" s="27" t="n">
        <v>2490</v>
      </c>
      <c r="M40" s="29" t="s">
        <v>29</v>
      </c>
    </row>
    <row r="41" s="30" customFormat="true" ht="21" hidden="false" customHeight="true" outlineLevel="0" collapsed="false">
      <c r="A41" s="24" t="s">
        <v>30</v>
      </c>
      <c r="B41" s="25" t="n">
        <v>57391</v>
      </c>
      <c r="D41" s="34" t="n">
        <f aca="false">SUM(E41:I41)</f>
        <v>57391</v>
      </c>
      <c r="E41" s="34" t="n">
        <v>16445</v>
      </c>
      <c r="F41" s="34" t="n">
        <v>12314</v>
      </c>
      <c r="G41" s="34" t="n">
        <v>4608</v>
      </c>
      <c r="H41" s="34" t="n">
        <v>3426</v>
      </c>
      <c r="I41" s="34" t="n">
        <v>20598</v>
      </c>
      <c r="J41" s="34"/>
      <c r="K41" s="31" t="s">
        <v>26</v>
      </c>
      <c r="M41" s="29" t="s">
        <v>31</v>
      </c>
    </row>
    <row r="42" s="30" customFormat="true" ht="21" hidden="false" customHeight="true" outlineLevel="0" collapsed="false">
      <c r="A42" s="24" t="s">
        <v>32</v>
      </c>
      <c r="B42" s="25" t="n">
        <v>71746</v>
      </c>
      <c r="D42" s="34" t="n">
        <f aca="false">SUM(E42:I42)</f>
        <v>62220</v>
      </c>
      <c r="E42" s="34" t="n">
        <v>21058</v>
      </c>
      <c r="F42" s="34" t="n">
        <v>17654</v>
      </c>
      <c r="G42" s="34" t="n">
        <v>14689</v>
      </c>
      <c r="H42" s="35" t="n">
        <v>574</v>
      </c>
      <c r="I42" s="34" t="n">
        <v>8245</v>
      </c>
      <c r="J42" s="34"/>
      <c r="K42" s="27" t="n">
        <v>9526</v>
      </c>
      <c r="M42" s="29" t="s">
        <v>33</v>
      </c>
    </row>
    <row r="43" s="30" customFormat="true" ht="21" hidden="false" customHeight="true" outlineLevel="0" collapsed="false">
      <c r="A43" s="24" t="s">
        <v>34</v>
      </c>
      <c r="B43" s="25" t="n">
        <v>55751</v>
      </c>
      <c r="D43" s="34" t="n">
        <f aca="false">SUM(E43:I43)</f>
        <v>54007</v>
      </c>
      <c r="E43" s="34" t="n">
        <v>16413</v>
      </c>
      <c r="F43" s="34" t="n">
        <v>16101</v>
      </c>
      <c r="G43" s="34" t="n">
        <v>5070</v>
      </c>
      <c r="H43" s="34" t="n">
        <v>7538</v>
      </c>
      <c r="I43" s="34" t="n">
        <v>8885</v>
      </c>
      <c r="J43" s="34"/>
      <c r="K43" s="27" t="n">
        <v>1744</v>
      </c>
      <c r="M43" s="29" t="s">
        <v>35</v>
      </c>
    </row>
    <row r="44" s="30" customFormat="true" ht="21" hidden="false" customHeight="true" outlineLevel="0" collapsed="false">
      <c r="A44" s="24" t="s">
        <v>36</v>
      </c>
      <c r="B44" s="25" t="n">
        <v>10776</v>
      </c>
      <c r="C44" s="33"/>
      <c r="D44" s="34" t="n">
        <f aca="false">SUM(E44:I44)</f>
        <v>10776</v>
      </c>
      <c r="E44" s="34" t="n">
        <v>5676</v>
      </c>
      <c r="F44" s="34" t="n">
        <v>1502</v>
      </c>
      <c r="G44" s="35" t="n">
        <v>702</v>
      </c>
      <c r="H44" s="31" t="s">
        <v>25</v>
      </c>
      <c r="I44" s="34" t="n">
        <v>2896</v>
      </c>
      <c r="J44" s="34"/>
      <c r="K44" s="31" t="s">
        <v>26</v>
      </c>
      <c r="M44" s="29" t="s">
        <v>37</v>
      </c>
    </row>
    <row r="45" s="30" customFormat="true" ht="21" hidden="false" customHeight="true" outlineLevel="0" collapsed="false">
      <c r="A45" s="24" t="s">
        <v>38</v>
      </c>
      <c r="B45" s="25" t="n">
        <v>18215</v>
      </c>
      <c r="C45" s="33"/>
      <c r="D45" s="34" t="n">
        <f aca="false">SUM(E45:I45)</f>
        <v>18215</v>
      </c>
      <c r="E45" s="34" t="n">
        <v>3076</v>
      </c>
      <c r="F45" s="35" t="n">
        <v>517</v>
      </c>
      <c r="G45" s="34" t="n">
        <v>4032</v>
      </c>
      <c r="H45" s="27" t="n">
        <v>1399</v>
      </c>
      <c r="I45" s="34" t="n">
        <v>9191</v>
      </c>
      <c r="J45" s="34"/>
      <c r="K45" s="31" t="s">
        <v>26</v>
      </c>
      <c r="M45" s="29" t="s">
        <v>39</v>
      </c>
    </row>
    <row r="46" s="30" customFormat="true" ht="21" hidden="false" customHeight="true" outlineLevel="0" collapsed="false">
      <c r="A46" s="24" t="s">
        <v>40</v>
      </c>
      <c r="B46" s="25" t="n">
        <v>137715</v>
      </c>
      <c r="C46" s="33"/>
      <c r="D46" s="34" t="n">
        <f aca="false">SUM(E46:I46)</f>
        <v>11508</v>
      </c>
      <c r="E46" s="34" t="n">
        <v>3014</v>
      </c>
      <c r="F46" s="34" t="n">
        <v>5887</v>
      </c>
      <c r="G46" s="34" t="n">
        <v>1499</v>
      </c>
      <c r="H46" s="31" t="s">
        <v>25</v>
      </c>
      <c r="I46" s="34" t="n">
        <v>1108</v>
      </c>
      <c r="J46" s="34"/>
      <c r="K46" s="34" t="n">
        <v>126207</v>
      </c>
      <c r="M46" s="29" t="s">
        <v>41</v>
      </c>
    </row>
    <row r="47" s="30" customFormat="true" ht="21" hidden="false" customHeight="true" outlineLevel="0" collapsed="false">
      <c r="A47" s="29"/>
      <c r="B47" s="25"/>
      <c r="C47" s="33"/>
      <c r="D47" s="34"/>
      <c r="E47" s="34"/>
      <c r="F47" s="34"/>
      <c r="G47" s="34"/>
      <c r="H47" s="31"/>
      <c r="I47" s="34"/>
      <c r="J47" s="34"/>
      <c r="K47" s="34"/>
      <c r="M47" s="29"/>
    </row>
    <row r="48" s="30" customFormat="true" ht="21" hidden="false" customHeight="true" outlineLevel="0" collapsed="false">
      <c r="A48" s="29"/>
      <c r="B48" s="25"/>
      <c r="C48" s="33"/>
      <c r="D48" s="34"/>
      <c r="E48" s="34"/>
      <c r="F48" s="34"/>
      <c r="G48" s="34"/>
      <c r="H48" s="31"/>
      <c r="I48" s="34"/>
      <c r="J48" s="34"/>
      <c r="K48" s="34"/>
      <c r="M48" s="29"/>
    </row>
    <row r="49" s="3" customFormat="true" ht="21.75" hidden="false" customHeight="true" outlineLevel="0" collapsed="false">
      <c r="A49" s="2" t="s">
        <v>0</v>
      </c>
    </row>
    <row r="50" s="3" customFormat="true" ht="21.75" hidden="false" customHeight="true" outlineLevel="0" collapsed="false">
      <c r="A50" s="2" t="s">
        <v>42</v>
      </c>
    </row>
    <row r="51" s="3" customFormat="true" ht="19.5" hidden="false" customHeight="true" outlineLevel="0" collapsed="false">
      <c r="A51" s="4" t="s">
        <v>2</v>
      </c>
    </row>
    <row r="52" s="3" customFormat="true" ht="19.5" hidden="false" customHeight="true" outlineLevel="0" collapsed="false">
      <c r="A52" s="4" t="s">
        <v>43</v>
      </c>
    </row>
    <row r="53" customFormat="false" ht="9" hidden="false" customHeight="true" outlineLevel="0" collapsed="false">
      <c r="A53" s="5"/>
      <c r="B53" s="6"/>
      <c r="C53" s="6"/>
      <c r="L53" s="6"/>
      <c r="M53" s="7"/>
    </row>
    <row r="54" s="10" customFormat="true" ht="19.5" hidden="false" customHeight="true" outlineLevel="0" collapsed="false">
      <c r="A54" s="8"/>
      <c r="B54" s="9"/>
      <c r="D54" s="11" t="s">
        <v>4</v>
      </c>
      <c r="E54" s="11"/>
      <c r="F54" s="11"/>
      <c r="G54" s="11"/>
      <c r="H54" s="11"/>
      <c r="I54" s="11"/>
      <c r="J54" s="12"/>
      <c r="K54" s="13"/>
      <c r="M54" s="8"/>
    </row>
    <row r="55" s="10" customFormat="true" ht="18" hidden="false" customHeight="true" outlineLevel="0" collapsed="false">
      <c r="A55" s="14" t="s">
        <v>5</v>
      </c>
      <c r="B55" s="15" t="s">
        <v>6</v>
      </c>
      <c r="D55" s="11" t="s">
        <v>7</v>
      </c>
      <c r="E55" s="11"/>
      <c r="F55" s="11"/>
      <c r="G55" s="11"/>
      <c r="H55" s="11"/>
      <c r="I55" s="11"/>
      <c r="J55" s="12"/>
      <c r="K55" s="15" t="s">
        <v>8</v>
      </c>
      <c r="M55" s="10" t="s">
        <v>9</v>
      </c>
    </row>
    <row r="56" s="10" customFormat="true" ht="18" hidden="false" customHeight="true" outlineLevel="0" collapsed="false">
      <c r="A56" s="14" t="s">
        <v>10</v>
      </c>
      <c r="B56" s="16" t="s">
        <v>11</v>
      </c>
      <c r="C56" s="14"/>
      <c r="D56" s="15" t="s">
        <v>6</v>
      </c>
      <c r="E56" s="17" t="n">
        <v>1</v>
      </c>
      <c r="F56" s="17" t="n">
        <v>2</v>
      </c>
      <c r="G56" s="17" t="n">
        <v>3</v>
      </c>
      <c r="H56" s="17" t="n">
        <v>4</v>
      </c>
      <c r="I56" s="16" t="s">
        <v>12</v>
      </c>
      <c r="K56" s="16" t="s">
        <v>13</v>
      </c>
      <c r="M56" s="10" t="s">
        <v>14</v>
      </c>
    </row>
    <row r="57" s="10" customFormat="true" ht="18" hidden="false" customHeight="true" outlineLevel="0" collapsed="false">
      <c r="A57" s="18"/>
      <c r="B57" s="19"/>
      <c r="C57" s="20"/>
      <c r="D57" s="21" t="s">
        <v>11</v>
      </c>
      <c r="E57" s="19"/>
      <c r="F57" s="19"/>
      <c r="G57" s="19"/>
      <c r="H57" s="19"/>
      <c r="I57" s="21" t="s">
        <v>15</v>
      </c>
      <c r="J57" s="18"/>
      <c r="K57" s="18"/>
      <c r="L57" s="18"/>
      <c r="M57" s="18"/>
    </row>
    <row r="58" s="10" customFormat="true" ht="24.75" hidden="false" customHeight="true" outlineLevel="0" collapsed="false">
      <c r="A58" s="22" t="s">
        <v>46</v>
      </c>
      <c r="B58" s="36" t="n">
        <f aca="false">SUM(B59:B70)</f>
        <v>156764</v>
      </c>
      <c r="C58" s="36"/>
      <c r="D58" s="36" t="n">
        <f aca="false">SUM(D59:D70)</f>
        <v>149616</v>
      </c>
      <c r="E58" s="36" t="n">
        <f aca="false">SUM(E59:E70)</f>
        <v>34055</v>
      </c>
      <c r="F58" s="36" t="n">
        <f aca="false">SUM(F59:F70)</f>
        <v>34209</v>
      </c>
      <c r="G58" s="36" t="n">
        <f aca="false">SUM(G59:G70)</f>
        <v>42439</v>
      </c>
      <c r="H58" s="36" t="n">
        <f aca="false">SUM(H59:H70)</f>
        <v>7173</v>
      </c>
      <c r="I58" s="36" t="n">
        <f aca="false">SUM(I59:I70)</f>
        <v>31741</v>
      </c>
      <c r="J58" s="36"/>
      <c r="K58" s="36" t="n">
        <f aca="false">SUM(K59:K70)</f>
        <v>7148</v>
      </c>
      <c r="M58" s="10" t="s">
        <v>47</v>
      </c>
    </row>
    <row r="59" s="30" customFormat="true" ht="21" hidden="false" customHeight="true" outlineLevel="0" collapsed="false">
      <c r="A59" s="24" t="s">
        <v>16</v>
      </c>
      <c r="B59" s="36" t="n">
        <v>45851</v>
      </c>
      <c r="C59" s="26"/>
      <c r="D59" s="27" t="n">
        <v>45851</v>
      </c>
      <c r="E59" s="27" t="n">
        <v>7562</v>
      </c>
      <c r="F59" s="27" t="n">
        <v>13708</v>
      </c>
      <c r="G59" s="27" t="n">
        <v>10121</v>
      </c>
      <c r="H59" s="31" t="n">
        <v>947</v>
      </c>
      <c r="I59" s="27" t="n">
        <v>13513</v>
      </c>
      <c r="J59" s="27"/>
      <c r="K59" s="31" t="s">
        <v>26</v>
      </c>
      <c r="L59" s="28"/>
      <c r="M59" s="29" t="s">
        <v>17</v>
      </c>
    </row>
    <row r="60" s="30" customFormat="true" ht="21" hidden="false" customHeight="true" outlineLevel="0" collapsed="false">
      <c r="A60" s="24" t="s">
        <v>18</v>
      </c>
      <c r="B60" s="36" t="n">
        <v>28589</v>
      </c>
      <c r="C60" s="29"/>
      <c r="D60" s="27" t="n">
        <v>28589</v>
      </c>
      <c r="E60" s="27" t="n">
        <v>6155</v>
      </c>
      <c r="F60" s="27" t="n">
        <v>7986</v>
      </c>
      <c r="G60" s="27" t="n">
        <v>10402</v>
      </c>
      <c r="H60" s="27" t="n">
        <v>1198</v>
      </c>
      <c r="I60" s="27" t="n">
        <v>2849</v>
      </c>
      <c r="J60" s="27"/>
      <c r="K60" s="31" t="s">
        <v>26</v>
      </c>
      <c r="L60" s="28"/>
      <c r="M60" s="29" t="s">
        <v>19</v>
      </c>
    </row>
    <row r="61" s="30" customFormat="true" ht="21" hidden="false" customHeight="true" outlineLevel="0" collapsed="false">
      <c r="A61" s="24" t="s">
        <v>20</v>
      </c>
      <c r="B61" s="36" t="n">
        <v>21825</v>
      </c>
      <c r="C61" s="32"/>
      <c r="D61" s="27" t="n">
        <v>21825</v>
      </c>
      <c r="E61" s="27" t="n">
        <v>8186</v>
      </c>
      <c r="F61" s="27" t="n">
        <v>1492</v>
      </c>
      <c r="G61" s="27" t="n">
        <v>3854</v>
      </c>
      <c r="H61" s="31" t="s">
        <v>25</v>
      </c>
      <c r="I61" s="27" t="n">
        <v>8293</v>
      </c>
      <c r="J61" s="27"/>
      <c r="K61" s="31" t="s">
        <v>26</v>
      </c>
      <c r="L61" s="28"/>
      <c r="M61" s="29" t="s">
        <v>21</v>
      </c>
    </row>
    <row r="62" s="30" customFormat="true" ht="21" hidden="false" customHeight="true" outlineLevel="0" collapsed="false">
      <c r="A62" s="24" t="s">
        <v>22</v>
      </c>
      <c r="B62" s="36" t="n">
        <v>4017</v>
      </c>
      <c r="D62" s="27" t="n">
        <v>4017</v>
      </c>
      <c r="E62" s="31" t="n">
        <v>718</v>
      </c>
      <c r="F62" s="27" t="n">
        <v>1357</v>
      </c>
      <c r="G62" s="27" t="n">
        <v>1942</v>
      </c>
      <c r="H62" s="31" t="s">
        <v>25</v>
      </c>
      <c r="I62" s="31" t="s">
        <v>25</v>
      </c>
      <c r="J62" s="31"/>
      <c r="K62" s="31" t="s">
        <v>26</v>
      </c>
      <c r="L62" s="28"/>
      <c r="M62" s="29" t="s">
        <v>23</v>
      </c>
    </row>
    <row r="63" s="30" customFormat="true" ht="21" hidden="false" customHeight="true" outlineLevel="0" collapsed="false">
      <c r="A63" s="24" t="s">
        <v>24</v>
      </c>
      <c r="B63" s="23" t="s">
        <v>26</v>
      </c>
      <c r="C63" s="32"/>
      <c r="D63" s="31" t="s">
        <v>26</v>
      </c>
      <c r="E63" s="31" t="s">
        <v>25</v>
      </c>
      <c r="F63" s="31" t="s">
        <v>25</v>
      </c>
      <c r="G63" s="31" t="s">
        <v>25</v>
      </c>
      <c r="H63" s="31" t="s">
        <v>25</v>
      </c>
      <c r="I63" s="31" t="s">
        <v>25</v>
      </c>
      <c r="J63" s="31"/>
      <c r="K63" s="31" t="s">
        <v>26</v>
      </c>
      <c r="L63" s="28"/>
      <c r="M63" s="29" t="s">
        <v>27</v>
      </c>
    </row>
    <row r="64" s="30" customFormat="true" ht="21" hidden="false" customHeight="true" outlineLevel="0" collapsed="false">
      <c r="A64" s="24" t="s">
        <v>28</v>
      </c>
      <c r="B64" s="23" t="n">
        <v>40741</v>
      </c>
      <c r="D64" s="27" t="n">
        <v>40741</v>
      </c>
      <c r="E64" s="27" t="n">
        <v>9106</v>
      </c>
      <c r="F64" s="27" t="n">
        <v>5950</v>
      </c>
      <c r="G64" s="27" t="n">
        <v>14827</v>
      </c>
      <c r="H64" s="27" t="n">
        <v>4378</v>
      </c>
      <c r="I64" s="27" t="n">
        <v>6481</v>
      </c>
      <c r="J64" s="27"/>
      <c r="K64" s="31" t="s">
        <v>26</v>
      </c>
      <c r="L64" s="28"/>
      <c r="M64" s="29" t="s">
        <v>29</v>
      </c>
    </row>
    <row r="65" s="30" customFormat="true" ht="21" hidden="false" customHeight="true" outlineLevel="0" collapsed="false">
      <c r="A65" s="24" t="s">
        <v>30</v>
      </c>
      <c r="B65" s="23" t="n">
        <v>3668</v>
      </c>
      <c r="D65" s="27" t="n">
        <v>3668</v>
      </c>
      <c r="E65" s="31" t="s">
        <v>25</v>
      </c>
      <c r="F65" s="27" t="n">
        <v>2262</v>
      </c>
      <c r="G65" s="27" t="n">
        <v>1233</v>
      </c>
      <c r="H65" s="31" t="s">
        <v>25</v>
      </c>
      <c r="I65" s="31" t="n">
        <v>172</v>
      </c>
      <c r="J65" s="31"/>
      <c r="K65" s="31" t="s">
        <v>26</v>
      </c>
      <c r="L65" s="28"/>
      <c r="M65" s="29" t="s">
        <v>31</v>
      </c>
    </row>
    <row r="66" s="30" customFormat="true" ht="21" hidden="false" customHeight="true" outlineLevel="0" collapsed="false">
      <c r="A66" s="24" t="s">
        <v>32</v>
      </c>
      <c r="B66" s="23" t="n">
        <v>339</v>
      </c>
      <c r="D66" s="31" t="n">
        <v>339</v>
      </c>
      <c r="E66" s="31" t="s">
        <v>25</v>
      </c>
      <c r="F66" s="31" t="n">
        <v>339</v>
      </c>
      <c r="G66" s="31" t="s">
        <v>25</v>
      </c>
      <c r="H66" s="31" t="s">
        <v>25</v>
      </c>
      <c r="I66" s="31" t="s">
        <v>25</v>
      </c>
      <c r="J66" s="31"/>
      <c r="K66" s="31" t="s">
        <v>26</v>
      </c>
      <c r="L66" s="28"/>
      <c r="M66" s="29" t="s">
        <v>33</v>
      </c>
    </row>
    <row r="67" s="30" customFormat="true" ht="21" hidden="false" customHeight="true" outlineLevel="0" collapsed="false">
      <c r="A67" s="24" t="s">
        <v>34</v>
      </c>
      <c r="B67" s="23" t="n">
        <v>2758</v>
      </c>
      <c r="D67" s="27" t="n">
        <v>2758</v>
      </c>
      <c r="E67" s="27" t="n">
        <v>2328</v>
      </c>
      <c r="F67" s="31" t="n">
        <v>144</v>
      </c>
      <c r="G67" s="31" t="s">
        <v>25</v>
      </c>
      <c r="H67" s="31" t="n">
        <v>286</v>
      </c>
      <c r="I67" s="31" t="s">
        <v>25</v>
      </c>
      <c r="J67" s="31"/>
      <c r="K67" s="31" t="s">
        <v>26</v>
      </c>
      <c r="L67" s="28"/>
      <c r="M67" s="29" t="s">
        <v>35</v>
      </c>
    </row>
    <row r="68" s="30" customFormat="true" ht="21" hidden="false" customHeight="true" outlineLevel="0" collapsed="false">
      <c r="A68" s="24" t="s">
        <v>36</v>
      </c>
      <c r="B68" s="23" t="s">
        <v>26</v>
      </c>
      <c r="C68" s="33"/>
      <c r="D68" s="31" t="s">
        <v>26</v>
      </c>
      <c r="E68" s="31" t="s">
        <v>25</v>
      </c>
      <c r="F68" s="31" t="s">
        <v>25</v>
      </c>
      <c r="G68" s="31" t="s">
        <v>25</v>
      </c>
      <c r="H68" s="31" t="s">
        <v>25</v>
      </c>
      <c r="I68" s="31" t="s">
        <v>25</v>
      </c>
      <c r="J68" s="31"/>
      <c r="K68" s="31" t="s">
        <v>26</v>
      </c>
      <c r="L68" s="28"/>
      <c r="M68" s="29" t="s">
        <v>37</v>
      </c>
    </row>
    <row r="69" s="30" customFormat="true" ht="21" hidden="false" customHeight="true" outlineLevel="0" collapsed="false">
      <c r="A69" s="24" t="s">
        <v>38</v>
      </c>
      <c r="B69" s="36" t="n">
        <v>1395</v>
      </c>
      <c r="C69" s="33"/>
      <c r="D69" s="27" t="n">
        <v>1395</v>
      </c>
      <c r="E69" s="31" t="s">
        <v>25</v>
      </c>
      <c r="F69" s="31" t="n">
        <v>971</v>
      </c>
      <c r="G69" s="31" t="n">
        <v>60</v>
      </c>
      <c r="H69" s="31" t="n">
        <v>364</v>
      </c>
      <c r="I69" s="31" t="s">
        <v>25</v>
      </c>
      <c r="J69" s="31"/>
      <c r="K69" s="31" t="s">
        <v>26</v>
      </c>
      <c r="L69" s="28"/>
      <c r="M69" s="29" t="s">
        <v>39</v>
      </c>
    </row>
    <row r="70" s="30" customFormat="true" ht="21" hidden="false" customHeight="true" outlineLevel="0" collapsed="false">
      <c r="A70" s="24" t="s">
        <v>40</v>
      </c>
      <c r="B70" s="36" t="n">
        <v>7581</v>
      </c>
      <c r="C70" s="33"/>
      <c r="D70" s="31" t="n">
        <v>433</v>
      </c>
      <c r="E70" s="31" t="s">
        <v>25</v>
      </c>
      <c r="F70" s="31" t="s">
        <v>25</v>
      </c>
      <c r="G70" s="31" t="s">
        <v>25</v>
      </c>
      <c r="H70" s="31" t="s">
        <v>25</v>
      </c>
      <c r="I70" s="31" t="n">
        <v>433</v>
      </c>
      <c r="J70" s="31"/>
      <c r="K70" s="27" t="n">
        <v>7148</v>
      </c>
      <c r="L70" s="28"/>
      <c r="M70" s="29" t="s">
        <v>41</v>
      </c>
    </row>
    <row r="71" customFormat="false" ht="6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6" hidden="false" customHeight="true" outlineLevel="0" collapsed="false"/>
    <row r="73" customFormat="false" ht="18.75" hidden="false" customHeight="false" outlineLevel="0" collapsed="false">
      <c r="A73" s="37" t="s">
        <v>48</v>
      </c>
    </row>
    <row r="74" customFormat="false" ht="18.75" hidden="false" customHeight="false" outlineLevel="0" collapsed="false">
      <c r="A74" s="38" t="s">
        <v>49</v>
      </c>
    </row>
  </sheetData>
  <mergeCells count="6">
    <mergeCell ref="D6:I6"/>
    <mergeCell ref="D7:I7"/>
    <mergeCell ref="D30:I30"/>
    <mergeCell ref="D31:I31"/>
    <mergeCell ref="D54:I54"/>
    <mergeCell ref="D55:I5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14:21Z</dcterms:created>
  <dc:creator>NSO</dc:creator>
  <dc:description/>
  <dc:language>en-US</dc:language>
  <cp:lastModifiedBy>databank</cp:lastModifiedBy>
  <cp:lastPrinted>2005-12-07T09:02:52Z</cp:lastPrinted>
  <dcterms:modified xsi:type="dcterms:W3CDTF">2006-08-24T08:37:03Z</dcterms:modified>
  <cp:revision>0</cp:revision>
  <dc:subject/>
  <dc:title/>
</cp:coreProperties>
</file>