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2 สุรา" sheetId="1" state="visible" r:id="rId2"/>
  </sheets>
  <definedNames>
    <definedName function="false" hidden="false" localSheetId="0" name="_xlnm.Print_Area" vbProcedure="false">'ตาราง22 สุรา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TH SarabunPSK"/>
        <family val="2"/>
      </rPr>
      <t xml:space="preserve">22 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ดื่มสุราฯ ใน </t>
    </r>
    <r>
      <rPr>
        <b val="true"/>
        <sz val="12"/>
        <rFont val="TH SarabunPSK"/>
        <family val="2"/>
      </rPr>
      <t xml:space="preserve">12 </t>
    </r>
    <r>
      <rPr>
        <b val="true"/>
        <sz val="12"/>
        <rFont val="Noto Sans Devanagari"/>
        <family val="2"/>
      </rPr>
      <t xml:space="preserve">เดือนที่แล้ว จำแนกตามความถี่ในการดื่มสุราสี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สุราแดงต่างประเทศที่ลักลอบผลิตหรือไม่เสียภาษี กลุ่มอายุ เพศ เขตการปกครอง และภาค ทั่วราชอาณาจักร  </t>
    </r>
  </si>
  <si>
    <r>
      <rPr>
        <b val="true"/>
        <sz val="12"/>
        <rFont val="Noto Sans Devanagari"/>
        <family val="2"/>
      </rPr>
      <t xml:space="preserve">           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 </t>
    </r>
  </si>
  <si>
    <t xml:space="preserve">Table 22  Number of population aged 15 years and over who drank in the past 12 months by drank Brown spirits from abroad illicit / untaxed alcohol, age group, sex, area and</t>
  </si>
  <si>
    <t xml:space="preserve">              region, Whole Kingdom: 2014</t>
  </si>
  <si>
    <t xml:space="preserve">                 </t>
  </si>
  <si>
    <r>
      <rPr>
        <b val="true"/>
        <sz val="10"/>
        <color rgb="FF000000"/>
        <rFont val="Noto Sans Devanagari"/>
        <family val="2"/>
      </rPr>
      <t xml:space="preserve">กลุ่มอายุ 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ปี</t>
    </r>
    <r>
      <rPr>
        <b val="true"/>
        <sz val="10"/>
        <color rgb="FF000000"/>
        <rFont val="TH SarabunPSK"/>
        <family val="2"/>
      </rPr>
      <t xml:space="preserve">) </t>
    </r>
    <r>
      <rPr>
        <b val="true"/>
        <sz val="10"/>
        <color rgb="FF000000"/>
        <rFont val="Noto Sans Devanagari"/>
        <family val="2"/>
      </rPr>
      <t xml:space="preserve">เพศ เขตการปกครอง และภาค</t>
    </r>
  </si>
  <si>
    <t xml:space="preserve">รวม</t>
  </si>
  <si>
    <r>
      <rPr>
        <b val="true"/>
        <sz val="10"/>
        <color rgb="FF000000"/>
        <rFont val="Noto Sans Devanagari"/>
        <family val="2"/>
      </rPr>
      <t xml:space="preserve"> การเคยดื่มสุราสี 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สุราแดง ต่างประเทศที่ลักลอบผลิตหรือไม่เสียภาษีในรอบปีที่แล้ว</t>
    </r>
  </si>
  <si>
    <t xml:space="preserve">Age group (years), sex, area and region</t>
  </si>
  <si>
    <t xml:space="preserve">Total</t>
  </si>
  <si>
    <t xml:space="preserve">Drank Brown spirits from abroad illicit / untaxed alcohol in the past 12 months</t>
  </si>
  <si>
    <t xml:space="preserve">ไม่เคยดื่ม</t>
  </si>
  <si>
    <r>
      <rPr>
        <b val="true"/>
        <sz val="10"/>
        <color rgb="FF000000"/>
        <rFont val="Noto Sans Devanagari"/>
        <family val="2"/>
      </rPr>
      <t xml:space="preserve">เคยดื่มสม่ำเสมอ    </t>
    </r>
    <r>
      <rPr>
        <b val="true"/>
        <sz val="10"/>
        <color rgb="FF000000"/>
        <rFont val="TH SarabunPSK"/>
        <family val="2"/>
      </rPr>
      <t xml:space="preserve">Regularly drank</t>
    </r>
  </si>
  <si>
    <r>
      <rPr>
        <b val="true"/>
        <sz val="10"/>
        <color rgb="FF000000"/>
        <rFont val="Noto Sans Devanagari"/>
        <family val="2"/>
      </rPr>
      <t xml:space="preserve">เคยดื่มนานๆ ครั้ง    </t>
    </r>
    <r>
      <rPr>
        <b val="true"/>
        <sz val="10"/>
        <color rgb="FF000000"/>
        <rFont val="TH SarabunPSK"/>
        <family val="2"/>
      </rPr>
      <t xml:space="preserve">Occasionally drank</t>
    </r>
  </si>
  <si>
    <t xml:space="preserve">Never</t>
  </si>
  <si>
    <t xml:space="preserve">เคยดื่ม</t>
  </si>
  <si>
    <t xml:space="preserve">ทุกวัน </t>
  </si>
  <si>
    <t xml:space="preserve">เกือบทุกวัน </t>
  </si>
  <si>
    <t xml:space="preserve">วันเว้นวัน </t>
  </si>
  <si>
    <t xml:space="preserve">ทุกสัปดาห์</t>
  </si>
  <si>
    <r>
      <rPr>
        <b val="true"/>
        <sz val="10"/>
        <color rgb="FF000000"/>
        <rFont val="TH SarabunPSK"/>
        <family val="2"/>
      </rPr>
      <t xml:space="preserve"> (1 - 3 </t>
    </r>
    <r>
      <rPr>
        <b val="true"/>
        <sz val="10"/>
        <color rgb="FF000000"/>
        <rFont val="Noto Sans Devanagari"/>
        <family val="2"/>
      </rPr>
      <t xml:space="preserve">วัน </t>
    </r>
    <r>
      <rPr>
        <b val="true"/>
        <sz val="10"/>
        <color rgb="FF000000"/>
        <rFont val="TH SarabunPSK"/>
        <family val="2"/>
      </rPr>
      <t xml:space="preserve">/</t>
    </r>
  </si>
  <si>
    <r>
      <rPr>
        <b val="true"/>
        <sz val="10"/>
        <color rgb="FF000000"/>
        <rFont val="TH SarabunPSK"/>
        <family val="2"/>
      </rPr>
      <t xml:space="preserve">8 - 11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ปี</t>
    </r>
  </si>
  <si>
    <r>
      <rPr>
        <b val="true"/>
        <sz val="10"/>
        <color rgb="FF000000"/>
        <rFont val="TH SarabunPSK"/>
        <family val="2"/>
      </rPr>
      <t xml:space="preserve">4 - 7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ปี</t>
    </r>
  </si>
  <si>
    <r>
      <rPr>
        <b val="true"/>
        <sz val="10"/>
        <color rgb="FF000000"/>
        <rFont val="TH SarabunPSK"/>
        <family val="2"/>
      </rPr>
      <t xml:space="preserve">1 - 3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ปี</t>
    </r>
  </si>
  <si>
    <t xml:space="preserve">drank</t>
  </si>
  <si>
    <t xml:space="preserve">สม่ำเสมอ</t>
  </si>
  <si>
    <r>
      <rPr>
        <b val="true"/>
        <sz val="10"/>
        <color rgb="FF000000"/>
        <rFont val="TH SarabunPSK"/>
        <family val="2"/>
      </rPr>
      <t xml:space="preserve">(7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r>
      <rPr>
        <b val="true"/>
        <sz val="10"/>
        <color rgb="FF000000"/>
        <rFont val="TH SarabunPSK"/>
        <family val="2"/>
      </rPr>
      <t xml:space="preserve"> (5 - 6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r>
      <rPr>
        <b val="true"/>
        <sz val="10"/>
        <color rgb="FF000000"/>
        <rFont val="TH SarabunPSK"/>
        <family val="2"/>
      </rPr>
      <t xml:space="preserve">(3 - 4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r>
      <rPr>
        <b val="true"/>
        <sz val="10"/>
        <color rgb="FF000000"/>
        <rFont val="TH SarabunPSK"/>
        <family val="2"/>
      </rPr>
      <t xml:space="preserve">(1 - 2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t xml:space="preserve">นานๆ ครั้ง</t>
  </si>
  <si>
    <t xml:space="preserve">เดือน</t>
  </si>
  <si>
    <t xml:space="preserve"> 8-11 days</t>
  </si>
  <si>
    <t xml:space="preserve"> 4-7 days</t>
  </si>
  <si>
    <t xml:space="preserve">1-3 days</t>
  </si>
  <si>
    <r>
      <rPr>
        <b val="true"/>
        <sz val="10"/>
        <color rgb="FF000000"/>
        <rFont val="Noto Sans Devanagari"/>
        <family val="2"/>
      </rPr>
      <t xml:space="preserve">สัปดาห์</t>
    </r>
    <r>
      <rPr>
        <b val="true"/>
        <sz val="10"/>
        <color rgb="FF000000"/>
        <rFont val="TH SarabunPSK"/>
        <family val="2"/>
      </rPr>
      <t xml:space="preserve">)</t>
    </r>
  </si>
  <si>
    <t xml:space="preserve"> 1-3 days</t>
  </si>
  <si>
    <t xml:space="preserve"> per year</t>
  </si>
  <si>
    <t xml:space="preserve">regularly</t>
  </si>
  <si>
    <t xml:space="preserve">Every day</t>
  </si>
  <si>
    <t xml:space="preserve">Almost</t>
  </si>
  <si>
    <t xml:space="preserve">Alternately</t>
  </si>
  <si>
    <t xml:space="preserve">Every week</t>
  </si>
  <si>
    <t xml:space="preserve">occasionally</t>
  </si>
  <si>
    <t xml:space="preserve"> per month</t>
  </si>
  <si>
    <t xml:space="preserve">(7 days</t>
  </si>
  <si>
    <t xml:space="preserve">every day</t>
  </si>
  <si>
    <t xml:space="preserve">day</t>
  </si>
  <si>
    <t xml:space="preserve">(1-2 days</t>
  </si>
  <si>
    <t xml:space="preserve">per week)</t>
  </si>
  <si>
    <t xml:space="preserve">(5-6 days</t>
  </si>
  <si>
    <t xml:space="preserve">(3-4 days</t>
  </si>
  <si>
    <t xml:space="preserve">กลุ่มอายุ</t>
  </si>
  <si>
    <t xml:space="preserve">Age Group</t>
  </si>
  <si>
    <t xml:space="preserve">15 - 24</t>
  </si>
  <si>
    <t xml:space="preserve">-</t>
  </si>
  <si>
    <t xml:space="preserve">25 - 44</t>
  </si>
  <si>
    <t xml:space="preserve">45 - 59</t>
  </si>
  <si>
    <r>
      <rPr>
        <sz val="10"/>
        <color rgb="FF000000"/>
        <rFont val="TH SarabunPSK"/>
        <family val="2"/>
      </rPr>
      <t xml:space="preserve">60 </t>
    </r>
    <r>
      <rPr>
        <sz val="10"/>
        <color rgb="FF000000"/>
        <rFont val="Noto Sans Devanagari"/>
        <family val="2"/>
      </rPr>
      <t xml:space="preserve">ขึ้นไป</t>
    </r>
  </si>
  <si>
    <t xml:space="preserve">60 and ov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t xml:space="preserve">เขตการปกครอง</t>
  </si>
  <si>
    <t xml:space="preserve">Area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ภาค</t>
  </si>
  <si>
    <t xml:space="preserve">Region</t>
  </si>
  <si>
    <t xml:space="preserve">กรุงเทพมหานคร</t>
  </si>
  <si>
    <t xml:space="preserve">Bangkok Metropolis</t>
  </si>
  <si>
    <r>
      <rPr>
        <sz val="10"/>
        <color rgb="FF000000"/>
        <rFont val="Noto Sans Devanagari"/>
        <family val="2"/>
      </rPr>
      <t xml:space="preserve">กลา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วม กทม</t>
    </r>
    <r>
      <rPr>
        <sz val="10"/>
        <color rgb="FF000000"/>
        <rFont val="TH SarabunPSK"/>
        <family val="2"/>
      </rPr>
      <t xml:space="preserve">.)</t>
    </r>
  </si>
  <si>
    <t xml:space="preserve">Central (Exc.BKK)</t>
  </si>
  <si>
    <t xml:space="preserve">เหนือ</t>
  </si>
  <si>
    <t xml:space="preserve">Northern</t>
  </si>
  <si>
    <t xml:space="preserve">ตะวันออกเฉียงเหนือ</t>
  </si>
  <si>
    <t xml:space="preserve">Northeastern</t>
  </si>
  <si>
    <t xml:space="preserve">ใต้</t>
  </si>
  <si>
    <t xml:space="preserve">Southern</t>
  </si>
  <si>
    <r>
      <rPr>
        <sz val="12"/>
        <rFont val="Noto Sans Devanagari"/>
        <family val="2"/>
      </rPr>
      <t xml:space="preserve">            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พฤติกรรมการสูบบุหรี่และการดื่มสุรา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           Source: The Cigarette Smoking and Alcoholic Drinking Behaviour Survey 2014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sz val="14"/>
      <name val="Cordia New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2"/>
      <color rgb="FF000000"/>
      <name val="TH SarabunPSK"/>
      <family val="2"/>
    </font>
    <font>
      <sz val="10"/>
      <name val="TH SarabunPSK"/>
      <family val="2"/>
    </font>
    <font>
      <sz val="10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12"/>
    <col collapsed="false" customWidth="true" hidden="false" outlineLevel="0" max="3" min="3" style="1" width="1.12"/>
    <col collapsed="false" customWidth="true" hidden="false" outlineLevel="0" max="4" min="4" style="1" width="6.99"/>
    <col collapsed="false" customWidth="true" hidden="false" outlineLevel="0" max="5" min="5" style="1" width="1.12"/>
    <col collapsed="false" customWidth="true" hidden="false" outlineLevel="0" max="6" min="6" style="1" width="6.99"/>
    <col collapsed="false" customWidth="true" hidden="false" outlineLevel="0" max="10" min="7" style="1" width="7.75"/>
    <col collapsed="false" customWidth="true" hidden="false" outlineLevel="0" max="11" min="11" style="1" width="1.12"/>
    <col collapsed="false" customWidth="true" hidden="false" outlineLevel="0" max="16" min="12" style="1" width="7.62"/>
    <col collapsed="false" customWidth="true" hidden="false" outlineLevel="0" max="17" min="17" style="1" width="3.37"/>
    <col collapsed="false" customWidth="true" hidden="false" outlineLevel="0" max="18" min="18" style="0" width="13.99"/>
    <col collapsed="false" customWidth="false" hidden="false" outlineLevel="0" max="257" min="19" style="1" width="8.99"/>
  </cols>
  <sheetData>
    <row r="1" s="6" customFormat="true" ht="21.75" hidden="false" customHeight="fals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</row>
    <row r="2" s="6" customFormat="true" ht="21.75" hidden="false" customHeight="false" outlineLevel="0" collapsed="false">
      <c r="A2" s="2" t="s">
        <v>1</v>
      </c>
      <c r="B2" s="3"/>
      <c r="C2" s="3"/>
      <c r="D2" s="4"/>
      <c r="E2" s="4"/>
      <c r="F2" s="5"/>
      <c r="G2" s="5"/>
      <c r="H2" s="5"/>
      <c r="I2" s="5"/>
      <c r="J2" s="5"/>
      <c r="K2" s="5"/>
      <c r="L2" s="5"/>
      <c r="M2" s="5"/>
      <c r="N2" s="5"/>
    </row>
    <row r="3" s="6" customFormat="true" ht="21.75" hidden="false" customHeight="false" outlineLevel="0" collapsed="false">
      <c r="A3" s="7" t="s">
        <v>2</v>
      </c>
      <c r="B3" s="3"/>
      <c r="C3" s="3"/>
      <c r="D3" s="4"/>
      <c r="E3" s="4"/>
      <c r="F3" s="5"/>
      <c r="G3" s="5"/>
      <c r="H3" s="5"/>
      <c r="I3" s="5"/>
      <c r="J3" s="5"/>
      <c r="K3" s="5"/>
      <c r="L3" s="5"/>
      <c r="M3" s="5"/>
      <c r="N3" s="5"/>
    </row>
    <row r="4" s="6" customFormat="true" ht="21.75" hidden="false" customHeight="false" outlineLevel="0" collapsed="false">
      <c r="A4" s="7" t="s">
        <v>3</v>
      </c>
      <c r="B4" s="3"/>
      <c r="C4" s="3"/>
      <c r="D4" s="4"/>
      <c r="E4" s="4"/>
      <c r="F4" s="5"/>
      <c r="G4" s="5"/>
      <c r="H4" s="5"/>
      <c r="I4" s="5"/>
      <c r="J4" s="5"/>
      <c r="K4" s="5"/>
      <c r="L4" s="5"/>
      <c r="M4" s="5"/>
      <c r="N4" s="5"/>
    </row>
    <row r="5" customFormat="false" ht="6" hidden="false" customHeight="true" outlineLevel="0" collapsed="false">
      <c r="A5" s="8" t="s">
        <v>4</v>
      </c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15.75" hidden="false" customHeight="true" outlineLevel="0" collapsed="false">
      <c r="A6" s="12" t="s">
        <v>5</v>
      </c>
      <c r="B6" s="13" t="s">
        <v>6</v>
      </c>
      <c r="C6" s="14"/>
      <c r="D6" s="15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7" t="s">
        <v>8</v>
      </c>
    </row>
    <row r="7" s="18" customFormat="true" ht="15.75" hidden="false" customHeight="true" outlineLevel="0" collapsed="false">
      <c r="A7" s="12"/>
      <c r="B7" s="19" t="s">
        <v>9</v>
      </c>
      <c r="C7" s="20"/>
      <c r="D7" s="21" t="s">
        <v>1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17"/>
    </row>
    <row r="8" s="18" customFormat="true" ht="15.75" hidden="false" customHeight="true" outlineLevel="0" collapsed="false">
      <c r="A8" s="12"/>
      <c r="B8" s="23"/>
      <c r="C8" s="20"/>
      <c r="D8" s="24" t="s">
        <v>11</v>
      </c>
      <c r="E8" s="25"/>
      <c r="F8" s="24" t="s">
        <v>6</v>
      </c>
      <c r="G8" s="26" t="s">
        <v>12</v>
      </c>
      <c r="H8" s="26"/>
      <c r="I8" s="26"/>
      <c r="J8" s="26"/>
      <c r="K8" s="22"/>
      <c r="L8" s="24" t="s">
        <v>6</v>
      </c>
      <c r="M8" s="26" t="s">
        <v>13</v>
      </c>
      <c r="N8" s="26"/>
      <c r="O8" s="26"/>
      <c r="P8" s="26"/>
      <c r="Q8" s="22"/>
      <c r="R8" s="17"/>
    </row>
    <row r="9" s="18" customFormat="true" ht="15.75" hidden="false" customHeight="true" outlineLevel="0" collapsed="false">
      <c r="A9" s="12"/>
      <c r="B9" s="23"/>
      <c r="C9" s="20"/>
      <c r="D9" s="27" t="s">
        <v>14</v>
      </c>
      <c r="E9" s="25"/>
      <c r="F9" s="24" t="s">
        <v>15</v>
      </c>
      <c r="G9" s="24" t="s">
        <v>16</v>
      </c>
      <c r="H9" s="24" t="s">
        <v>17</v>
      </c>
      <c r="I9" s="24" t="s">
        <v>18</v>
      </c>
      <c r="J9" s="24" t="s">
        <v>19</v>
      </c>
      <c r="K9" s="24"/>
      <c r="L9" s="24" t="s">
        <v>15</v>
      </c>
      <c r="M9" s="27" t="s">
        <v>20</v>
      </c>
      <c r="N9" s="27" t="s">
        <v>21</v>
      </c>
      <c r="O9" s="27" t="s">
        <v>22</v>
      </c>
      <c r="P9" s="27" t="s">
        <v>23</v>
      </c>
      <c r="Q9" s="24"/>
      <c r="R9" s="17"/>
    </row>
    <row r="10" s="18" customFormat="true" ht="15.75" hidden="false" customHeight="true" outlineLevel="0" collapsed="false">
      <c r="A10" s="12"/>
      <c r="C10" s="20"/>
      <c r="D10" s="27" t="s">
        <v>24</v>
      </c>
      <c r="E10" s="25"/>
      <c r="F10" s="24" t="s">
        <v>25</v>
      </c>
      <c r="G10" s="27" t="s">
        <v>26</v>
      </c>
      <c r="H10" s="27" t="s">
        <v>27</v>
      </c>
      <c r="I10" s="27" t="s">
        <v>28</v>
      </c>
      <c r="J10" s="27" t="s">
        <v>29</v>
      </c>
      <c r="K10" s="24"/>
      <c r="L10" s="24" t="s">
        <v>30</v>
      </c>
      <c r="M10" s="28" t="s">
        <v>31</v>
      </c>
      <c r="N10" s="20" t="s">
        <v>32</v>
      </c>
      <c r="O10" s="20" t="s">
        <v>33</v>
      </c>
      <c r="P10" s="20" t="s">
        <v>34</v>
      </c>
      <c r="Q10" s="24"/>
      <c r="R10" s="17"/>
    </row>
    <row r="11" s="18" customFormat="true" ht="15.75" hidden="false" customHeight="true" outlineLevel="0" collapsed="false">
      <c r="A11" s="12"/>
      <c r="B11" s="23"/>
      <c r="C11" s="28"/>
      <c r="D11" s="25"/>
      <c r="E11" s="25"/>
      <c r="F11" s="27" t="s">
        <v>9</v>
      </c>
      <c r="G11" s="24" t="s">
        <v>35</v>
      </c>
      <c r="H11" s="24" t="s">
        <v>35</v>
      </c>
      <c r="I11" s="24" t="s">
        <v>35</v>
      </c>
      <c r="J11" s="24" t="s">
        <v>35</v>
      </c>
      <c r="K11" s="24"/>
      <c r="L11" s="20" t="s">
        <v>9</v>
      </c>
      <c r="M11" s="20" t="s">
        <v>36</v>
      </c>
      <c r="N11" s="20" t="s">
        <v>37</v>
      </c>
      <c r="O11" s="20" t="s">
        <v>37</v>
      </c>
      <c r="P11" s="20" t="s">
        <v>37</v>
      </c>
      <c r="Q11" s="24"/>
      <c r="R11" s="17"/>
    </row>
    <row r="12" s="18" customFormat="true" ht="15.75" hidden="false" customHeight="true" outlineLevel="0" collapsed="false">
      <c r="A12" s="12"/>
      <c r="B12" s="23"/>
      <c r="C12" s="28"/>
      <c r="D12" s="25"/>
      <c r="E12" s="25"/>
      <c r="F12" s="27" t="s">
        <v>38</v>
      </c>
      <c r="G12" s="20" t="s">
        <v>39</v>
      </c>
      <c r="H12" s="20" t="s">
        <v>40</v>
      </c>
      <c r="I12" s="20" t="s">
        <v>41</v>
      </c>
      <c r="J12" s="20" t="s">
        <v>42</v>
      </c>
      <c r="L12" s="20" t="s">
        <v>43</v>
      </c>
      <c r="M12" s="20" t="s">
        <v>44</v>
      </c>
      <c r="N12" s="29"/>
      <c r="O12" s="29"/>
      <c r="P12" s="29"/>
      <c r="Q12" s="24"/>
      <c r="R12" s="17"/>
    </row>
    <row r="13" s="18" customFormat="true" ht="15.75" hidden="false" customHeight="true" outlineLevel="0" collapsed="false">
      <c r="A13" s="12"/>
      <c r="B13" s="23"/>
      <c r="C13" s="28"/>
      <c r="D13" s="25"/>
      <c r="E13" s="25"/>
      <c r="F13" s="27" t="s">
        <v>24</v>
      </c>
      <c r="G13" s="20" t="s">
        <v>45</v>
      </c>
      <c r="H13" s="20" t="s">
        <v>46</v>
      </c>
      <c r="I13" s="20" t="s">
        <v>47</v>
      </c>
      <c r="J13" s="20" t="s">
        <v>48</v>
      </c>
      <c r="K13" s="24"/>
      <c r="L13" s="20" t="s">
        <v>24</v>
      </c>
      <c r="M13" s="24"/>
      <c r="N13" s="24"/>
      <c r="O13" s="24"/>
      <c r="P13" s="24"/>
      <c r="Q13" s="24"/>
      <c r="R13" s="17"/>
    </row>
    <row r="14" s="18" customFormat="true" ht="15.75" hidden="false" customHeight="true" outlineLevel="0" collapsed="false">
      <c r="A14" s="12"/>
      <c r="B14" s="23"/>
      <c r="C14" s="28"/>
      <c r="D14" s="25"/>
      <c r="E14" s="25"/>
      <c r="G14" s="30" t="s">
        <v>49</v>
      </c>
      <c r="H14" s="20" t="s">
        <v>50</v>
      </c>
      <c r="I14" s="20" t="s">
        <v>51</v>
      </c>
      <c r="J14" s="20" t="s">
        <v>49</v>
      </c>
      <c r="K14" s="24"/>
      <c r="M14" s="24"/>
      <c r="N14" s="24"/>
      <c r="O14" s="24"/>
      <c r="P14" s="24"/>
      <c r="Q14" s="24"/>
      <c r="R14" s="17"/>
    </row>
    <row r="15" s="18" customFormat="true" ht="15.75" hidden="false" customHeight="true" outlineLevel="0" collapsed="false">
      <c r="A15" s="12"/>
      <c r="B15" s="31"/>
      <c r="C15" s="32"/>
      <c r="D15" s="33"/>
      <c r="E15" s="33"/>
      <c r="F15" s="33"/>
      <c r="G15" s="32"/>
      <c r="H15" s="32" t="s">
        <v>49</v>
      </c>
      <c r="I15" s="32" t="s">
        <v>49</v>
      </c>
      <c r="J15" s="33"/>
      <c r="K15" s="33"/>
      <c r="L15" s="33"/>
      <c r="M15" s="33"/>
      <c r="N15" s="33"/>
      <c r="O15" s="33"/>
      <c r="P15" s="33"/>
      <c r="Q15" s="34"/>
      <c r="R15" s="17"/>
    </row>
    <row r="16" s="25" customFormat="true" ht="6.75" hidden="false" customHeight="true" outlineLevel="0" collapsed="false">
      <c r="B16" s="28"/>
      <c r="C16" s="28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4.25" hidden="false" customHeight="true" outlineLevel="0" collapsed="false">
      <c r="A17" s="35" t="s">
        <v>52</v>
      </c>
      <c r="B17" s="36" t="n">
        <v>17705123.4695748</v>
      </c>
      <c r="C17" s="36"/>
      <c r="D17" s="36" t="n">
        <v>15855650.6761735</v>
      </c>
      <c r="E17" s="36"/>
      <c r="F17" s="36" t="n">
        <f aca="false">SUM(G17:J17)</f>
        <v>201039.997189126</v>
      </c>
      <c r="G17" s="36" t="n">
        <v>29621.6400639227</v>
      </c>
      <c r="H17" s="36" t="n">
        <v>3779.0026578771</v>
      </c>
      <c r="I17" s="36" t="n">
        <v>35881.5704149466</v>
      </c>
      <c r="J17" s="36" t="n">
        <v>131757.78405238</v>
      </c>
      <c r="K17" s="36"/>
      <c r="L17" s="36" t="n">
        <f aca="false">SUM(M17:P17)</f>
        <v>1648432.79621217</v>
      </c>
      <c r="M17" s="36" t="n">
        <v>332512.931533249</v>
      </c>
      <c r="N17" s="36" t="n">
        <v>324284.968816874</v>
      </c>
      <c r="O17" s="36" t="n">
        <v>227669.250814188</v>
      </c>
      <c r="P17" s="36" t="n">
        <v>763965.645047855</v>
      </c>
      <c r="Q17" s="36"/>
      <c r="R17" s="37" t="s">
        <v>53</v>
      </c>
    </row>
    <row r="18" customFormat="false" ht="14.25" hidden="false" customHeight="true" outlineLevel="0" collapsed="false">
      <c r="A18" s="38" t="s">
        <v>54</v>
      </c>
      <c r="B18" s="39" t="n">
        <v>2428286.27344927</v>
      </c>
      <c r="C18" s="39"/>
      <c r="D18" s="39" t="n">
        <v>2131669.00492634</v>
      </c>
      <c r="E18" s="39"/>
      <c r="F18" s="39" t="n">
        <f aca="false">SUM(G18:J18)</f>
        <v>20793.1869697222</v>
      </c>
      <c r="G18" s="39" t="n">
        <v>5915.14103619224</v>
      </c>
      <c r="H18" s="40" t="s">
        <v>55</v>
      </c>
      <c r="I18" s="40" t="s">
        <v>55</v>
      </c>
      <c r="J18" s="39" t="n">
        <v>14878.04593353</v>
      </c>
      <c r="K18" s="39"/>
      <c r="L18" s="39" t="n">
        <f aca="false">SUM(M18:P18)</f>
        <v>275824.081553203</v>
      </c>
      <c r="M18" s="39" t="n">
        <v>80120.4841113677</v>
      </c>
      <c r="N18" s="39" t="n">
        <v>66218.5329069432</v>
      </c>
      <c r="O18" s="39" t="n">
        <v>23002.3809758189</v>
      </c>
      <c r="P18" s="39" t="n">
        <v>106482.683559073</v>
      </c>
      <c r="Q18" s="39"/>
      <c r="R18" s="41" t="s">
        <v>54</v>
      </c>
    </row>
    <row r="19" customFormat="false" ht="14.25" hidden="false" customHeight="true" outlineLevel="0" collapsed="false">
      <c r="A19" s="38" t="s">
        <v>56</v>
      </c>
      <c r="B19" s="39" t="n">
        <v>8416692.86843971</v>
      </c>
      <c r="C19" s="39"/>
      <c r="D19" s="39" t="n">
        <v>7485388.106371</v>
      </c>
      <c r="E19" s="39"/>
      <c r="F19" s="39" t="n">
        <f aca="false">SUM(G19:J19)</f>
        <v>121097.477593898</v>
      </c>
      <c r="G19" s="39" t="n">
        <v>19018.0729926695</v>
      </c>
      <c r="H19" s="39" t="n">
        <v>1903.07229433149</v>
      </c>
      <c r="I19" s="39" t="n">
        <v>20542.7762475794</v>
      </c>
      <c r="J19" s="39" t="n">
        <v>79633.5560593181</v>
      </c>
      <c r="K19" s="39"/>
      <c r="L19" s="39" t="n">
        <f aca="false">SUM(M19:P19)</f>
        <v>810207.284474813</v>
      </c>
      <c r="M19" s="39" t="n">
        <v>161431.02256105</v>
      </c>
      <c r="N19" s="39" t="n">
        <v>155018.283260867</v>
      </c>
      <c r="O19" s="39" t="n">
        <v>118200.967222016</v>
      </c>
      <c r="P19" s="39" t="n">
        <v>375557.01143088</v>
      </c>
      <c r="Q19" s="39"/>
      <c r="R19" s="41" t="s">
        <v>56</v>
      </c>
    </row>
    <row r="20" customFormat="false" ht="14.25" hidden="false" customHeight="true" outlineLevel="0" collapsed="false">
      <c r="A20" s="38" t="s">
        <v>57</v>
      </c>
      <c r="B20" s="39" t="n">
        <v>5023153.6278724</v>
      </c>
      <c r="C20" s="39"/>
      <c r="D20" s="39" t="n">
        <v>4563308.5706736</v>
      </c>
      <c r="E20" s="39"/>
      <c r="F20" s="39" t="n">
        <f aca="false">SUM(G20:J20)</f>
        <v>52027.4626744586</v>
      </c>
      <c r="G20" s="39" t="n">
        <v>1052.06540199924</v>
      </c>
      <c r="H20" s="39" t="n">
        <v>964.186267180535</v>
      </c>
      <c r="I20" s="39" t="n">
        <v>14644.6121281143</v>
      </c>
      <c r="J20" s="39" t="n">
        <v>35366.5988771646</v>
      </c>
      <c r="K20" s="39"/>
      <c r="L20" s="39" t="n">
        <f aca="false">SUM(M20:P20)</f>
        <v>407817.594524338</v>
      </c>
      <c r="M20" s="39" t="n">
        <v>69480.7103030022</v>
      </c>
      <c r="N20" s="39" t="n">
        <v>68851.1198255076</v>
      </c>
      <c r="O20" s="39" t="n">
        <v>64791.4165426076</v>
      </c>
      <c r="P20" s="39" t="n">
        <v>204694.34785322</v>
      </c>
      <c r="Q20" s="39"/>
      <c r="R20" s="41" t="s">
        <v>57</v>
      </c>
    </row>
    <row r="21" customFormat="false" ht="14.25" hidden="false" customHeight="true" outlineLevel="0" collapsed="false">
      <c r="A21" s="38" t="s">
        <v>58</v>
      </c>
      <c r="B21" s="39" t="n">
        <v>1836990.69981343</v>
      </c>
      <c r="C21" s="39"/>
      <c r="D21" s="39" t="n">
        <v>1675284.99420257</v>
      </c>
      <c r="E21" s="39"/>
      <c r="F21" s="39" t="n">
        <f aca="false">SUM(G21:J21)</f>
        <v>7121.8699510471</v>
      </c>
      <c r="G21" s="39" t="n">
        <v>3636.36063306175</v>
      </c>
      <c r="H21" s="39" t="n">
        <v>911.744096365079</v>
      </c>
      <c r="I21" s="39" t="n">
        <v>694.182039252982</v>
      </c>
      <c r="J21" s="39" t="n">
        <v>1879.58318236729</v>
      </c>
      <c r="K21" s="39"/>
      <c r="L21" s="39" t="n">
        <f aca="false">SUM(M21:P21)</f>
        <v>154583.835659812</v>
      </c>
      <c r="M21" s="39" t="n">
        <v>21480.7145578291</v>
      </c>
      <c r="N21" s="39" t="n">
        <v>34197.0328235563</v>
      </c>
      <c r="O21" s="39" t="n">
        <v>21674.4860737449</v>
      </c>
      <c r="P21" s="39" t="n">
        <v>77231.6022046819</v>
      </c>
      <c r="Q21" s="39"/>
      <c r="R21" s="41" t="s">
        <v>59</v>
      </c>
    </row>
    <row r="22" customFormat="false" ht="14.25" hidden="false" customHeight="true" outlineLevel="0" collapsed="false">
      <c r="A22" s="35" t="s">
        <v>6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7" t="s">
        <v>61</v>
      </c>
    </row>
    <row r="23" customFormat="false" ht="14.25" hidden="false" customHeight="true" outlineLevel="0" collapsed="false">
      <c r="A23" s="42" t="s">
        <v>62</v>
      </c>
      <c r="B23" s="39" t="n">
        <v>14047290.3768776</v>
      </c>
      <c r="C23" s="39"/>
      <c r="D23" s="39" t="n">
        <v>12411163.3485381</v>
      </c>
      <c r="E23" s="39"/>
      <c r="F23" s="39" t="n">
        <f aca="false">SUM(G23:J23)</f>
        <v>187451.13353285</v>
      </c>
      <c r="G23" s="39" t="n">
        <v>29621.6400639227</v>
      </c>
      <c r="H23" s="39" t="n">
        <v>3779.0026578771</v>
      </c>
      <c r="I23" s="39" t="n">
        <v>32579.8395476841</v>
      </c>
      <c r="J23" s="39" t="n">
        <v>121470.651263366</v>
      </c>
      <c r="K23" s="39"/>
      <c r="L23" s="39" t="n">
        <f aca="false">SUM(M23:P23)</f>
        <v>1448675.8948067</v>
      </c>
      <c r="M23" s="39" t="n">
        <v>301399.652178708</v>
      </c>
      <c r="N23" s="39" t="n">
        <v>280232.229602543</v>
      </c>
      <c r="O23" s="39" t="n">
        <v>205658.374669155</v>
      </c>
      <c r="P23" s="39" t="n">
        <v>661385.638356295</v>
      </c>
      <c r="Q23" s="39"/>
      <c r="R23" s="41" t="s">
        <v>63</v>
      </c>
    </row>
    <row r="24" customFormat="false" ht="14.25" hidden="false" customHeight="true" outlineLevel="0" collapsed="false">
      <c r="A24" s="42" t="s">
        <v>64</v>
      </c>
      <c r="B24" s="39" t="n">
        <v>3657833.0926972</v>
      </c>
      <c r="C24" s="39"/>
      <c r="D24" s="39" t="n">
        <v>3444487.32763546</v>
      </c>
      <c r="E24" s="39"/>
      <c r="F24" s="39" t="n">
        <f aca="false">SUM(G24:J24)</f>
        <v>13588.8636562762</v>
      </c>
      <c r="G24" s="40" t="s">
        <v>55</v>
      </c>
      <c r="H24" s="40" t="s">
        <v>55</v>
      </c>
      <c r="I24" s="39" t="n">
        <v>3301.73086726248</v>
      </c>
      <c r="J24" s="39" t="n">
        <v>10287.1327890137</v>
      </c>
      <c r="K24" s="39"/>
      <c r="L24" s="39" t="n">
        <f aca="false">SUM(M24:P24)</f>
        <v>199756.901405464</v>
      </c>
      <c r="M24" s="39" t="n">
        <v>31113.2793545405</v>
      </c>
      <c r="N24" s="39" t="n">
        <v>44052.7392143314</v>
      </c>
      <c r="O24" s="39" t="n">
        <v>22010.8761450329</v>
      </c>
      <c r="P24" s="39" t="n">
        <v>102580.00669156</v>
      </c>
      <c r="Q24" s="39"/>
      <c r="R24" s="41" t="s">
        <v>65</v>
      </c>
    </row>
    <row r="25" customFormat="false" ht="14.25" hidden="false" customHeight="true" outlineLevel="0" collapsed="false">
      <c r="A25" s="35" t="s">
        <v>6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7" t="s">
        <v>67</v>
      </c>
    </row>
    <row r="26" customFormat="false" ht="14.25" hidden="false" customHeight="true" outlineLevel="0" collapsed="false">
      <c r="A26" s="42" t="s">
        <v>68</v>
      </c>
      <c r="B26" s="39" t="n">
        <v>7896687.79846426</v>
      </c>
      <c r="C26" s="39"/>
      <c r="D26" s="39" t="n">
        <v>6956398.86064824</v>
      </c>
      <c r="E26" s="39"/>
      <c r="F26" s="39" t="n">
        <f aca="false">SUM(G26:J26)</f>
        <v>115701.462989345</v>
      </c>
      <c r="G26" s="39" t="n">
        <v>17759.8381526928</v>
      </c>
      <c r="H26" s="39" t="n">
        <v>911.744096365079</v>
      </c>
      <c r="I26" s="39" t="n">
        <v>17825.0102899074</v>
      </c>
      <c r="J26" s="39" t="n">
        <v>79204.8704503797</v>
      </c>
      <c r="K26" s="39"/>
      <c r="L26" s="39" t="n">
        <f aca="false">SUM(M26:P26)</f>
        <v>824587.47482668</v>
      </c>
      <c r="M26" s="39" t="n">
        <v>184628.255067904</v>
      </c>
      <c r="N26" s="39" t="n">
        <v>160513.153621114</v>
      </c>
      <c r="O26" s="39" t="n">
        <v>100840.520649451</v>
      </c>
      <c r="P26" s="39" t="n">
        <v>378605.545488211</v>
      </c>
      <c r="Q26" s="39"/>
      <c r="R26" s="41" t="s">
        <v>69</v>
      </c>
    </row>
    <row r="27" customFormat="false" ht="14.25" hidden="false" customHeight="true" outlineLevel="0" collapsed="false">
      <c r="A27" s="42" t="s">
        <v>70</v>
      </c>
      <c r="B27" s="39" t="n">
        <v>9808435.67111054</v>
      </c>
      <c r="C27" s="39"/>
      <c r="D27" s="39" t="n">
        <v>8899251.81552527</v>
      </c>
      <c r="E27" s="39"/>
      <c r="F27" s="39" t="n">
        <f aca="false">SUM(G27:J27)</f>
        <v>85338.5341997813</v>
      </c>
      <c r="G27" s="39" t="n">
        <v>11861.8019112299</v>
      </c>
      <c r="H27" s="39" t="n">
        <v>2867.25856151202</v>
      </c>
      <c r="I27" s="39" t="n">
        <v>18056.5601250392</v>
      </c>
      <c r="J27" s="39" t="n">
        <v>52552.9136020002</v>
      </c>
      <c r="K27" s="39"/>
      <c r="L27" s="39" t="n">
        <f aca="false">SUM(M27:P27)</f>
        <v>823845.321385486</v>
      </c>
      <c r="M27" s="39" t="n">
        <v>147884.676465345</v>
      </c>
      <c r="N27" s="39" t="n">
        <v>163771.81519576</v>
      </c>
      <c r="O27" s="39" t="n">
        <v>126828.730164737</v>
      </c>
      <c r="P27" s="39" t="n">
        <v>385360.099559644</v>
      </c>
      <c r="Q27" s="39"/>
      <c r="R27" s="41" t="s">
        <v>71</v>
      </c>
    </row>
    <row r="28" customFormat="false" ht="14.25" hidden="false" customHeight="true" outlineLevel="0" collapsed="false">
      <c r="A28" s="35" t="s">
        <v>72</v>
      </c>
      <c r="Q28" s="39"/>
      <c r="R28" s="37" t="s">
        <v>73</v>
      </c>
    </row>
    <row r="29" customFormat="false" ht="14.25" hidden="false" customHeight="true" outlineLevel="0" collapsed="false">
      <c r="A29" s="42" t="s">
        <v>74</v>
      </c>
      <c r="B29" s="39" t="n">
        <v>2248662.14274992</v>
      </c>
      <c r="C29" s="39"/>
      <c r="D29" s="39" t="n">
        <v>2023040.73209138</v>
      </c>
      <c r="E29" s="39"/>
      <c r="F29" s="39" t="n">
        <f aca="false">SUM(G29:J29)</f>
        <v>34957.2914941274</v>
      </c>
      <c r="G29" s="39" t="n">
        <v>2784.42648803062</v>
      </c>
      <c r="H29" s="40" t="s">
        <v>55</v>
      </c>
      <c r="I29" s="39" t="n">
        <v>8945.07741365383</v>
      </c>
      <c r="J29" s="39" t="n">
        <v>23227.787592443</v>
      </c>
      <c r="K29" s="39"/>
      <c r="L29" s="39" t="n">
        <f aca="false">SUM(M29:P29)</f>
        <v>190664.119164417</v>
      </c>
      <c r="M29" s="39" t="n">
        <v>32585.4682213435</v>
      </c>
      <c r="N29" s="39" t="n">
        <v>21408.1153385953</v>
      </c>
      <c r="O29" s="39" t="n">
        <v>20956.99827447</v>
      </c>
      <c r="P29" s="39" t="n">
        <v>115713.537330008</v>
      </c>
      <c r="Q29" s="39"/>
      <c r="R29" s="41" t="s">
        <v>75</v>
      </c>
    </row>
    <row r="30" customFormat="false" ht="14.25" hidden="false" customHeight="true" outlineLevel="0" collapsed="false">
      <c r="A30" s="42" t="s">
        <v>76</v>
      </c>
      <c r="B30" s="39" t="n">
        <v>4823912.51266868</v>
      </c>
      <c r="C30" s="39"/>
      <c r="D30" s="39" t="n">
        <v>4213955.79566582</v>
      </c>
      <c r="E30" s="39"/>
      <c r="F30" s="39" t="n">
        <f aca="false">SUM(G30:J30)</f>
        <v>81194.6314782708</v>
      </c>
      <c r="G30" s="39" t="n">
        <v>19870.0071377006</v>
      </c>
      <c r="H30" s="40" t="s">
        <v>55</v>
      </c>
      <c r="I30" s="39" t="n">
        <v>11753.9586054785</v>
      </c>
      <c r="J30" s="39" t="n">
        <v>49570.6657350917</v>
      </c>
      <c r="K30" s="39"/>
      <c r="L30" s="39" t="n">
        <f aca="false">SUM(M30:P30)</f>
        <v>528762.085524593</v>
      </c>
      <c r="M30" s="39" t="n">
        <v>112720.516986577</v>
      </c>
      <c r="N30" s="39" t="n">
        <v>123717.158845756</v>
      </c>
      <c r="O30" s="39" t="n">
        <v>87218.7081604963</v>
      </c>
      <c r="P30" s="39" t="n">
        <v>205105.701531764</v>
      </c>
      <c r="R30" s="38" t="s">
        <v>77</v>
      </c>
    </row>
    <row r="31" customFormat="false" ht="14.25" hidden="false" customHeight="true" outlineLevel="0" collapsed="false">
      <c r="A31" s="42" t="s">
        <v>78</v>
      </c>
      <c r="B31" s="39" t="n">
        <v>3712043.2337892</v>
      </c>
      <c r="C31" s="39"/>
      <c r="D31" s="39" t="n">
        <v>3315710.67981726</v>
      </c>
      <c r="E31" s="39"/>
      <c r="F31" s="39" t="n">
        <f aca="false">SUM(G31:J31)</f>
        <v>39048.5966524746</v>
      </c>
      <c r="G31" s="39" t="n">
        <v>5915.14103619224</v>
      </c>
      <c r="H31" s="39" t="n">
        <v>2814.81639069657</v>
      </c>
      <c r="I31" s="39" t="n">
        <v>8459.5634542908</v>
      </c>
      <c r="J31" s="39" t="n">
        <v>21859.075771295</v>
      </c>
      <c r="K31" s="39"/>
      <c r="L31" s="39" t="n">
        <f aca="false">SUM(M31:P31)</f>
        <v>357283.957319459</v>
      </c>
      <c r="M31" s="39" t="n">
        <v>78711.5081147567</v>
      </c>
      <c r="N31" s="39" t="n">
        <v>77999.5445085303</v>
      </c>
      <c r="O31" s="39" t="n">
        <v>67093.6059533795</v>
      </c>
      <c r="P31" s="39" t="n">
        <v>133479.298742793</v>
      </c>
      <c r="Q31" s="39"/>
      <c r="R31" s="41" t="s">
        <v>79</v>
      </c>
    </row>
    <row r="32" customFormat="false" ht="14.25" hidden="false" customHeight="true" outlineLevel="0" collapsed="false">
      <c r="A32" s="42" t="s">
        <v>80</v>
      </c>
      <c r="B32" s="39" t="n">
        <v>5479932.3592449</v>
      </c>
      <c r="C32" s="39"/>
      <c r="D32" s="39" t="n">
        <v>5085671.81132693</v>
      </c>
      <c r="E32" s="39"/>
      <c r="F32" s="39" t="n">
        <f aca="false">SUM(G32:J32)</f>
        <v>24236.7651886234</v>
      </c>
      <c r="G32" s="40" t="s">
        <v>55</v>
      </c>
      <c r="H32" s="40" t="s">
        <v>55</v>
      </c>
      <c r="I32" s="39" t="n">
        <v>1632.20781280851</v>
      </c>
      <c r="J32" s="39" t="n">
        <v>22604.5573758149</v>
      </c>
      <c r="K32" s="39"/>
      <c r="L32" s="39" t="n">
        <f aca="false">SUM(M32:P32)</f>
        <v>370023.782729341</v>
      </c>
      <c r="M32" s="39" t="n">
        <v>51248.9031405734</v>
      </c>
      <c r="N32" s="39" t="n">
        <v>60748.0729562661</v>
      </c>
      <c r="O32" s="39" t="n">
        <v>28410.0536125399</v>
      </c>
      <c r="P32" s="39" t="n">
        <v>229616.753019962</v>
      </c>
      <c r="R32" s="41" t="s">
        <v>81</v>
      </c>
    </row>
    <row r="33" customFormat="false" ht="14.25" hidden="false" customHeight="true" outlineLevel="0" collapsed="false">
      <c r="A33" s="42" t="s">
        <v>82</v>
      </c>
      <c r="B33" s="39" t="n">
        <v>1440573.22112212</v>
      </c>
      <c r="C33" s="39"/>
      <c r="D33" s="39" t="n">
        <v>1217271.65727214</v>
      </c>
      <c r="E33" s="39"/>
      <c r="F33" s="39" t="n">
        <f aca="false">SUM(G33:J33)</f>
        <v>21602.7123756302</v>
      </c>
      <c r="G33" s="39" t="n">
        <v>1052.06540199924</v>
      </c>
      <c r="H33" s="39" t="n">
        <v>964.186267180535</v>
      </c>
      <c r="I33" s="39" t="n">
        <v>5090.76312871501</v>
      </c>
      <c r="J33" s="39" t="n">
        <v>14495.6975777354</v>
      </c>
      <c r="K33" s="39"/>
      <c r="L33" s="39" t="n">
        <f aca="false">SUM(M33:P33)</f>
        <v>201698.851474356</v>
      </c>
      <c r="M33" s="39" t="n">
        <v>57246.5350699988</v>
      </c>
      <c r="N33" s="39" t="n">
        <v>40412.0771677262</v>
      </c>
      <c r="O33" s="39" t="n">
        <v>23989.8848133022</v>
      </c>
      <c r="P33" s="39" t="n">
        <v>80050.3544233284</v>
      </c>
      <c r="R33" s="41" t="s">
        <v>83</v>
      </c>
    </row>
    <row r="34" customFormat="false" ht="6" hidden="false" customHeight="true" outlineLevel="0" collapsed="false">
      <c r="A34" s="3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6" customFormat="false" ht="15.75" hidden="false" customHeight="false" outlineLevel="0" collapsed="false">
      <c r="A36" s="44" t="s">
        <v>84</v>
      </c>
    </row>
    <row r="37" customFormat="false" ht="15.75" hidden="false" customHeight="false" outlineLevel="0" collapsed="false">
      <c r="A37" s="45" t="s">
        <v>85</v>
      </c>
    </row>
    <row r="38" customFormat="false" ht="15" hidden="false" customHeight="false" outlineLevel="0" collapsed="false">
      <c r="B38" s="46"/>
    </row>
    <row r="43" customFormat="false" ht="13.5" hidden="false" customHeight="false" outlineLevel="0" collapsed="false">
      <c r="R43" s="1"/>
    </row>
    <row r="44" customFormat="false" ht="13.5" hidden="false" customHeight="false" outlineLevel="0" collapsed="false">
      <c r="R44" s="1"/>
    </row>
    <row r="45" customFormat="false" ht="13.5" hidden="false" customHeight="false" outlineLevel="0" collapsed="false">
      <c r="R45" s="1"/>
    </row>
    <row r="46" customFormat="false" ht="13.5" hidden="false" customHeight="false" outlineLevel="0" collapsed="false">
      <c r="R46" s="1"/>
    </row>
    <row r="47" customFormat="false" ht="13.5" hidden="false" customHeight="false" outlineLevel="0" collapsed="false">
      <c r="R47" s="1"/>
    </row>
    <row r="48" customFormat="false" ht="13.5" hidden="false" customHeight="false" outlineLevel="0" collapsed="false">
      <c r="R48" s="1"/>
    </row>
    <row r="49" customFormat="false" ht="13.5" hidden="false" customHeight="false" outlineLevel="0" collapsed="false">
      <c r="R49" s="1"/>
    </row>
    <row r="50" customFormat="false" ht="13.5" hidden="false" customHeight="false" outlineLevel="0" collapsed="false">
      <c r="R50" s="1"/>
    </row>
    <row r="52" customFormat="false" ht="13.5" hidden="false" customHeight="false" outlineLevel="0" collapsed="false">
      <c r="R52" s="1"/>
    </row>
  </sheetData>
  <mergeCells count="6">
    <mergeCell ref="A6:A15"/>
    <mergeCell ref="D6:P6"/>
    <mergeCell ref="R6:R15"/>
    <mergeCell ref="D7:P7"/>
    <mergeCell ref="G8:J8"/>
    <mergeCell ref="M8:P8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4:02:08Z</dcterms:created>
  <dc:creator>ออยคร๊</dc:creator>
  <dc:description/>
  <dc:language>en-US</dc:language>
  <cp:lastModifiedBy>Acer</cp:lastModifiedBy>
  <cp:lastPrinted>2015-03-09T03:34:28Z</cp:lastPrinted>
  <dcterms:modified xsi:type="dcterms:W3CDTF">2015-07-09T02:36:31Z</dcterms:modified>
  <cp:revision>0</cp:revision>
  <dc:subject/>
  <dc:title/>
</cp:coreProperties>
</file>