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 สุรา" sheetId="1" state="visible" r:id="rId2"/>
  </sheets>
  <definedNames>
    <definedName function="false" hidden="false" localSheetId="0" name="_xlnm.Print_Area" vbProcedure="false">'ตาราง20 สุรา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20 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ดื่มสุราฯ 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Noto Sans Devanagari"/>
        <family val="2"/>
      </rPr>
      <t xml:space="preserve">เดือนที่แล้ว จำแนกตามพฤติกรรมการดื่มหนักหรือปริมาณมากในครั้งเดียว กลุ่มอายุ เพศ เขตการปกครอง และภาค ทั่วราชอาณาจัก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  </t>
    </r>
  </si>
  <si>
    <t xml:space="preserve">Table  20  Number of population aged 15 years and over who drank in the past 12 months by Heavy / large quantities drank habit in the one time, age group, sex, area, </t>
  </si>
  <si>
    <t xml:space="preserve">               and region, Whole Kingdom: 2014</t>
  </si>
  <si>
    <r>
      <rPr>
        <b val="true"/>
        <sz val="10"/>
        <color rgb="FF000000"/>
        <rFont val="Noto Sans Devanagari"/>
        <family val="2"/>
      </rPr>
      <t xml:space="preserve">กลุ่มอายุ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TH SarabunPSK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เพศ เขตการปกครอง และภาค</t>
    </r>
  </si>
  <si>
    <t xml:space="preserve">รวม</t>
  </si>
  <si>
    <r>
      <rPr>
        <b val="true"/>
        <sz val="10"/>
        <color rgb="FF000000"/>
        <rFont val="Noto Sans Devanagari"/>
        <family val="2"/>
      </rPr>
      <t xml:space="preserve">พฤติกรรมการเคยดื่มหนักหรือปริมาณมากในครั้งเดียว    </t>
    </r>
    <r>
      <rPr>
        <b val="true"/>
        <sz val="10"/>
        <color rgb="FF000000"/>
        <rFont val="TH SarabunPSK"/>
        <family val="2"/>
      </rPr>
      <t xml:space="preserve">Heavy / large quantities drank habit in the one time</t>
    </r>
  </si>
  <si>
    <t xml:space="preserve">Age group (years), sex, area and region</t>
  </si>
  <si>
    <t xml:space="preserve">Total</t>
  </si>
  <si>
    <t xml:space="preserve">ไม่เคยดื่มหนัก</t>
  </si>
  <si>
    <r>
      <rPr>
        <b val="true"/>
        <sz val="10"/>
        <color rgb="FF000000"/>
        <rFont val="Noto Sans Devanagari"/>
        <family val="2"/>
      </rPr>
      <t xml:space="preserve">เคยดื่มหนักสม่ำเสมอ    </t>
    </r>
    <r>
      <rPr>
        <b val="true"/>
        <sz val="10"/>
        <color rgb="FF000000"/>
        <rFont val="TH SarabunPSK"/>
        <family val="2"/>
      </rPr>
      <t xml:space="preserve">Regularly heavy / large quantities drank</t>
    </r>
  </si>
  <si>
    <r>
      <rPr>
        <b val="true"/>
        <sz val="10"/>
        <color rgb="FF000000"/>
        <rFont val="Noto Sans Devanagari"/>
        <family val="2"/>
      </rPr>
      <t xml:space="preserve">เคยดื่มหนักนานๆ ครั้ง    </t>
    </r>
    <r>
      <rPr>
        <b val="true"/>
        <sz val="10"/>
        <color rgb="FF000000"/>
        <rFont val="TH SarabunPSK"/>
        <family val="2"/>
      </rPr>
      <t xml:space="preserve">Occasionally heavy / large quantities drank</t>
    </r>
  </si>
  <si>
    <t xml:space="preserve">Never</t>
  </si>
  <si>
    <t xml:space="preserve">เคยดื่ม</t>
  </si>
  <si>
    <t xml:space="preserve">ทุกวัน </t>
  </si>
  <si>
    <t xml:space="preserve">เกือบทุกวัน </t>
  </si>
  <si>
    <t xml:space="preserve">วันเว้นวัน </t>
  </si>
  <si>
    <t xml:space="preserve">ทุกสัปดาห์</t>
  </si>
  <si>
    <r>
      <rPr>
        <b val="true"/>
        <sz val="10"/>
        <color rgb="FF000000"/>
        <rFont val="TH SarabunPSK"/>
        <family val="2"/>
      </rPr>
      <t xml:space="preserve">1-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8 - 11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4 - 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1 - 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t xml:space="preserve">heavy/</t>
  </si>
  <si>
    <t xml:space="preserve">สม่ำเสมอ</t>
  </si>
  <si>
    <r>
      <rPr>
        <b val="true"/>
        <sz val="10"/>
        <color rgb="FF000000"/>
        <rFont val="TH SarabunPSK"/>
        <family val="2"/>
      </rPr>
      <t xml:space="preserve">(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 (5 - 6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3 - 4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1 - 2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t xml:space="preserve">นานๆ ครั้ง</t>
  </si>
  <si>
    <t xml:space="preserve">เดือน</t>
  </si>
  <si>
    <t xml:space="preserve"> 8-11 days</t>
  </si>
  <si>
    <t xml:space="preserve"> 4-7 days</t>
  </si>
  <si>
    <t xml:space="preserve">1-3 days</t>
  </si>
  <si>
    <t xml:space="preserve">large</t>
  </si>
  <si>
    <r>
      <rPr>
        <b val="true"/>
        <sz val="10"/>
        <color rgb="FF000000"/>
        <rFont val="Noto Sans Devanagari"/>
        <family val="2"/>
      </rPr>
      <t xml:space="preserve">สัปดาห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 1-3 days</t>
  </si>
  <si>
    <t xml:space="preserve"> per year</t>
  </si>
  <si>
    <t xml:space="preserve"> quantities</t>
  </si>
  <si>
    <t xml:space="preserve">regularly</t>
  </si>
  <si>
    <t xml:space="preserve">Every day</t>
  </si>
  <si>
    <t xml:space="preserve">Almost</t>
  </si>
  <si>
    <t xml:space="preserve">Alternately</t>
  </si>
  <si>
    <t xml:space="preserve">Every week</t>
  </si>
  <si>
    <t xml:space="preserve">occasionally</t>
  </si>
  <si>
    <t xml:space="preserve"> per month</t>
  </si>
  <si>
    <t xml:space="preserve">drank</t>
  </si>
  <si>
    <t xml:space="preserve">(7 days</t>
  </si>
  <si>
    <t xml:space="preserve">every day</t>
  </si>
  <si>
    <t xml:space="preserve">day</t>
  </si>
  <si>
    <t xml:space="preserve">(1-2 days</t>
  </si>
  <si>
    <t xml:space="preserve">per week)</t>
  </si>
  <si>
    <t xml:space="preserve">(5-6 days</t>
  </si>
  <si>
    <t xml:space="preserve">(3-4 days</t>
  </si>
  <si>
    <t xml:space="preserve">กลุ่มอายุ</t>
  </si>
  <si>
    <t xml:space="preserve">Age Group</t>
  </si>
  <si>
    <t xml:space="preserve">15 - 24</t>
  </si>
  <si>
    <t xml:space="preserve">25 - 44</t>
  </si>
  <si>
    <t xml:space="preserve">45 - 59</t>
  </si>
  <si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ขึ้นไป</t>
    </r>
  </si>
  <si>
    <t xml:space="preserve">60 and ov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t xml:space="preserve">เขตการปกครอง</t>
  </si>
  <si>
    <t xml:space="preserve">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าค</t>
  </si>
  <si>
    <t xml:space="preserve">Region</t>
  </si>
  <si>
    <t xml:space="preserve">กรุงเทพมหานคร</t>
  </si>
  <si>
    <t xml:space="preserve">Bangkok Metropolis</t>
  </si>
  <si>
    <r>
      <rPr>
        <sz val="10"/>
        <color rgb="FF000000"/>
        <rFont val="Noto Sans Devanagari"/>
        <family val="2"/>
      </rPr>
      <t xml:space="preserve">กล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วม กทม</t>
    </r>
    <r>
      <rPr>
        <sz val="10"/>
        <color rgb="FF000000"/>
        <rFont val="TH SarabunPSK"/>
        <family val="2"/>
      </rPr>
      <t xml:space="preserve">.)</t>
    </r>
  </si>
  <si>
    <t xml:space="preserve">Central (Exc.BKK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2"/>
        <rFont val="Noto Sans Devanagari"/>
        <family val="2"/>
      </rPr>
      <t xml:space="preserve">           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    Source: The Cigarette Smoking and Alcoholic Drinking Behaviour Survey 201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86"/>
    <col collapsed="false" customWidth="true" hidden="false" outlineLevel="0" max="3" min="3" style="1" width="0.75"/>
    <col collapsed="false" customWidth="true" hidden="false" outlineLevel="0" max="4" min="4" style="1" width="7.37"/>
    <col collapsed="false" customWidth="true" hidden="false" outlineLevel="0" max="5" min="5" style="1" width="1.12"/>
    <col collapsed="false" customWidth="true" hidden="false" outlineLevel="0" max="6" min="6" style="1" width="6.62"/>
    <col collapsed="false" customWidth="true" hidden="false" outlineLevel="0" max="10" min="7" style="1" width="8.25"/>
    <col collapsed="false" customWidth="true" hidden="false" outlineLevel="0" max="11" min="11" style="1" width="0.75"/>
    <col collapsed="false" customWidth="true" hidden="false" outlineLevel="0" max="12" min="12" style="1" width="7.75"/>
    <col collapsed="false" customWidth="false" hidden="false" outlineLevel="0" max="16" min="13" style="1" width="8.99"/>
    <col collapsed="false" customWidth="true" hidden="false" outlineLevel="0" max="17" min="17" style="1" width="3.37"/>
    <col collapsed="false" customWidth="true" hidden="false" outlineLevel="0" max="18" min="18" style="2" width="12.99"/>
    <col collapsed="false" customWidth="false" hidden="false" outlineLevel="0" max="257" min="19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5" customFormat="true" ht="18.75" hidden="false" customHeight="false" outlineLevel="0" collapsed="false">
      <c r="A2" s="6" t="s">
        <v>1</v>
      </c>
      <c r="B2" s="3"/>
      <c r="C2" s="3"/>
      <c r="D2" s="3"/>
      <c r="E2" s="4"/>
      <c r="F2" s="4"/>
    </row>
    <row r="3" s="5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4" customFormat="true" ht="6" hidden="false" customHeight="true" outlineLevel="0" collapsed="false">
      <c r="A4" s="3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15.7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4" t="s">
        <v>6</v>
      </c>
    </row>
    <row r="6" s="15" customFormat="true" ht="15.75" hidden="false" customHeight="true" outlineLevel="0" collapsed="false">
      <c r="A6" s="10"/>
      <c r="B6" s="16" t="s">
        <v>7</v>
      </c>
      <c r="C6" s="17"/>
      <c r="D6" s="18" t="s">
        <v>8</v>
      </c>
      <c r="E6" s="19"/>
      <c r="F6" s="18" t="s">
        <v>4</v>
      </c>
      <c r="G6" s="20" t="s">
        <v>9</v>
      </c>
      <c r="H6" s="20"/>
      <c r="I6" s="20"/>
      <c r="J6" s="20"/>
      <c r="K6" s="21"/>
      <c r="L6" s="18" t="s">
        <v>4</v>
      </c>
      <c r="M6" s="20" t="s">
        <v>10</v>
      </c>
      <c r="N6" s="20"/>
      <c r="O6" s="20"/>
      <c r="P6" s="20"/>
      <c r="Q6" s="21"/>
      <c r="R6" s="14"/>
    </row>
    <row r="7" s="15" customFormat="true" ht="15.75" hidden="false" customHeight="true" outlineLevel="0" collapsed="false">
      <c r="A7" s="10"/>
      <c r="B7" s="17"/>
      <c r="C7" s="17"/>
      <c r="D7" s="22" t="s">
        <v>11</v>
      </c>
      <c r="E7" s="19"/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/>
      <c r="L7" s="18" t="s">
        <v>12</v>
      </c>
      <c r="M7" s="22" t="s">
        <v>17</v>
      </c>
      <c r="N7" s="22" t="s">
        <v>18</v>
      </c>
      <c r="O7" s="22" t="s">
        <v>19</v>
      </c>
      <c r="P7" s="22" t="s">
        <v>20</v>
      </c>
      <c r="Q7" s="18"/>
      <c r="R7" s="14"/>
    </row>
    <row r="8" s="15" customFormat="true" ht="15.75" hidden="false" customHeight="true" outlineLevel="0" collapsed="false">
      <c r="A8" s="10"/>
      <c r="B8" s="17"/>
      <c r="C8" s="17"/>
      <c r="D8" s="22" t="s">
        <v>21</v>
      </c>
      <c r="E8" s="19"/>
      <c r="F8" s="18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18"/>
      <c r="L8" s="18" t="s">
        <v>27</v>
      </c>
      <c r="M8" s="23" t="s">
        <v>28</v>
      </c>
      <c r="N8" s="24" t="s">
        <v>29</v>
      </c>
      <c r="O8" s="24" t="s">
        <v>30</v>
      </c>
      <c r="P8" s="24" t="s">
        <v>31</v>
      </c>
      <c r="Q8" s="18"/>
      <c r="R8" s="14"/>
    </row>
    <row r="9" s="15" customFormat="true" ht="15.75" hidden="false" customHeight="true" outlineLevel="0" collapsed="false">
      <c r="A9" s="10"/>
      <c r="B9" s="17"/>
      <c r="C9" s="17"/>
      <c r="D9" s="22" t="s">
        <v>32</v>
      </c>
      <c r="E9" s="19"/>
      <c r="F9" s="22" t="s">
        <v>7</v>
      </c>
      <c r="G9" s="18" t="s">
        <v>33</v>
      </c>
      <c r="H9" s="18" t="s">
        <v>33</v>
      </c>
      <c r="I9" s="18" t="s">
        <v>33</v>
      </c>
      <c r="J9" s="18" t="s">
        <v>33</v>
      </c>
      <c r="K9" s="18"/>
      <c r="L9" s="24" t="s">
        <v>7</v>
      </c>
      <c r="M9" s="24" t="s">
        <v>34</v>
      </c>
      <c r="N9" s="24" t="s">
        <v>35</v>
      </c>
      <c r="O9" s="24" t="s">
        <v>35</v>
      </c>
      <c r="P9" s="24" t="s">
        <v>35</v>
      </c>
      <c r="Q9" s="18"/>
      <c r="R9" s="14"/>
    </row>
    <row r="10" s="15" customFormat="true" ht="15.75" hidden="false" customHeight="true" outlineLevel="0" collapsed="false">
      <c r="A10" s="10"/>
      <c r="B10" s="17"/>
      <c r="C10" s="17"/>
      <c r="D10" s="25" t="s">
        <v>36</v>
      </c>
      <c r="E10" s="19"/>
      <c r="F10" s="22" t="s">
        <v>37</v>
      </c>
      <c r="G10" s="24" t="s">
        <v>38</v>
      </c>
      <c r="H10" s="24" t="s">
        <v>39</v>
      </c>
      <c r="I10" s="24" t="s">
        <v>40</v>
      </c>
      <c r="J10" s="24" t="s">
        <v>41</v>
      </c>
      <c r="L10" s="24" t="s">
        <v>42</v>
      </c>
      <c r="M10" s="24" t="s">
        <v>43</v>
      </c>
      <c r="N10" s="26"/>
      <c r="O10" s="26"/>
      <c r="P10" s="26"/>
      <c r="Q10" s="18"/>
      <c r="R10" s="14"/>
    </row>
    <row r="11" s="15" customFormat="true" ht="15.75" hidden="false" customHeight="true" outlineLevel="0" collapsed="false">
      <c r="A11" s="10"/>
      <c r="B11" s="17"/>
      <c r="C11" s="17"/>
      <c r="D11" s="22" t="s">
        <v>44</v>
      </c>
      <c r="E11" s="19"/>
      <c r="F11" s="22" t="s">
        <v>44</v>
      </c>
      <c r="G11" s="24" t="s">
        <v>45</v>
      </c>
      <c r="H11" s="24" t="s">
        <v>46</v>
      </c>
      <c r="I11" s="24" t="s">
        <v>47</v>
      </c>
      <c r="J11" s="24" t="s">
        <v>48</v>
      </c>
      <c r="K11" s="18"/>
      <c r="L11" s="24" t="s">
        <v>44</v>
      </c>
      <c r="M11" s="18"/>
      <c r="N11" s="18"/>
      <c r="O11" s="18"/>
      <c r="P11" s="18"/>
      <c r="Q11" s="18"/>
      <c r="R11" s="14"/>
    </row>
    <row r="12" s="15" customFormat="true" ht="15.75" hidden="false" customHeight="true" outlineLevel="0" collapsed="false">
      <c r="A12" s="10"/>
      <c r="B12" s="17"/>
      <c r="C12" s="17"/>
      <c r="D12" s="19"/>
      <c r="E12" s="19"/>
      <c r="G12" s="16" t="s">
        <v>49</v>
      </c>
      <c r="H12" s="24" t="s">
        <v>50</v>
      </c>
      <c r="I12" s="24" t="s">
        <v>51</v>
      </c>
      <c r="J12" s="24" t="s">
        <v>49</v>
      </c>
      <c r="K12" s="18"/>
      <c r="M12" s="18"/>
      <c r="N12" s="18"/>
      <c r="O12" s="18"/>
      <c r="P12" s="18"/>
      <c r="Q12" s="18"/>
      <c r="R12" s="14"/>
    </row>
    <row r="13" s="15" customFormat="true" ht="15.75" hidden="false" customHeight="true" outlineLevel="0" collapsed="false">
      <c r="A13" s="10"/>
      <c r="B13" s="27"/>
      <c r="C13" s="27"/>
      <c r="D13" s="28"/>
      <c r="E13" s="28"/>
      <c r="F13" s="28"/>
      <c r="G13" s="29"/>
      <c r="H13" s="29" t="s">
        <v>49</v>
      </c>
      <c r="I13" s="29" t="s">
        <v>49</v>
      </c>
      <c r="J13" s="28"/>
      <c r="K13" s="28"/>
      <c r="L13" s="28"/>
      <c r="M13" s="28"/>
      <c r="N13" s="28"/>
      <c r="O13" s="28"/>
      <c r="P13" s="28"/>
      <c r="Q13" s="30"/>
      <c r="R13" s="14"/>
    </row>
    <row r="14" s="19" customFormat="true" ht="6" hidden="false" customHeight="true" outlineLevel="0" collapsed="false">
      <c r="B14" s="23"/>
      <c r="C14" s="23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34" customFormat="true" ht="15.75" hidden="false" customHeight="true" outlineLevel="0" collapsed="false">
      <c r="A15" s="31" t="s">
        <v>52</v>
      </c>
      <c r="B15" s="32" t="n">
        <v>17705123.4695748</v>
      </c>
      <c r="C15" s="32"/>
      <c r="D15" s="32" t="n">
        <v>10055886.4591702</v>
      </c>
      <c r="E15" s="32"/>
      <c r="F15" s="32" t="n">
        <f aca="false">SUM(G15:J15)</f>
        <v>2330981.60984311</v>
      </c>
      <c r="G15" s="32" t="n">
        <v>436562.530714237</v>
      </c>
      <c r="H15" s="32" t="n">
        <v>259847.995346491</v>
      </c>
      <c r="I15" s="32" t="n">
        <v>445781.556046439</v>
      </c>
      <c r="J15" s="32" t="n">
        <v>1188789.52773594</v>
      </c>
      <c r="K15" s="32"/>
      <c r="L15" s="32" t="n">
        <f aca="false">SUM(M15:P15)</f>
        <v>5318255.40056148</v>
      </c>
      <c r="M15" s="32" t="n">
        <v>1795098.11815696</v>
      </c>
      <c r="N15" s="32" t="n">
        <v>735290.63945591</v>
      </c>
      <c r="O15" s="32" t="n">
        <v>628712.097503404</v>
      </c>
      <c r="P15" s="32" t="n">
        <v>2159154.5454452</v>
      </c>
      <c r="Q15" s="32"/>
      <c r="R15" s="33" t="s">
        <v>53</v>
      </c>
    </row>
    <row r="16" s="34" customFormat="true" ht="15.75" hidden="false" customHeight="true" outlineLevel="0" collapsed="false">
      <c r="A16" s="35" t="s">
        <v>54</v>
      </c>
      <c r="B16" s="36" t="n">
        <v>2428286.27344927</v>
      </c>
      <c r="C16" s="36"/>
      <c r="D16" s="36" t="n">
        <v>1305489.13075183</v>
      </c>
      <c r="E16" s="36"/>
      <c r="F16" s="36" t="n">
        <f aca="false">SUM(G16:J16)</f>
        <v>282695.906816354</v>
      </c>
      <c r="G16" s="36" t="n">
        <v>38903.3080618844</v>
      </c>
      <c r="H16" s="36" t="n">
        <v>27931.9215820937</v>
      </c>
      <c r="I16" s="36" t="n">
        <v>40106.6791866216</v>
      </c>
      <c r="J16" s="36" t="n">
        <v>175753.997985754</v>
      </c>
      <c r="K16" s="36"/>
      <c r="L16" s="36" t="n">
        <f aca="false">SUM(M16:P16)</f>
        <v>840101.235881086</v>
      </c>
      <c r="M16" s="36" t="n">
        <v>240236.227387148</v>
      </c>
      <c r="N16" s="36" t="n">
        <v>153546.194435409</v>
      </c>
      <c r="O16" s="36" t="n">
        <v>61126.118721679</v>
      </c>
      <c r="P16" s="36" t="n">
        <v>385192.69533685</v>
      </c>
      <c r="Q16" s="36"/>
      <c r="R16" s="37" t="s">
        <v>54</v>
      </c>
    </row>
    <row r="17" s="34" customFormat="true" ht="15.75" hidden="false" customHeight="true" outlineLevel="0" collapsed="false">
      <c r="A17" s="35" t="s">
        <v>55</v>
      </c>
      <c r="B17" s="36" t="n">
        <v>8416692.86843971</v>
      </c>
      <c r="C17" s="36"/>
      <c r="D17" s="36" t="n">
        <v>4549278.15725844</v>
      </c>
      <c r="E17" s="36"/>
      <c r="F17" s="36" t="n">
        <f aca="false">SUM(G17:J17)</f>
        <v>1175191.69354745</v>
      </c>
      <c r="G17" s="36" t="n">
        <v>174576.123874193</v>
      </c>
      <c r="H17" s="36" t="n">
        <v>137184.084114927</v>
      </c>
      <c r="I17" s="36" t="n">
        <v>208688.440018646</v>
      </c>
      <c r="J17" s="36" t="n">
        <v>654743.045539683</v>
      </c>
      <c r="K17" s="36"/>
      <c r="L17" s="36" t="n">
        <f aca="false">SUM(M17:P17)</f>
        <v>2692223.01763382</v>
      </c>
      <c r="M17" s="36" t="n">
        <v>956876.864873976</v>
      </c>
      <c r="N17" s="36" t="n">
        <v>323675.010198432</v>
      </c>
      <c r="O17" s="36" t="n">
        <v>324121.956471831</v>
      </c>
      <c r="P17" s="36" t="n">
        <v>1087549.18608958</v>
      </c>
      <c r="Q17" s="36"/>
      <c r="R17" s="37" t="s">
        <v>55</v>
      </c>
    </row>
    <row r="18" s="34" customFormat="true" ht="15.75" hidden="false" customHeight="true" outlineLevel="0" collapsed="false">
      <c r="A18" s="35" t="s">
        <v>56</v>
      </c>
      <c r="B18" s="36" t="n">
        <v>5023153.6278724</v>
      </c>
      <c r="C18" s="36"/>
      <c r="D18" s="36" t="n">
        <v>2976918.05011471</v>
      </c>
      <c r="E18" s="36"/>
      <c r="F18" s="36" t="n">
        <f aca="false">SUM(G18:J18)</f>
        <v>681796.235261932</v>
      </c>
      <c r="G18" s="36" t="n">
        <v>157729.137447854</v>
      </c>
      <c r="H18" s="36" t="n">
        <v>80644.3573194169</v>
      </c>
      <c r="I18" s="36" t="n">
        <v>161896.118572736</v>
      </c>
      <c r="J18" s="36" t="n">
        <v>281526.621921926</v>
      </c>
      <c r="K18" s="36"/>
      <c r="L18" s="36" t="n">
        <f aca="false">SUM(M18:P18)</f>
        <v>1364439.34249577</v>
      </c>
      <c r="M18" s="36" t="n">
        <v>457467.307768706</v>
      </c>
      <c r="N18" s="36" t="n">
        <v>200986.295853065</v>
      </c>
      <c r="O18" s="36" t="n">
        <v>190199.799328405</v>
      </c>
      <c r="P18" s="36" t="n">
        <v>515785.939545591</v>
      </c>
      <c r="Q18" s="36"/>
      <c r="R18" s="37" t="s">
        <v>56</v>
      </c>
    </row>
    <row r="19" s="34" customFormat="true" ht="15.75" hidden="false" customHeight="true" outlineLevel="0" collapsed="false">
      <c r="A19" s="35" t="s">
        <v>57</v>
      </c>
      <c r="B19" s="36" t="n">
        <v>1836990.69981343</v>
      </c>
      <c r="C19" s="36"/>
      <c r="D19" s="36" t="n">
        <v>1224201.12104525</v>
      </c>
      <c r="E19" s="36"/>
      <c r="F19" s="36" t="n">
        <f aca="false">SUM(G19:J19)</f>
        <v>191297.774217375</v>
      </c>
      <c r="G19" s="36" t="n">
        <v>65353.9613303057</v>
      </c>
      <c r="H19" s="36" t="n">
        <v>14087.6323300534</v>
      </c>
      <c r="I19" s="36" t="n">
        <v>35090.3182684357</v>
      </c>
      <c r="J19" s="36" t="n">
        <v>76765.8622885805</v>
      </c>
      <c r="K19" s="36"/>
      <c r="L19" s="36" t="n">
        <f aca="false">SUM(M19:P19)</f>
        <v>421491.804550809</v>
      </c>
      <c r="M19" s="36" t="n">
        <v>140517.718127132</v>
      </c>
      <c r="N19" s="36" t="n">
        <v>57083.1389690047</v>
      </c>
      <c r="O19" s="36" t="n">
        <v>53264.22298149</v>
      </c>
      <c r="P19" s="36" t="n">
        <v>170626.724473183</v>
      </c>
      <c r="Q19" s="36"/>
      <c r="R19" s="37" t="s">
        <v>58</v>
      </c>
    </row>
    <row r="20" s="34" customFormat="true" ht="15.75" hidden="false" customHeight="true" outlineLevel="0" collapsed="false">
      <c r="A20" s="31" t="s">
        <v>59</v>
      </c>
      <c r="B20" s="36"/>
      <c r="C20" s="36"/>
      <c r="D20" s="36"/>
      <c r="E20" s="36"/>
      <c r="F20" s="32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3" t="s">
        <v>60</v>
      </c>
    </row>
    <row r="21" s="34" customFormat="true" ht="15.75" hidden="false" customHeight="true" outlineLevel="0" collapsed="false">
      <c r="A21" s="38" t="s">
        <v>61</v>
      </c>
      <c r="B21" s="36" t="n">
        <v>14047290.3768776</v>
      </c>
      <c r="C21" s="36"/>
      <c r="D21" s="36" t="n">
        <v>7267531.08380966</v>
      </c>
      <c r="E21" s="36"/>
      <c r="F21" s="36" t="n">
        <f aca="false">SUM(G21:J21)</f>
        <v>2185518.12217811</v>
      </c>
      <c r="G21" s="36" t="n">
        <v>411251.13483367</v>
      </c>
      <c r="H21" s="36" t="n">
        <v>256800.515474734</v>
      </c>
      <c r="I21" s="36" t="n">
        <v>403600.585360051</v>
      </c>
      <c r="J21" s="36" t="n">
        <v>1113865.88650965</v>
      </c>
      <c r="K21" s="36"/>
      <c r="L21" s="36" t="n">
        <f aca="false">SUM(M21:P21)</f>
        <v>4594241.17088983</v>
      </c>
      <c r="M21" s="36" t="n">
        <v>1647208.61904363</v>
      </c>
      <c r="N21" s="36" t="n">
        <v>650273.629264215</v>
      </c>
      <c r="O21" s="36" t="n">
        <v>523855.26932983</v>
      </c>
      <c r="P21" s="36" t="n">
        <v>1772903.65325215</v>
      </c>
      <c r="Q21" s="36"/>
      <c r="R21" s="37" t="s">
        <v>62</v>
      </c>
    </row>
    <row r="22" s="34" customFormat="true" ht="15.75" hidden="false" customHeight="true" outlineLevel="0" collapsed="false">
      <c r="A22" s="38" t="s">
        <v>63</v>
      </c>
      <c r="B22" s="36" t="n">
        <v>3657833.0926972</v>
      </c>
      <c r="C22" s="36"/>
      <c r="D22" s="36" t="n">
        <v>2788355.37536055</v>
      </c>
      <c r="E22" s="36"/>
      <c r="F22" s="36" t="n">
        <f aca="false">SUM(G22:J22)</f>
        <v>145463.487665005</v>
      </c>
      <c r="G22" s="36" t="n">
        <v>25311.3958805664</v>
      </c>
      <c r="H22" s="36" t="n">
        <v>3047.47987175678</v>
      </c>
      <c r="I22" s="36" t="n">
        <v>42180.9706863886</v>
      </c>
      <c r="J22" s="36" t="n">
        <v>74923.6412262931</v>
      </c>
      <c r="K22" s="36"/>
      <c r="L22" s="36" t="n">
        <f aca="false">SUM(M22:P22)</f>
        <v>724014.229671648</v>
      </c>
      <c r="M22" s="36" t="n">
        <v>147889.499113334</v>
      </c>
      <c r="N22" s="36" t="n">
        <v>85017.010191695</v>
      </c>
      <c r="O22" s="36" t="n">
        <v>104856.828173575</v>
      </c>
      <c r="P22" s="36" t="n">
        <v>386250.892193044</v>
      </c>
      <c r="Q22" s="36"/>
      <c r="R22" s="37" t="s">
        <v>64</v>
      </c>
    </row>
    <row r="23" s="34" customFormat="true" ht="15.75" hidden="false" customHeight="true" outlineLevel="0" collapsed="false">
      <c r="A23" s="31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3" t="s">
        <v>66</v>
      </c>
    </row>
    <row r="24" s="34" customFormat="true" ht="15.75" hidden="false" customHeight="true" outlineLevel="0" collapsed="false">
      <c r="A24" s="38" t="s">
        <v>67</v>
      </c>
      <c r="B24" s="36" t="n">
        <v>7896687.79846426</v>
      </c>
      <c r="C24" s="36"/>
      <c r="D24" s="36" t="n">
        <v>4548690.85232372</v>
      </c>
      <c r="E24" s="36"/>
      <c r="F24" s="36" t="n">
        <f aca="false">SUM(G24:J24)</f>
        <v>1060055.25357656</v>
      </c>
      <c r="G24" s="36" t="n">
        <v>209283.496572281</v>
      </c>
      <c r="H24" s="36" t="n">
        <v>114931.480718654</v>
      </c>
      <c r="I24" s="36" t="n">
        <v>156181.237338675</v>
      </c>
      <c r="J24" s="36" t="n">
        <v>579659.038946947</v>
      </c>
      <c r="K24" s="36"/>
      <c r="L24" s="36" t="n">
        <f aca="false">SUM(M24:P24)</f>
        <v>2287941.692564</v>
      </c>
      <c r="M24" s="36" t="n">
        <v>849836.995578793</v>
      </c>
      <c r="N24" s="36" t="n">
        <v>294000.926997703</v>
      </c>
      <c r="O24" s="36" t="n">
        <v>301748.851195637</v>
      </c>
      <c r="P24" s="36" t="n">
        <v>842354.918791869</v>
      </c>
      <c r="Q24" s="36"/>
      <c r="R24" s="37" t="s">
        <v>68</v>
      </c>
    </row>
    <row r="25" s="34" customFormat="true" ht="15.75" hidden="false" customHeight="true" outlineLevel="0" collapsed="false">
      <c r="A25" s="38" t="s">
        <v>69</v>
      </c>
      <c r="B25" s="36" t="n">
        <v>9808435.67111054</v>
      </c>
      <c r="C25" s="36"/>
      <c r="D25" s="36" t="n">
        <v>5507195.6068465</v>
      </c>
      <c r="E25" s="36"/>
      <c r="F25" s="36" t="n">
        <f aca="false">SUM(G25:J25)</f>
        <v>1270926.35626655</v>
      </c>
      <c r="G25" s="36" t="n">
        <v>227279.034141956</v>
      </c>
      <c r="H25" s="36" t="n">
        <v>144916.514627837</v>
      </c>
      <c r="I25" s="36" t="n">
        <v>289600.318707765</v>
      </c>
      <c r="J25" s="36" t="n">
        <v>609130.488788996</v>
      </c>
      <c r="K25" s="36"/>
      <c r="L25" s="36" t="n">
        <f aca="false">SUM(M25:P25)</f>
        <v>3030313.70799747</v>
      </c>
      <c r="M25" s="36" t="n">
        <v>945261.122578167</v>
      </c>
      <c r="N25" s="36" t="n">
        <v>441289.712458207</v>
      </c>
      <c r="O25" s="36" t="n">
        <v>326963.246307768</v>
      </c>
      <c r="P25" s="36" t="n">
        <v>1316799.62665333</v>
      </c>
      <c r="Q25" s="36"/>
      <c r="R25" s="37" t="s">
        <v>70</v>
      </c>
    </row>
    <row r="26" s="34" customFormat="true" ht="15.75" hidden="false" customHeight="true" outlineLevel="0" collapsed="false">
      <c r="A26" s="31" t="s">
        <v>71</v>
      </c>
      <c r="B26" s="35"/>
      <c r="C26" s="35"/>
      <c r="D26" s="35"/>
      <c r="E26" s="35"/>
      <c r="F26" s="36"/>
      <c r="G26" s="35"/>
      <c r="H26" s="35"/>
      <c r="I26" s="35"/>
      <c r="J26" s="35"/>
      <c r="K26" s="35"/>
      <c r="L26" s="36"/>
      <c r="M26" s="35"/>
      <c r="N26" s="35"/>
      <c r="O26" s="35"/>
      <c r="P26" s="35"/>
      <c r="Q26" s="35"/>
      <c r="R26" s="33" t="s">
        <v>72</v>
      </c>
    </row>
    <row r="27" s="34" customFormat="true" ht="15.75" hidden="false" customHeight="true" outlineLevel="0" collapsed="false">
      <c r="A27" s="38" t="s">
        <v>73</v>
      </c>
      <c r="B27" s="36" t="n">
        <v>2248662.14274992</v>
      </c>
      <c r="C27" s="36"/>
      <c r="D27" s="36" t="n">
        <v>1360975.86736024</v>
      </c>
      <c r="E27" s="36"/>
      <c r="F27" s="36" t="n">
        <f aca="false">SUM(G27:J27)</f>
        <v>343889.664382353</v>
      </c>
      <c r="G27" s="36" t="n">
        <v>73665.2782996079</v>
      </c>
      <c r="H27" s="36" t="n">
        <v>35941.4640880512</v>
      </c>
      <c r="I27" s="36" t="n">
        <v>41095.6882704662</v>
      </c>
      <c r="J27" s="36" t="n">
        <v>193187.233724228</v>
      </c>
      <c r="K27" s="36"/>
      <c r="L27" s="36" t="n">
        <f aca="false">SUM(M27:P27)</f>
        <v>543796.611007329</v>
      </c>
      <c r="M27" s="36" t="n">
        <v>246498.218518385</v>
      </c>
      <c r="N27" s="36" t="n">
        <v>44687.9338827616</v>
      </c>
      <c r="O27" s="36" t="n">
        <v>64910.8862463452</v>
      </c>
      <c r="P27" s="36" t="n">
        <v>187699.572359837</v>
      </c>
      <c r="Q27" s="36"/>
      <c r="R27" s="37" t="s">
        <v>74</v>
      </c>
    </row>
    <row r="28" s="34" customFormat="true" ht="15.75" hidden="false" customHeight="true" outlineLevel="0" collapsed="false">
      <c r="A28" s="38" t="s">
        <v>75</v>
      </c>
      <c r="B28" s="36" t="n">
        <v>4823912.51266868</v>
      </c>
      <c r="C28" s="36"/>
      <c r="D28" s="36" t="n">
        <v>2495831.34786764</v>
      </c>
      <c r="E28" s="36"/>
      <c r="F28" s="36" t="n">
        <f aca="false">SUM(G28:J28)</f>
        <v>841374.167534785</v>
      </c>
      <c r="G28" s="36" t="n">
        <v>177254.803458815</v>
      </c>
      <c r="H28" s="36" t="n">
        <v>103649.084545518</v>
      </c>
      <c r="I28" s="36" t="n">
        <v>154618.4728015</v>
      </c>
      <c r="J28" s="36" t="n">
        <v>405851.806728952</v>
      </c>
      <c r="K28" s="36"/>
      <c r="L28" s="36" t="n">
        <f aca="false">SUM(M28:P28)</f>
        <v>1486706.99726626</v>
      </c>
      <c r="M28" s="36" t="n">
        <v>619199.567208797</v>
      </c>
      <c r="N28" s="36" t="n">
        <v>191200.869985887</v>
      </c>
      <c r="O28" s="36" t="n">
        <v>172048.3164839</v>
      </c>
      <c r="P28" s="36" t="n">
        <v>504258.243587678</v>
      </c>
      <c r="R28" s="35" t="s">
        <v>76</v>
      </c>
    </row>
    <row r="29" s="34" customFormat="true" ht="15.75" hidden="false" customHeight="true" outlineLevel="0" collapsed="false">
      <c r="A29" s="38" t="s">
        <v>77</v>
      </c>
      <c r="B29" s="36" t="n">
        <v>3712043.2337892</v>
      </c>
      <c r="C29" s="36"/>
      <c r="D29" s="36" t="n">
        <v>2098625.28472091</v>
      </c>
      <c r="E29" s="36"/>
      <c r="F29" s="36" t="n">
        <f aca="false">SUM(G29:J29)</f>
        <v>439414.52701484</v>
      </c>
      <c r="G29" s="36" t="n">
        <v>100310.35497116</v>
      </c>
      <c r="H29" s="36" t="n">
        <v>39696.3837316632</v>
      </c>
      <c r="I29" s="36" t="n">
        <v>105380.362008029</v>
      </c>
      <c r="J29" s="36" t="n">
        <v>194027.426303987</v>
      </c>
      <c r="K29" s="36"/>
      <c r="L29" s="36" t="n">
        <f aca="false">SUM(M29:P29)</f>
        <v>1174003.42205346</v>
      </c>
      <c r="M29" s="36" t="n">
        <v>308804.073104073</v>
      </c>
      <c r="N29" s="36" t="n">
        <v>214744.379098253</v>
      </c>
      <c r="O29" s="36" t="n">
        <v>169357.752468907</v>
      </c>
      <c r="P29" s="36" t="n">
        <v>481097.217382222</v>
      </c>
      <c r="Q29" s="36"/>
      <c r="R29" s="37" t="s">
        <v>78</v>
      </c>
    </row>
    <row r="30" s="34" customFormat="true" ht="15.75" hidden="false" customHeight="true" outlineLevel="0" collapsed="false">
      <c r="A30" s="38" t="s">
        <v>79</v>
      </c>
      <c r="B30" s="36" t="n">
        <v>5479932.3592449</v>
      </c>
      <c r="C30" s="36"/>
      <c r="D30" s="36" t="n">
        <v>3256565.12855383</v>
      </c>
      <c r="E30" s="36"/>
      <c r="F30" s="36" t="n">
        <f aca="false">SUM(G30:J30)</f>
        <v>520509.88536007</v>
      </c>
      <c r="G30" s="36" t="n">
        <v>50850.0318206346</v>
      </c>
      <c r="H30" s="36" t="n">
        <v>45595.6491765611</v>
      </c>
      <c r="I30" s="36" t="n">
        <v>96829.049848823</v>
      </c>
      <c r="J30" s="36" t="n">
        <v>327235.154514052</v>
      </c>
      <c r="K30" s="36"/>
      <c r="L30" s="36" t="n">
        <f aca="false">SUM(M30:P30)</f>
        <v>1702857.34533098</v>
      </c>
      <c r="M30" s="36" t="n">
        <v>486363.948390781</v>
      </c>
      <c r="N30" s="36" t="n">
        <v>227790.255686958</v>
      </c>
      <c r="O30" s="36" t="n">
        <v>151929.632573223</v>
      </c>
      <c r="P30" s="36" t="n">
        <v>836773.508680014</v>
      </c>
      <c r="Q30" s="36"/>
      <c r="R30" s="37" t="s">
        <v>80</v>
      </c>
    </row>
    <row r="31" s="34" customFormat="true" ht="15.75" hidden="false" customHeight="true" outlineLevel="0" collapsed="false">
      <c r="A31" s="38" t="s">
        <v>81</v>
      </c>
      <c r="B31" s="36" t="n">
        <v>1440573.22112212</v>
      </c>
      <c r="C31" s="36"/>
      <c r="D31" s="36" t="n">
        <v>843888.830667605</v>
      </c>
      <c r="E31" s="36"/>
      <c r="F31" s="36" t="n">
        <f aca="false">SUM(G31:J31)</f>
        <v>185793.365551061</v>
      </c>
      <c r="G31" s="36" t="n">
        <v>34482.0621640196</v>
      </c>
      <c r="H31" s="36" t="n">
        <v>34965.4138046974</v>
      </c>
      <c r="I31" s="36" t="n">
        <v>47857.9831176207</v>
      </c>
      <c r="J31" s="36" t="n">
        <v>68487.9064647238</v>
      </c>
      <c r="K31" s="36"/>
      <c r="L31" s="36" t="n">
        <f aca="false">SUM(M31:P31)</f>
        <v>410891.024903455</v>
      </c>
      <c r="M31" s="36" t="n">
        <v>134232.310934926</v>
      </c>
      <c r="N31" s="36" t="n">
        <v>56867.2008020512</v>
      </c>
      <c r="O31" s="36" t="n">
        <v>70465.5097310293</v>
      </c>
      <c r="P31" s="36" t="n">
        <v>149326.003435449</v>
      </c>
      <c r="Q31" s="36"/>
      <c r="R31" s="37" t="s">
        <v>82</v>
      </c>
    </row>
    <row r="32" s="34" customFormat="true" ht="6" hidden="false" customHeight="true" outlineLevel="0" collapsed="false">
      <c r="A32" s="2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34" customFormat="true" ht="13.5" hidden="false" customHeight="false" outlineLevel="0" collapsed="false">
      <c r="R33" s="40"/>
    </row>
    <row r="34" s="34" customFormat="true" ht="15.75" hidden="false" customHeight="false" outlineLevel="0" collapsed="false">
      <c r="A34" s="41" t="s">
        <v>83</v>
      </c>
      <c r="R34" s="40"/>
    </row>
    <row r="35" s="34" customFormat="true" ht="15.75" hidden="false" customHeight="false" outlineLevel="0" collapsed="false">
      <c r="A35" s="42" t="s">
        <v>84</v>
      </c>
      <c r="R35" s="40"/>
    </row>
    <row r="36" s="34" customFormat="true" ht="13.5" hidden="false" customHeight="false" outlineLevel="0" collapsed="false">
      <c r="R36" s="40"/>
    </row>
    <row r="37" s="34" customFormat="true" ht="13.5" hidden="false" customHeight="false" outlineLevel="0" collapsed="false">
      <c r="R37" s="40"/>
    </row>
    <row r="38" s="34" customFormat="true" ht="13.5" hidden="false" customHeight="false" outlineLevel="0" collapsed="false">
      <c r="R38" s="40"/>
    </row>
    <row r="46" customFormat="false" ht="15" hidden="false" customHeight="false" outlineLevel="0" collapsed="false">
      <c r="R46" s="1"/>
    </row>
    <row r="47" customFormat="false" ht="15" hidden="false" customHeight="false" outlineLevel="0" collapsed="false">
      <c r="R47" s="1"/>
    </row>
    <row r="48" customFormat="false" ht="15" hidden="false" customHeight="false" outlineLevel="0" collapsed="false">
      <c r="R48" s="1"/>
    </row>
    <row r="50" customFormat="false" ht="15" hidden="false" customHeight="false" outlineLevel="0" collapsed="false">
      <c r="R50" s="1"/>
    </row>
  </sheetData>
  <mergeCells count="6">
    <mergeCell ref="A3:F3"/>
    <mergeCell ref="A5:A13"/>
    <mergeCell ref="D5:P5"/>
    <mergeCell ref="R5:R13"/>
    <mergeCell ref="G6:J6"/>
    <mergeCell ref="M6:P6"/>
  </mergeCells>
  <printOptions headings="false" gridLines="false" gridLinesSet="true" horizontalCentered="true" verticalCentered="false"/>
  <pageMargins left="0.492361111111111" right="0.4923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59:42Z</dcterms:created>
  <dc:creator>ออยคร๊</dc:creator>
  <dc:description/>
  <dc:language>en-US</dc:language>
  <cp:lastModifiedBy>Acer</cp:lastModifiedBy>
  <cp:lastPrinted>2015-03-08T08:25:55Z</cp:lastPrinted>
  <dcterms:modified xsi:type="dcterms:W3CDTF">2015-07-09T02:33:03Z</dcterms:modified>
  <cp:revision>0</cp:revision>
  <dc:subject/>
  <dc:title/>
</cp:coreProperties>
</file>