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 สุรา" sheetId="1" state="visible" r:id="rId2"/>
  </sheets>
  <definedNames>
    <definedName function="false" hidden="false" localSheetId="0" name="_xlnm.Print_Area" vbProcedure="false">'ตาราง21 สุรา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21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ดื่มสุราฯ ใน </t>
    </r>
    <r>
      <rPr>
        <b val="true"/>
        <sz val="12"/>
        <rFont val="TH SarabunPSK"/>
        <family val="2"/>
      </rPr>
      <t xml:space="preserve">12 </t>
    </r>
    <r>
      <rPr>
        <b val="true"/>
        <sz val="12"/>
        <rFont val="Noto Sans Devanagari"/>
        <family val="2"/>
      </rPr>
      <t xml:space="preserve">เดือนที่แล้ว จำแนกตามความถี่ในการดื่มสุราขาว 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ุรากลั่นชุมชนที่ลักลอบผลิตหรือไม่เสียภาษี กลุ่มอายุ เพศ เขตการปกครอง และภาค </t>
    </r>
  </si>
  <si>
    <r>
      <rPr>
        <b val="true"/>
        <sz val="12"/>
        <rFont val="Noto Sans Devanagari"/>
        <family val="2"/>
      </rPr>
      <t xml:space="preserve">             ทั่วราชอาณาจั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  </t>
    </r>
  </si>
  <si>
    <t xml:space="preserve">Table 21  Number of population aged 15 years and over who drank in the past 12 months by drank Rice Whisky illicit / untaxed alcohol, age group, sex, area and region, </t>
  </si>
  <si>
    <t xml:space="preserve">             Whole Kingdom: 2014</t>
  </si>
  <si>
    <t xml:space="preserve">                 </t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เพศ เขตการปกครอง และภาค</t>
    </r>
  </si>
  <si>
    <t xml:space="preserve">รวม</t>
  </si>
  <si>
    <r>
      <rPr>
        <b val="true"/>
        <sz val="10"/>
        <color rgb="FF000000"/>
        <rFont val="Noto Sans Devanagari"/>
        <family val="2"/>
      </rPr>
      <t xml:space="preserve">การเคยดื่มสุราขาว 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สุรากลั่นชุมชนที่ลักลอบผลิตหรือไม่เสียภาษี    </t>
    </r>
    <r>
      <rPr>
        <b val="true"/>
        <sz val="10"/>
        <color rgb="FF000000"/>
        <rFont val="TH SarabunPSK"/>
        <family val="2"/>
      </rPr>
      <t xml:space="preserve">Drank Rice Whisky illicit / untaxed alcohol</t>
    </r>
  </si>
  <si>
    <t xml:space="preserve">Age group (years), sex, area and region</t>
  </si>
  <si>
    <t xml:space="preserve">Total</t>
  </si>
  <si>
    <t xml:space="preserve">ไม่เคยดื่ม</t>
  </si>
  <si>
    <r>
      <rPr>
        <b val="true"/>
        <sz val="10"/>
        <color rgb="FF000000"/>
        <rFont val="Noto Sans Devanagari"/>
        <family val="2"/>
      </rPr>
      <t xml:space="preserve">เคยดื่มสม่ำเสมอ    </t>
    </r>
    <r>
      <rPr>
        <b val="true"/>
        <sz val="10"/>
        <color rgb="FF000000"/>
        <rFont val="TH SarabunPSK"/>
        <family val="2"/>
      </rPr>
      <t xml:space="preserve">Regularly drank</t>
    </r>
  </si>
  <si>
    <r>
      <rPr>
        <b val="true"/>
        <sz val="10"/>
        <color rgb="FF000000"/>
        <rFont val="Noto Sans Devanagari"/>
        <family val="2"/>
      </rPr>
      <t xml:space="preserve">เคยดื่มนานๆ ครั้ง    </t>
    </r>
    <r>
      <rPr>
        <b val="true"/>
        <sz val="10"/>
        <color rgb="FF000000"/>
        <rFont val="TH SarabunPSK"/>
        <family val="2"/>
      </rPr>
      <t xml:space="preserve">Occasionally drank</t>
    </r>
  </si>
  <si>
    <t xml:space="preserve">Never</t>
  </si>
  <si>
    <t xml:space="preserve">เคยดื่ม</t>
  </si>
  <si>
    <t xml:space="preserve">ทุกวัน </t>
  </si>
  <si>
    <t xml:space="preserve">เกือบทุกวัน </t>
  </si>
  <si>
    <t xml:space="preserve">วันเว้นวัน </t>
  </si>
  <si>
    <t xml:space="preserve">ทุกสัปดาห์</t>
  </si>
  <si>
    <r>
      <rPr>
        <b val="true"/>
        <sz val="10"/>
        <color rgb="FF000000"/>
        <rFont val="TH SarabunPSK"/>
        <family val="2"/>
      </rPr>
      <t xml:space="preserve">1-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8 - 11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4 - 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H SarabunPSK"/>
        <family val="2"/>
      </rPr>
      <t xml:space="preserve">1 - 3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ปี</t>
    </r>
  </si>
  <si>
    <t xml:space="preserve">drank</t>
  </si>
  <si>
    <t xml:space="preserve">สม่ำเสมอ</t>
  </si>
  <si>
    <r>
      <rPr>
        <b val="true"/>
        <sz val="10"/>
        <color rgb="FF000000"/>
        <rFont val="TH SarabunPSK"/>
        <family val="2"/>
      </rPr>
      <t xml:space="preserve">(7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 (5 - 6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3 - 4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r>
      <rPr>
        <b val="true"/>
        <sz val="10"/>
        <color rgb="FF000000"/>
        <rFont val="TH SarabunPSK"/>
        <family val="2"/>
      </rPr>
      <t xml:space="preserve">(1 - 2 </t>
    </r>
    <r>
      <rPr>
        <b val="true"/>
        <sz val="10"/>
        <color rgb="FF000000"/>
        <rFont val="Noto Sans Devanagari"/>
        <family val="2"/>
      </rPr>
      <t xml:space="preserve">วัน</t>
    </r>
    <r>
      <rPr>
        <b val="true"/>
        <sz val="10"/>
        <color rgb="FF000000"/>
        <rFont val="TH SarabunPSK"/>
        <family val="2"/>
      </rPr>
      <t xml:space="preserve">/</t>
    </r>
  </si>
  <si>
    <t xml:space="preserve">นานๆ ครั้ง</t>
  </si>
  <si>
    <t xml:space="preserve">เดือน</t>
  </si>
  <si>
    <t xml:space="preserve"> 8-11 days</t>
  </si>
  <si>
    <t xml:space="preserve"> 4-7 days</t>
  </si>
  <si>
    <t xml:space="preserve">1-3 days</t>
  </si>
  <si>
    <r>
      <rPr>
        <b val="true"/>
        <sz val="10"/>
        <color rgb="FF000000"/>
        <rFont val="Noto Sans Devanagari"/>
        <family val="2"/>
      </rPr>
      <t xml:space="preserve">สัปดาห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 1-3 days</t>
  </si>
  <si>
    <t xml:space="preserve"> per year</t>
  </si>
  <si>
    <t xml:space="preserve">regularly</t>
  </si>
  <si>
    <t xml:space="preserve">Every day</t>
  </si>
  <si>
    <t xml:space="preserve">Almost</t>
  </si>
  <si>
    <t xml:space="preserve">Alternately</t>
  </si>
  <si>
    <t xml:space="preserve">Every week</t>
  </si>
  <si>
    <t xml:space="preserve">occasionally</t>
  </si>
  <si>
    <t xml:space="preserve"> per month</t>
  </si>
  <si>
    <t xml:space="preserve">(7 days</t>
  </si>
  <si>
    <t xml:space="preserve">every day</t>
  </si>
  <si>
    <t xml:space="preserve">day</t>
  </si>
  <si>
    <t xml:space="preserve">(1-2 days</t>
  </si>
  <si>
    <t xml:space="preserve">per week)</t>
  </si>
  <si>
    <t xml:space="preserve">(5-6 days</t>
  </si>
  <si>
    <t xml:space="preserve">(3-4 days</t>
  </si>
  <si>
    <t xml:space="preserve">กลุ่มอายุ</t>
  </si>
  <si>
    <t xml:space="preserve">Age Group</t>
  </si>
  <si>
    <t xml:space="preserve">15 - 24</t>
  </si>
  <si>
    <t xml:space="preserve">25 - 44</t>
  </si>
  <si>
    <t xml:space="preserve">45 - 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ขึ้นไป</t>
    </r>
  </si>
  <si>
    <t xml:space="preserve">60 and ov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t xml:space="preserve">เขตการปกครอง</t>
  </si>
  <si>
    <t xml:space="preserve">Area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Bangkok Metropolis</t>
  </si>
  <si>
    <r>
      <rPr>
        <sz val="10"/>
        <color rgb="FF000000"/>
        <rFont val="Noto Sans Devanagari"/>
        <family val="2"/>
      </rPr>
      <t xml:space="preserve">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วม กทม</t>
    </r>
    <r>
      <rPr>
        <sz val="10"/>
        <color rgb="FF000000"/>
        <rFont val="TH SarabunPSK"/>
        <family val="2"/>
      </rPr>
      <t xml:space="preserve">.)</t>
    </r>
  </si>
  <si>
    <t xml:space="preserve">Central (Exc.BKK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0.99"/>
    <col collapsed="false" customWidth="true" hidden="false" outlineLevel="0" max="4" min="4" style="1" width="7.37"/>
    <col collapsed="false" customWidth="true" hidden="false" outlineLevel="0" max="5" min="5" style="1" width="0.99"/>
    <col collapsed="false" customWidth="true" hidden="false" outlineLevel="0" max="10" min="6" style="1" width="7.37"/>
    <col collapsed="false" customWidth="true" hidden="false" outlineLevel="0" max="11" min="11" style="1" width="0.99"/>
    <col collapsed="false" customWidth="true" hidden="false" outlineLevel="0" max="16" min="12" style="1" width="7.49"/>
    <col collapsed="false" customWidth="true" hidden="false" outlineLevel="0" max="17" min="17" style="0" width="3.62"/>
    <col collapsed="false" customWidth="true" hidden="false" outlineLevel="0" max="18" min="18" style="1" width="13.36"/>
    <col collapsed="false" customWidth="false" hidden="false" outlineLevel="0" max="257" min="19" style="1" width="8.99"/>
  </cols>
  <sheetData>
    <row r="1" s="6" customFormat="true" ht="21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s="6" customFormat="true" ht="21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s="6" customFormat="true" ht="21.75" hidden="false" customHeight="false" outlineLevel="0" collapsed="false">
      <c r="A3" s="7" t="s">
        <v>2</v>
      </c>
      <c r="B3" s="3"/>
      <c r="C3" s="3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s="6" customFormat="true" ht="21.75" hidden="false" customHeight="false" outlineLevel="0" collapsed="false">
      <c r="A4" s="7" t="s">
        <v>3</v>
      </c>
      <c r="B4" s="3"/>
      <c r="C4" s="3"/>
      <c r="D4" s="4"/>
      <c r="E4" s="4"/>
      <c r="F4" s="5"/>
      <c r="G4" s="5"/>
      <c r="H4" s="5"/>
      <c r="I4" s="5"/>
      <c r="J4" s="5"/>
      <c r="K4" s="5"/>
      <c r="L4" s="5"/>
      <c r="M4" s="5"/>
      <c r="N4" s="5"/>
    </row>
    <row r="5" customFormat="false" ht="6" hidden="false" customHeight="true" outlineLevel="0" collapsed="false">
      <c r="A5" s="8" t="s">
        <v>4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16.5" hidden="false" customHeight="true" outlineLevel="0" collapsed="false">
      <c r="A6" s="12" t="s">
        <v>5</v>
      </c>
      <c r="B6" s="13" t="s">
        <v>6</v>
      </c>
      <c r="C6" s="14"/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 t="s">
        <v>8</v>
      </c>
    </row>
    <row r="7" s="18" customFormat="true" ht="16.5" hidden="false" customHeight="true" outlineLevel="0" collapsed="false">
      <c r="A7" s="12"/>
      <c r="B7" s="19" t="s">
        <v>9</v>
      </c>
      <c r="C7" s="20"/>
      <c r="D7" s="21" t="s">
        <v>10</v>
      </c>
      <c r="E7" s="22"/>
      <c r="F7" s="21" t="s">
        <v>6</v>
      </c>
      <c r="G7" s="23" t="s">
        <v>11</v>
      </c>
      <c r="H7" s="23"/>
      <c r="I7" s="23"/>
      <c r="J7" s="23"/>
      <c r="K7" s="24"/>
      <c r="L7" s="21" t="s">
        <v>6</v>
      </c>
      <c r="M7" s="23" t="s">
        <v>12</v>
      </c>
      <c r="N7" s="23"/>
      <c r="O7" s="23"/>
      <c r="P7" s="23"/>
      <c r="Q7" s="22"/>
      <c r="R7" s="17"/>
    </row>
    <row r="8" s="18" customFormat="true" ht="16.5" hidden="false" customHeight="true" outlineLevel="0" collapsed="false">
      <c r="A8" s="12"/>
      <c r="B8" s="25"/>
      <c r="C8" s="20"/>
      <c r="D8" s="26" t="s">
        <v>13</v>
      </c>
      <c r="E8" s="22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/>
      <c r="L8" s="21" t="s">
        <v>14</v>
      </c>
      <c r="M8" s="26" t="s">
        <v>19</v>
      </c>
      <c r="N8" s="26" t="s">
        <v>20</v>
      </c>
      <c r="O8" s="26" t="s">
        <v>21</v>
      </c>
      <c r="P8" s="26" t="s">
        <v>22</v>
      </c>
      <c r="Q8" s="22"/>
      <c r="R8" s="17"/>
    </row>
    <row r="9" s="18" customFormat="true" ht="15.75" hidden="false" customHeight="true" outlineLevel="0" collapsed="false">
      <c r="A9" s="12"/>
      <c r="B9" s="25"/>
      <c r="C9" s="20"/>
      <c r="D9" s="26" t="s">
        <v>23</v>
      </c>
      <c r="E9" s="22"/>
      <c r="F9" s="21" t="s">
        <v>24</v>
      </c>
      <c r="G9" s="26" t="s">
        <v>25</v>
      </c>
      <c r="H9" s="26" t="s">
        <v>26</v>
      </c>
      <c r="I9" s="26" t="s">
        <v>27</v>
      </c>
      <c r="J9" s="26" t="s">
        <v>28</v>
      </c>
      <c r="K9" s="21"/>
      <c r="L9" s="21" t="s">
        <v>29</v>
      </c>
      <c r="M9" s="27" t="s">
        <v>30</v>
      </c>
      <c r="N9" s="20" t="s">
        <v>31</v>
      </c>
      <c r="O9" s="20" t="s">
        <v>32</v>
      </c>
      <c r="P9" s="20" t="s">
        <v>33</v>
      </c>
      <c r="Q9" s="22"/>
      <c r="R9" s="17"/>
    </row>
    <row r="10" s="18" customFormat="true" ht="16.5" hidden="false" customHeight="true" outlineLevel="0" collapsed="false">
      <c r="A10" s="12"/>
      <c r="B10" s="25"/>
      <c r="C10" s="27"/>
      <c r="D10" s="22"/>
      <c r="E10" s="22"/>
      <c r="F10" s="26" t="s">
        <v>9</v>
      </c>
      <c r="G10" s="21" t="s">
        <v>34</v>
      </c>
      <c r="H10" s="21" t="s">
        <v>34</v>
      </c>
      <c r="I10" s="21" t="s">
        <v>34</v>
      </c>
      <c r="J10" s="21" t="s">
        <v>34</v>
      </c>
      <c r="K10" s="21"/>
      <c r="L10" s="20" t="s">
        <v>9</v>
      </c>
      <c r="M10" s="20" t="s">
        <v>35</v>
      </c>
      <c r="N10" s="20" t="s">
        <v>36</v>
      </c>
      <c r="O10" s="20" t="s">
        <v>36</v>
      </c>
      <c r="P10" s="20" t="s">
        <v>36</v>
      </c>
      <c r="Q10" s="22"/>
      <c r="R10" s="17"/>
    </row>
    <row r="11" s="18" customFormat="true" ht="16.5" hidden="false" customHeight="true" outlineLevel="0" collapsed="false">
      <c r="A11" s="12"/>
      <c r="B11" s="25"/>
      <c r="C11" s="27"/>
      <c r="D11" s="22"/>
      <c r="E11" s="22"/>
      <c r="F11" s="26" t="s">
        <v>37</v>
      </c>
      <c r="G11" s="20" t="s">
        <v>38</v>
      </c>
      <c r="H11" s="20" t="s">
        <v>39</v>
      </c>
      <c r="I11" s="20" t="s">
        <v>40</v>
      </c>
      <c r="J11" s="20" t="s">
        <v>41</v>
      </c>
      <c r="L11" s="20" t="s">
        <v>42</v>
      </c>
      <c r="M11" s="20" t="s">
        <v>43</v>
      </c>
      <c r="N11" s="28"/>
      <c r="O11" s="28"/>
      <c r="P11" s="28"/>
      <c r="Q11" s="22"/>
      <c r="R11" s="17"/>
    </row>
    <row r="12" s="18" customFormat="true" ht="16.5" hidden="false" customHeight="true" outlineLevel="0" collapsed="false">
      <c r="A12" s="12"/>
      <c r="B12" s="25"/>
      <c r="C12" s="27"/>
      <c r="D12" s="22"/>
      <c r="E12" s="22"/>
      <c r="F12" s="26" t="s">
        <v>23</v>
      </c>
      <c r="G12" s="20" t="s">
        <v>44</v>
      </c>
      <c r="H12" s="20" t="s">
        <v>45</v>
      </c>
      <c r="I12" s="20" t="s">
        <v>46</v>
      </c>
      <c r="J12" s="20" t="s">
        <v>47</v>
      </c>
      <c r="K12" s="21"/>
      <c r="L12" s="20" t="s">
        <v>23</v>
      </c>
      <c r="M12" s="21"/>
      <c r="N12" s="21"/>
      <c r="O12" s="21"/>
      <c r="P12" s="21"/>
      <c r="Q12" s="22"/>
      <c r="R12" s="17"/>
    </row>
    <row r="13" s="18" customFormat="true" ht="16.5" hidden="false" customHeight="true" outlineLevel="0" collapsed="false">
      <c r="A13" s="12"/>
      <c r="B13" s="25"/>
      <c r="C13" s="27"/>
      <c r="D13" s="22"/>
      <c r="E13" s="22"/>
      <c r="G13" s="29" t="s">
        <v>48</v>
      </c>
      <c r="H13" s="20" t="s">
        <v>49</v>
      </c>
      <c r="I13" s="20" t="s">
        <v>50</v>
      </c>
      <c r="J13" s="20" t="s">
        <v>48</v>
      </c>
      <c r="K13" s="21"/>
      <c r="M13" s="21"/>
      <c r="N13" s="21"/>
      <c r="O13" s="21"/>
      <c r="P13" s="21"/>
      <c r="Q13" s="22"/>
      <c r="R13" s="17"/>
    </row>
    <row r="14" s="18" customFormat="true" ht="16.5" hidden="false" customHeight="true" outlineLevel="0" collapsed="false">
      <c r="A14" s="12"/>
      <c r="B14" s="30"/>
      <c r="C14" s="31"/>
      <c r="D14" s="32"/>
      <c r="E14" s="32"/>
      <c r="F14" s="32"/>
      <c r="G14" s="31"/>
      <c r="H14" s="31" t="s">
        <v>48</v>
      </c>
      <c r="I14" s="31" t="s">
        <v>48</v>
      </c>
      <c r="J14" s="32"/>
      <c r="K14" s="32"/>
      <c r="L14" s="32"/>
      <c r="M14" s="32"/>
      <c r="N14" s="32"/>
      <c r="O14" s="32"/>
      <c r="P14" s="32"/>
      <c r="Q14" s="32"/>
      <c r="R14" s="17"/>
    </row>
    <row r="15" s="22" customFormat="true" ht="6.75" hidden="false" customHeight="true" outlineLevel="0" collapsed="false">
      <c r="B15" s="27"/>
      <c r="C15" s="27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37" customFormat="true" ht="14.25" hidden="false" customHeight="true" outlineLevel="0" collapsed="false">
      <c r="A16" s="33" t="s">
        <v>51</v>
      </c>
      <c r="B16" s="34" t="n">
        <v>17705123.4695748</v>
      </c>
      <c r="C16" s="34"/>
      <c r="D16" s="34" t="n">
        <v>15601037.4790301</v>
      </c>
      <c r="E16" s="34"/>
      <c r="F16" s="34" t="n">
        <f aca="false">SUM(G16:J16)</f>
        <v>732686.49063652</v>
      </c>
      <c r="G16" s="34" t="n">
        <v>172653.529349075</v>
      </c>
      <c r="H16" s="34" t="n">
        <v>109464.413550331</v>
      </c>
      <c r="I16" s="34" t="n">
        <v>173580.126332171</v>
      </c>
      <c r="J16" s="34" t="n">
        <v>276988.421404944</v>
      </c>
      <c r="K16" s="34"/>
      <c r="L16" s="34" t="n">
        <f aca="false">SUM(M16:P16)</f>
        <v>1371399.49990817</v>
      </c>
      <c r="M16" s="34" t="n">
        <v>356817.048513364</v>
      </c>
      <c r="N16" s="34" t="n">
        <v>169736.631215158</v>
      </c>
      <c r="O16" s="34" t="n">
        <v>189550.48020373</v>
      </c>
      <c r="P16" s="34" t="n">
        <v>655295.33997592</v>
      </c>
      <c r="Q16" s="35"/>
      <c r="R16" s="36" t="s">
        <v>52</v>
      </c>
    </row>
    <row r="17" s="37" customFormat="true" ht="14.25" hidden="false" customHeight="true" outlineLevel="0" collapsed="false">
      <c r="A17" s="35" t="s">
        <v>53</v>
      </c>
      <c r="B17" s="38" t="n">
        <v>2428286.27344927</v>
      </c>
      <c r="C17" s="38"/>
      <c r="D17" s="38" t="n">
        <v>2197169.31380706</v>
      </c>
      <c r="E17" s="38"/>
      <c r="F17" s="38" t="n">
        <f aca="false">SUM(G17:J17)</f>
        <v>69183.7458474111</v>
      </c>
      <c r="G17" s="38" t="n">
        <v>14895.8333566459</v>
      </c>
      <c r="H17" s="38" t="n">
        <v>2622.13037836042</v>
      </c>
      <c r="I17" s="38" t="n">
        <v>22265.9341877293</v>
      </c>
      <c r="J17" s="38" t="n">
        <v>29399.8479246755</v>
      </c>
      <c r="K17" s="38"/>
      <c r="L17" s="38" t="n">
        <f aca="false">SUM(M17:P17)</f>
        <v>161933.213794793</v>
      </c>
      <c r="M17" s="38" t="n">
        <v>69099.7074022443</v>
      </c>
      <c r="N17" s="38" t="n">
        <v>10681.2376882463</v>
      </c>
      <c r="O17" s="38" t="n">
        <v>5286.96299653352</v>
      </c>
      <c r="P17" s="38" t="n">
        <v>76865.305707769</v>
      </c>
      <c r="Q17" s="35"/>
      <c r="R17" s="39" t="s">
        <v>53</v>
      </c>
    </row>
    <row r="18" s="37" customFormat="true" ht="14.25" hidden="false" customHeight="true" outlineLevel="0" collapsed="false">
      <c r="A18" s="35" t="s">
        <v>54</v>
      </c>
      <c r="B18" s="38" t="n">
        <v>8416692.86843971</v>
      </c>
      <c r="C18" s="38"/>
      <c r="D18" s="38" t="n">
        <v>7561565.50268534</v>
      </c>
      <c r="E18" s="38"/>
      <c r="F18" s="38" t="n">
        <f aca="false">SUM(G18:J18)</f>
        <v>266595.694550939</v>
      </c>
      <c r="G18" s="38" t="n">
        <v>50435.33674901</v>
      </c>
      <c r="H18" s="38" t="n">
        <v>33271.9064915865</v>
      </c>
      <c r="I18" s="38" t="n">
        <v>68340.8124443099</v>
      </c>
      <c r="J18" s="38" t="n">
        <v>114547.638866033</v>
      </c>
      <c r="K18" s="38"/>
      <c r="L18" s="38" t="n">
        <f aca="false">SUM(M18:P18)</f>
        <v>588531.671203432</v>
      </c>
      <c r="M18" s="38" t="n">
        <v>123386.104713093</v>
      </c>
      <c r="N18" s="38" t="n">
        <v>62374.3137118988</v>
      </c>
      <c r="O18" s="38" t="n">
        <v>76546.0586940986</v>
      </c>
      <c r="P18" s="38" t="n">
        <v>326225.194084341</v>
      </c>
      <c r="Q18" s="35"/>
      <c r="R18" s="39" t="s">
        <v>54</v>
      </c>
    </row>
    <row r="19" s="37" customFormat="true" ht="14.25" hidden="false" customHeight="true" outlineLevel="0" collapsed="false">
      <c r="A19" s="35" t="s">
        <v>55</v>
      </c>
      <c r="B19" s="38" t="n">
        <v>5023153.6278724</v>
      </c>
      <c r="C19" s="38"/>
      <c r="D19" s="38" t="n">
        <v>4269170.46133443</v>
      </c>
      <c r="E19" s="38"/>
      <c r="F19" s="38" t="n">
        <f aca="false">SUM(G19:J19)</f>
        <v>316752.095532395</v>
      </c>
      <c r="G19" s="38" t="n">
        <v>78677.0791694475</v>
      </c>
      <c r="H19" s="38" t="n">
        <v>63121.5809950505</v>
      </c>
      <c r="I19" s="38" t="n">
        <v>71054.7952945094</v>
      </c>
      <c r="J19" s="38" t="n">
        <v>103898.640073388</v>
      </c>
      <c r="K19" s="38"/>
      <c r="L19" s="38" t="n">
        <f aca="false">SUM(M19:P19)</f>
        <v>437231.071005577</v>
      </c>
      <c r="M19" s="38" t="n">
        <v>115375.061586071</v>
      </c>
      <c r="N19" s="38" t="n">
        <v>74031.4829565748</v>
      </c>
      <c r="O19" s="38" t="n">
        <v>75698.2735560429</v>
      </c>
      <c r="P19" s="38" t="n">
        <v>172126.252906889</v>
      </c>
      <c r="Q19" s="35"/>
      <c r="R19" s="39" t="s">
        <v>55</v>
      </c>
    </row>
    <row r="20" s="37" customFormat="true" ht="14.25" hidden="false" customHeight="true" outlineLevel="0" collapsed="false">
      <c r="A20" s="35" t="s">
        <v>56</v>
      </c>
      <c r="B20" s="38" t="n">
        <v>1836990.69981343</v>
      </c>
      <c r="C20" s="38"/>
      <c r="D20" s="38" t="n">
        <v>1573132.20120329</v>
      </c>
      <c r="E20" s="38"/>
      <c r="F20" s="38" t="n">
        <f aca="false">SUM(G20:J20)</f>
        <v>80154.954705774</v>
      </c>
      <c r="G20" s="38" t="n">
        <v>28645.2800739717</v>
      </c>
      <c r="H20" s="38" t="n">
        <v>10448.7956853332</v>
      </c>
      <c r="I20" s="38" t="n">
        <v>11918.5844056219</v>
      </c>
      <c r="J20" s="38" t="n">
        <v>29142.2945408471</v>
      </c>
      <c r="K20" s="38"/>
      <c r="L20" s="38" t="n">
        <f aca="false">SUM(M20:P20)</f>
        <v>183703.54390437</v>
      </c>
      <c r="M20" s="38" t="n">
        <v>48956.1748119557</v>
      </c>
      <c r="N20" s="38" t="n">
        <v>22649.5968584385</v>
      </c>
      <c r="O20" s="38" t="n">
        <v>32019.1849570545</v>
      </c>
      <c r="P20" s="38" t="n">
        <v>80078.5872769209</v>
      </c>
      <c r="Q20" s="35"/>
      <c r="R20" s="39" t="s">
        <v>57</v>
      </c>
    </row>
    <row r="21" s="37" customFormat="true" ht="14.25" hidden="false" customHeight="true" outlineLevel="0" collapsed="false">
      <c r="A21" s="33" t="s">
        <v>5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5"/>
      <c r="R21" s="36" t="s">
        <v>59</v>
      </c>
    </row>
    <row r="22" s="37" customFormat="true" ht="14.25" hidden="false" customHeight="true" outlineLevel="0" collapsed="false">
      <c r="A22" s="40" t="s">
        <v>60</v>
      </c>
      <c r="B22" s="38" t="n">
        <v>14047290.3768776</v>
      </c>
      <c r="C22" s="38"/>
      <c r="D22" s="38" t="n">
        <v>12180381.4057197</v>
      </c>
      <c r="E22" s="38"/>
      <c r="F22" s="38" t="n">
        <f aca="false">SUM(G22:J22)</f>
        <v>686367.954236134</v>
      </c>
      <c r="G22" s="38" t="n">
        <v>159786.362902313</v>
      </c>
      <c r="H22" s="38" t="n">
        <v>106416.758777359</v>
      </c>
      <c r="I22" s="38" t="n">
        <v>166668.057581821</v>
      </c>
      <c r="J22" s="38" t="n">
        <v>253496.77497464</v>
      </c>
      <c r="K22" s="38"/>
      <c r="L22" s="38" t="n">
        <f aca="false">SUM(M22:P22)</f>
        <v>1180541.01692174</v>
      </c>
      <c r="M22" s="38" t="n">
        <v>317803.380658126</v>
      </c>
      <c r="N22" s="38" t="n">
        <v>144695.004137074</v>
      </c>
      <c r="O22" s="38" t="n">
        <v>155289.666432726</v>
      </c>
      <c r="P22" s="38" t="n">
        <v>562752.965693815</v>
      </c>
      <c r="Q22" s="35"/>
      <c r="R22" s="39" t="s">
        <v>61</v>
      </c>
    </row>
    <row r="23" s="37" customFormat="true" ht="14.25" hidden="false" customHeight="true" outlineLevel="0" collapsed="false">
      <c r="A23" s="40" t="s">
        <v>62</v>
      </c>
      <c r="B23" s="38" t="n">
        <v>3657833.0926972</v>
      </c>
      <c r="C23" s="38"/>
      <c r="D23" s="38" t="n">
        <v>3420656.07331039</v>
      </c>
      <c r="E23" s="38"/>
      <c r="F23" s="38" t="n">
        <f aca="false">SUM(G23:J23)</f>
        <v>46318.5364003862</v>
      </c>
      <c r="G23" s="38" t="n">
        <v>12867.166446762</v>
      </c>
      <c r="H23" s="38" t="n">
        <v>3047.65477297134</v>
      </c>
      <c r="I23" s="38" t="n">
        <v>6912.06875034963</v>
      </c>
      <c r="J23" s="38" t="n">
        <v>23491.6464303032</v>
      </c>
      <c r="K23" s="38"/>
      <c r="L23" s="38" t="n">
        <f aca="false">SUM(M23:P23)</f>
        <v>190858.482986431</v>
      </c>
      <c r="M23" s="38" t="n">
        <v>39013.6678552381</v>
      </c>
      <c r="N23" s="38" t="n">
        <v>25041.6270780846</v>
      </c>
      <c r="O23" s="38" t="n">
        <v>34260.8137710034</v>
      </c>
      <c r="P23" s="38" t="n">
        <v>92542.3742821049</v>
      </c>
      <c r="Q23" s="35"/>
      <c r="R23" s="39" t="s">
        <v>63</v>
      </c>
    </row>
    <row r="24" s="37" customFormat="true" ht="14.25" hidden="false" customHeight="true" outlineLevel="0" collapsed="false">
      <c r="A24" s="33" t="s">
        <v>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5"/>
      <c r="R24" s="36" t="s">
        <v>65</v>
      </c>
    </row>
    <row r="25" s="37" customFormat="true" ht="14.25" hidden="false" customHeight="true" outlineLevel="0" collapsed="false">
      <c r="A25" s="40" t="s">
        <v>66</v>
      </c>
      <c r="B25" s="38" t="n">
        <v>7896687.79846426</v>
      </c>
      <c r="C25" s="38"/>
      <c r="D25" s="38" t="n">
        <v>7168809.59424333</v>
      </c>
      <c r="E25" s="38"/>
      <c r="F25" s="38" t="n">
        <f aca="false">SUM(G25:J25)</f>
        <v>252131.541991569</v>
      </c>
      <c r="G25" s="38" t="n">
        <v>54096.871908447</v>
      </c>
      <c r="H25" s="38" t="n">
        <v>50275.7677638447</v>
      </c>
      <c r="I25" s="38" t="n">
        <v>51631.269240897</v>
      </c>
      <c r="J25" s="38" t="n">
        <v>96127.6330783802</v>
      </c>
      <c r="K25" s="38"/>
      <c r="L25" s="38" t="n">
        <f aca="false">SUM(M25:P25)</f>
        <v>475746.662229371</v>
      </c>
      <c r="M25" s="38" t="n">
        <v>103364.014989464</v>
      </c>
      <c r="N25" s="38" t="n">
        <v>51682.0086233076</v>
      </c>
      <c r="O25" s="38" t="n">
        <v>55993.4165346639</v>
      </c>
      <c r="P25" s="38" t="n">
        <v>264707.222081936</v>
      </c>
      <c r="Q25" s="35"/>
      <c r="R25" s="39" t="s">
        <v>67</v>
      </c>
    </row>
    <row r="26" s="37" customFormat="true" ht="14.25" hidden="false" customHeight="true" outlineLevel="0" collapsed="false">
      <c r="A26" s="40" t="s">
        <v>68</v>
      </c>
      <c r="B26" s="38" t="n">
        <v>9808435.67111054</v>
      </c>
      <c r="C26" s="38"/>
      <c r="D26" s="38" t="n">
        <v>8432227.88478679</v>
      </c>
      <c r="E26" s="38"/>
      <c r="F26" s="38" t="n">
        <f aca="false">SUM(G26:J26)</f>
        <v>480554.948644951</v>
      </c>
      <c r="G26" s="38" t="n">
        <v>118556.657440628</v>
      </c>
      <c r="H26" s="38" t="n">
        <v>59188.6457864858</v>
      </c>
      <c r="I26" s="38" t="n">
        <v>121948.857091274</v>
      </c>
      <c r="J26" s="38" t="n">
        <v>180860.788326563</v>
      </c>
      <c r="K26" s="38"/>
      <c r="L26" s="38" t="n">
        <f aca="false">SUM(M26:P26)</f>
        <v>895652.837678801</v>
      </c>
      <c r="M26" s="38" t="n">
        <v>253453.0335239</v>
      </c>
      <c r="N26" s="38" t="n">
        <v>118054.622591851</v>
      </c>
      <c r="O26" s="38" t="n">
        <v>133557.063669065</v>
      </c>
      <c r="P26" s="38" t="n">
        <v>390588.117893984</v>
      </c>
      <c r="Q26" s="35"/>
      <c r="R26" s="39" t="s">
        <v>69</v>
      </c>
    </row>
    <row r="27" s="37" customFormat="true" ht="14.25" hidden="false" customHeight="true" outlineLevel="0" collapsed="false">
      <c r="A27" s="33" t="s">
        <v>70</v>
      </c>
      <c r="B27" s="35"/>
      <c r="C27" s="35"/>
      <c r="D27" s="35"/>
      <c r="E27" s="35"/>
      <c r="F27" s="38"/>
      <c r="G27" s="35"/>
      <c r="H27" s="35"/>
      <c r="I27" s="35"/>
      <c r="J27" s="35"/>
      <c r="K27" s="35"/>
      <c r="L27" s="38"/>
      <c r="M27" s="35"/>
      <c r="N27" s="35"/>
      <c r="O27" s="35"/>
      <c r="P27" s="35"/>
      <c r="Q27" s="35"/>
      <c r="R27" s="36" t="s">
        <v>71</v>
      </c>
    </row>
    <row r="28" s="37" customFormat="true" ht="14.25" hidden="false" customHeight="true" outlineLevel="0" collapsed="false">
      <c r="A28" s="40" t="s">
        <v>72</v>
      </c>
      <c r="B28" s="38" t="n">
        <v>2248662.14274992</v>
      </c>
      <c r="C28" s="38"/>
      <c r="D28" s="38" t="n">
        <v>2188294.13223131</v>
      </c>
      <c r="E28" s="38"/>
      <c r="F28" s="38" t="n">
        <f aca="false">SUM(G28:J28)</f>
        <v>17456.8983176903</v>
      </c>
      <c r="G28" s="38" t="n">
        <v>4540.98105065208</v>
      </c>
      <c r="H28" s="38" t="n">
        <v>1338.03793856132</v>
      </c>
      <c r="I28" s="38" t="n">
        <v>4892.11494709635</v>
      </c>
      <c r="J28" s="38" t="n">
        <v>6685.76438138056</v>
      </c>
      <c r="K28" s="38"/>
      <c r="L28" s="38" t="n">
        <f aca="false">SUM(M28:P28)</f>
        <v>42911.1122009194</v>
      </c>
      <c r="M28" s="38" t="n">
        <v>12751.9131954113</v>
      </c>
      <c r="N28" s="38" t="n">
        <v>13073.0112524137</v>
      </c>
      <c r="O28" s="38" t="n">
        <v>4058.40974140783</v>
      </c>
      <c r="P28" s="38" t="n">
        <v>13027.7780116866</v>
      </c>
      <c r="Q28" s="35"/>
      <c r="R28" s="39" t="s">
        <v>73</v>
      </c>
    </row>
    <row r="29" s="37" customFormat="true" ht="14.25" hidden="false" customHeight="true" outlineLevel="0" collapsed="false">
      <c r="A29" s="40" t="s">
        <v>74</v>
      </c>
      <c r="B29" s="38" t="n">
        <v>4823912.51266868</v>
      </c>
      <c r="C29" s="38"/>
      <c r="D29" s="38" t="n">
        <v>4462293.16039667</v>
      </c>
      <c r="E29" s="38"/>
      <c r="F29" s="38" t="n">
        <f aca="false">SUM(G29:J29)</f>
        <v>119782.957137348</v>
      </c>
      <c r="G29" s="38" t="n">
        <v>28302.5428176597</v>
      </c>
      <c r="H29" s="38" t="n">
        <v>43167.2237636902</v>
      </c>
      <c r="I29" s="38" t="n">
        <v>18448.3688173</v>
      </c>
      <c r="J29" s="38" t="n">
        <v>29864.8217386986</v>
      </c>
      <c r="K29" s="38"/>
      <c r="L29" s="38" t="n">
        <f aca="false">SUM(M29:P29)</f>
        <v>241836.39513466</v>
      </c>
      <c r="M29" s="38" t="n">
        <v>66531.3054006144</v>
      </c>
      <c r="N29" s="38" t="n">
        <v>25372.856909916</v>
      </c>
      <c r="O29" s="38" t="n">
        <v>33321.2913632028</v>
      </c>
      <c r="P29" s="38" t="n">
        <v>116610.941460927</v>
      </c>
      <c r="Q29" s="35"/>
      <c r="R29" s="35" t="s">
        <v>75</v>
      </c>
    </row>
    <row r="30" s="37" customFormat="true" ht="14.25" hidden="false" customHeight="true" outlineLevel="0" collapsed="false">
      <c r="A30" s="40" t="s">
        <v>76</v>
      </c>
      <c r="B30" s="38" t="n">
        <v>3712043.2337892</v>
      </c>
      <c r="C30" s="38"/>
      <c r="D30" s="38" t="n">
        <v>2783937.8371057</v>
      </c>
      <c r="E30" s="38"/>
      <c r="F30" s="38" t="n">
        <f aca="false">SUM(G30:J30)</f>
        <v>382948.09442901</v>
      </c>
      <c r="G30" s="38" t="n">
        <v>69282.2693331547</v>
      </c>
      <c r="H30" s="38" t="n">
        <v>57227.4654404946</v>
      </c>
      <c r="I30" s="38" t="n">
        <v>112222.764782512</v>
      </c>
      <c r="J30" s="38" t="n">
        <v>144215.594872848</v>
      </c>
      <c r="K30" s="38"/>
      <c r="L30" s="38" t="n">
        <f aca="false">SUM(M30:P30)</f>
        <v>545157.302254488</v>
      </c>
      <c r="M30" s="38" t="n">
        <v>161416.265637435</v>
      </c>
      <c r="N30" s="38" t="n">
        <v>80388.5842360166</v>
      </c>
      <c r="O30" s="38" t="n">
        <v>77641.9935880977</v>
      </c>
      <c r="P30" s="38" t="n">
        <v>225710.458792939</v>
      </c>
      <c r="Q30" s="35"/>
      <c r="R30" s="39" t="s">
        <v>77</v>
      </c>
    </row>
    <row r="31" s="37" customFormat="true" ht="14.25" hidden="false" customHeight="true" outlineLevel="0" collapsed="false">
      <c r="A31" s="40" t="s">
        <v>78</v>
      </c>
      <c r="B31" s="38" t="n">
        <v>5479932.3592449</v>
      </c>
      <c r="C31" s="38"/>
      <c r="D31" s="38" t="n">
        <v>4961043.89143973</v>
      </c>
      <c r="E31" s="38"/>
      <c r="F31" s="38" t="n">
        <f aca="false">SUM(G31:J31)</f>
        <v>143952.984432938</v>
      </c>
      <c r="G31" s="38" t="n">
        <v>40327.5567796428</v>
      </c>
      <c r="H31" s="38" t="n">
        <v>4033.36230472495</v>
      </c>
      <c r="I31" s="38" t="n">
        <v>33901.2417416378</v>
      </c>
      <c r="J31" s="38" t="n">
        <v>65690.8236069323</v>
      </c>
      <c r="K31" s="38"/>
      <c r="L31" s="38" t="n">
        <f aca="false">SUM(M31:P31)</f>
        <v>374935.483372223</v>
      </c>
      <c r="M31" s="38" t="n">
        <v>68651.124006357</v>
      </c>
      <c r="N31" s="38" t="n">
        <v>35426.6816715838</v>
      </c>
      <c r="O31" s="38" t="n">
        <v>53987.0043684629</v>
      </c>
      <c r="P31" s="38" t="n">
        <v>216870.673325819</v>
      </c>
      <c r="Q31" s="35"/>
      <c r="R31" s="39" t="s">
        <v>79</v>
      </c>
    </row>
    <row r="32" s="37" customFormat="true" ht="14.25" hidden="false" customHeight="true" outlineLevel="0" collapsed="false">
      <c r="A32" s="40" t="s">
        <v>80</v>
      </c>
      <c r="B32" s="38" t="n">
        <v>1440573.22112212</v>
      </c>
      <c r="C32" s="38"/>
      <c r="D32" s="38" t="n">
        <v>1205468.45785671</v>
      </c>
      <c r="E32" s="38"/>
      <c r="F32" s="38" t="n">
        <f aca="false">SUM(G32:J32)</f>
        <v>68545.556319533</v>
      </c>
      <c r="G32" s="38" t="n">
        <v>30200.1793679658</v>
      </c>
      <c r="H32" s="38" t="n">
        <v>3698.32410285956</v>
      </c>
      <c r="I32" s="38" t="n">
        <v>4115.63604362402</v>
      </c>
      <c r="J32" s="38" t="n">
        <v>30531.4168050837</v>
      </c>
      <c r="K32" s="38"/>
      <c r="L32" s="38" t="n">
        <f aca="false">SUM(M32:P32)</f>
        <v>166559.206945881</v>
      </c>
      <c r="M32" s="38" t="n">
        <v>47466.4402735464</v>
      </c>
      <c r="N32" s="38" t="n">
        <v>15475.4971452283</v>
      </c>
      <c r="O32" s="38" t="n">
        <v>20541.7811425582</v>
      </c>
      <c r="P32" s="38" t="n">
        <v>83075.4883845481</v>
      </c>
      <c r="Q32" s="35"/>
      <c r="R32" s="39" t="s">
        <v>81</v>
      </c>
    </row>
    <row r="33" s="37" customFormat="true" ht="6" hidden="false" customHeight="true" outlineLevel="0" collapsed="false">
      <c r="A33" s="3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s="37" customFormat="true" ht="13.5" hidden="false" customHeight="false" outlineLevel="0" collapsed="false"/>
    <row r="35" s="37" customFormat="true" ht="15.75" hidden="false" customHeight="false" outlineLevel="0" collapsed="false">
      <c r="A35" s="42" t="s">
        <v>82</v>
      </c>
    </row>
    <row r="36" s="37" customFormat="true" ht="15.75" hidden="false" customHeight="false" outlineLevel="0" collapsed="false">
      <c r="A36" s="43" t="s">
        <v>83</v>
      </c>
    </row>
    <row r="41" customFormat="false" ht="15" hidden="false" customHeight="false" outlineLevel="0" collapsed="false">
      <c r="Q41" s="1"/>
    </row>
    <row r="42" customFormat="false" ht="15" hidden="false" customHeight="false" outlineLevel="0" collapsed="false">
      <c r="Q42" s="1"/>
    </row>
    <row r="43" customFormat="false" ht="15" hidden="false" customHeight="false" outlineLevel="0" collapsed="false">
      <c r="Q43" s="1"/>
    </row>
    <row r="44" customFormat="false" ht="15" hidden="false" customHeight="false" outlineLevel="0" collapsed="false">
      <c r="Q44" s="1"/>
    </row>
    <row r="45" customFormat="false" ht="15" hidden="false" customHeight="false" outlineLevel="0" collapsed="false">
      <c r="Q45" s="1"/>
    </row>
    <row r="46" customFormat="false" ht="15" hidden="false" customHeight="false" outlineLevel="0" collapsed="false">
      <c r="Q46" s="1"/>
    </row>
    <row r="47" customFormat="false" ht="15" hidden="false" customHeight="false" outlineLevel="0" collapsed="false">
      <c r="Q47" s="1"/>
    </row>
    <row r="48" customFormat="false" ht="15" hidden="false" customHeight="false" outlineLevel="0" collapsed="false">
      <c r="Q48" s="1"/>
    </row>
    <row r="49" customFormat="false" ht="15" hidden="false" customHeight="false" outlineLevel="0" collapsed="false">
      <c r="Q49" s="1"/>
    </row>
    <row r="51" customFormat="false" ht="15" hidden="false" customHeight="false" outlineLevel="0" collapsed="false">
      <c r="Q51" s="1"/>
    </row>
  </sheetData>
  <mergeCells count="5">
    <mergeCell ref="A6:A14"/>
    <mergeCell ref="D6:P6"/>
    <mergeCell ref="R6:R14"/>
    <mergeCell ref="G7:J7"/>
    <mergeCell ref="M7:P7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01:09Z</dcterms:created>
  <dc:creator>ออยคร๊</dc:creator>
  <dc:description/>
  <dc:language>en-US</dc:language>
  <cp:lastModifiedBy>Acer</cp:lastModifiedBy>
  <cp:lastPrinted>2015-03-09T03:34:04Z</cp:lastPrinted>
  <dcterms:modified xsi:type="dcterms:W3CDTF">2015-07-09T02:34:54Z</dcterms:modified>
  <cp:revision>0</cp:revision>
  <dc:subject/>
  <dc:title/>
</cp:coreProperties>
</file>