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  <r>
          <rPr>
            <sz val="9"/>
            <color rgb="FF000000"/>
            <rFont val="Tahoma"/>
            <family val="0"/>
            <charset val="222"/>
          </rPr>
          <t xml:space="preserve">b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  <r>
          <rPr>
            <sz val="9"/>
            <color rgb="FF000000"/>
            <rFont val="Tahoma"/>
            <family val="0"/>
            <charset val="222"/>
          </rPr>
          <t xml:space="preserve">b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4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75"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24  </t>
    </r>
    <r>
      <rPr>
        <b val="true"/>
        <sz val="13"/>
        <rFont val="Arial"/>
        <family val="0"/>
        <charset val="222"/>
      </rPr>
      <t xml:space="preserve">จำนวนและอัตรา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สมาชิกในครัวเรือนดื่มสุรา จำแนกตามการมีปัญหาทางการเงินในครัวเรือน กลุ่มอายุ และเขตการปกครอง ทั่วราชอาณาจัก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 </t>
    </r>
  </si>
  <si>
    <t xml:space="preserve">Table  24  Number and percentage of population aged  15  years and over who have member in household drinking alcohol by having problem money in household, </t>
  </si>
  <si>
    <t xml:space="preserve">               age group and area, Whole Kingdom, 2011</t>
  </si>
  <si>
    <r>
      <rPr>
        <b val="true"/>
        <sz val="11"/>
        <rFont val="Arial"/>
        <family val="0"/>
        <charset val="222"/>
      </rPr>
      <t xml:space="preserve">การมีปัญหาทางการเงินจากการที่สมาชิกในครัวเรือนดื่มสุรา  </t>
    </r>
    <r>
      <rPr>
        <b val="true"/>
        <sz val="11"/>
        <rFont val="TH SarabunPSK"/>
        <family val="2"/>
      </rPr>
      <t xml:space="preserve">Having money problem from alcoholic drinking habit of member in household</t>
    </r>
  </si>
  <si>
    <t xml:space="preserve"> </t>
  </si>
  <si>
    <r>
      <rPr>
        <b val="true"/>
        <sz val="12"/>
        <rFont val="Arial"/>
        <family val="0"/>
        <charset val="222"/>
      </rPr>
      <t xml:space="preserve">กลุ่มอายุ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รวม</t>
  </si>
  <si>
    <t xml:space="preserve">ไม่มีคนในครัวเรือนดื่ม</t>
  </si>
  <si>
    <t xml:space="preserve">ไม่มีปัญหา</t>
  </si>
  <si>
    <t xml:space="preserve">มีปัญหาเล็กน้อย</t>
  </si>
  <si>
    <t xml:space="preserve">มีปัญหาปานกลาง</t>
  </si>
  <si>
    <t xml:space="preserve">มีปัญหามาก</t>
  </si>
  <si>
    <t xml:space="preserve">ไม่ทราบ</t>
  </si>
  <si>
    <t xml:space="preserve">Age group (years)</t>
  </si>
  <si>
    <t xml:space="preserve">และเขตการปกครอง</t>
  </si>
  <si>
    <t xml:space="preserve">Total</t>
  </si>
  <si>
    <t xml:space="preserve">No have member drinking</t>
  </si>
  <si>
    <t xml:space="preserve">No Problem</t>
  </si>
  <si>
    <t xml:space="preserve">A little</t>
  </si>
  <si>
    <t xml:space="preserve">Moderately</t>
  </si>
  <si>
    <t xml:space="preserve">More</t>
  </si>
  <si>
    <t xml:space="preserve">Unkown</t>
  </si>
  <si>
    <t xml:space="preserve">and area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15 - 24</t>
  </si>
  <si>
    <t xml:space="preserve">25 - 59</t>
  </si>
  <si>
    <r>
      <rPr>
        <sz val="12"/>
        <rFont val="TH SarabunPSK"/>
        <family val="2"/>
      </rPr>
      <t xml:space="preserve">  60 </t>
    </r>
    <r>
      <rPr>
        <sz val="12"/>
        <rFont val="Arial"/>
        <family val="0"/>
        <charset val="222"/>
      </rPr>
      <t xml:space="preserve">ขึ้นไป  </t>
    </r>
  </si>
  <si>
    <t xml:space="preserve">  60 and over</t>
  </si>
  <si>
    <t xml:space="preserve">ในเขตเทศบาล</t>
  </si>
  <si>
    <t xml:space="preserve">Municipal area</t>
  </si>
  <si>
    <t xml:space="preserve">*</t>
  </si>
  <si>
    <t xml:space="preserve">นอกเขตเทศบาล</t>
  </si>
  <si>
    <t xml:space="preserve">Non-municipal area</t>
  </si>
  <si>
    <r>
      <rPr>
        <sz val="12"/>
        <rFont val="Arial"/>
        <family val="0"/>
        <charset val="222"/>
      </rPr>
      <t xml:space="preserve">              หมายเหตุ </t>
    </r>
    <r>
      <rPr>
        <sz val="12"/>
        <rFont val="TH SarabunPSK"/>
        <family val="2"/>
      </rPr>
      <t xml:space="preserve">:  *  </t>
    </r>
    <r>
      <rPr>
        <sz val="12"/>
        <rFont val="Arial"/>
        <family val="0"/>
        <charset val="222"/>
      </rPr>
      <t xml:space="preserve">น้อยกว่าร้อยละ </t>
    </r>
    <r>
      <rPr>
        <sz val="12"/>
        <rFont val="TH SarabunPSK"/>
        <family val="2"/>
      </rPr>
      <t xml:space="preserve">0.1</t>
    </r>
  </si>
  <si>
    <r>
      <rPr>
        <b val="true"/>
        <sz val="10"/>
        <rFont val="Arial"/>
        <family val="0"/>
        <charset val="222"/>
      </rPr>
      <t xml:space="preserve">การมีปัญหาทางการเงินจากการที่สมาชิกในครัวเรือนดื่มสุรา  </t>
    </r>
    <r>
      <rPr>
        <b val="true"/>
        <sz val="10"/>
        <rFont val="TH SarabunPSK"/>
        <family val="2"/>
      </rPr>
      <t xml:space="preserve">Having money problem from alcoholic drinking habit of member in household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24  </t>
    </r>
    <r>
      <rPr>
        <b val="true"/>
        <sz val="13"/>
        <rFont val="Arial"/>
        <family val="0"/>
        <charset val="222"/>
      </rPr>
      <t xml:space="preserve">จำนวนและอัตรา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สมาชิกในครัวเรือนดื่มสุรา จำแนกตามการมีปัญหาทางการเงินในครัวเรือน กลุ่มอายุ และเขตการปกครอง ทั่วราชอาณาจัก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 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               age group and area, Whole Kingdom, 2011 (Contd.)</t>
  </si>
  <si>
    <t xml:space="preserve">Municipal  area</t>
  </si>
  <si>
    <t xml:space="preserve">-</t>
  </si>
  <si>
    <t xml:space="preserve">Non-municipal  area</t>
  </si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24.1  </t>
    </r>
    <r>
      <rPr>
        <b val="true"/>
        <sz val="13"/>
        <rFont val="Arial"/>
        <family val="0"/>
        <charset val="222"/>
      </rPr>
      <t xml:space="preserve">จำนวนและอัตรา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สมาชิกในครัวเรือนดื่มสุรา จำแนกตามการมีปัญหาทางการเงินในครัวเรือน และภาค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 24.1  Number and percentage of population aged  15  years and over who have member in household drinking alcohol by having problem money in household</t>
  </si>
  <si>
    <t xml:space="preserve">                  and region, 2011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  Metropolis</t>
  </si>
  <si>
    <t xml:space="preserve">กลาง</t>
  </si>
  <si>
    <t xml:space="preserve">Central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่รวมกรุงเทพมหานคร</t>
    </r>
    <r>
      <rPr>
        <sz val="12"/>
        <rFont val="TH SarabunPSK"/>
        <family val="2"/>
      </rPr>
      <t xml:space="preserve">)</t>
    </r>
  </si>
  <si>
    <t xml:space="preserve">(Excluding  Bangkok  Metropolis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1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b val="true"/>
      <sz val="8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2</xdr:row>
      <xdr:rowOff>0</xdr:rowOff>
    </xdr:from>
    <xdr:to>
      <xdr:col>22</xdr:col>
      <xdr:colOff>81000</xdr:colOff>
      <xdr:row>33</xdr:row>
      <xdr:rowOff>85680</xdr:rowOff>
    </xdr:to>
    <xdr:sp>
      <xdr:nvSpPr>
        <xdr:cNvPr id="0" name="Text 1"/>
        <xdr:cNvSpPr/>
      </xdr:nvSpPr>
      <xdr:spPr>
        <a:xfrm>
          <a:off x="10635120" y="73875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1" name="Text 2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2" name="Text 3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3" name="Text 4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81000</xdr:colOff>
      <xdr:row>56</xdr:row>
      <xdr:rowOff>9720</xdr:rowOff>
    </xdr:to>
    <xdr:sp>
      <xdr:nvSpPr>
        <xdr:cNvPr id="4" name="Text 5"/>
        <xdr:cNvSpPr/>
      </xdr:nvSpPr>
      <xdr:spPr>
        <a:xfrm>
          <a:off x="10635120" y="1304352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5" name="Text 6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" name="Text 7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82440</xdr:colOff>
      <xdr:row>104</xdr:row>
      <xdr:rowOff>57240</xdr:rowOff>
    </xdr:to>
    <xdr:sp>
      <xdr:nvSpPr>
        <xdr:cNvPr id="7" name="Text 8"/>
        <xdr:cNvSpPr/>
      </xdr:nvSpPr>
      <xdr:spPr>
        <a:xfrm>
          <a:off x="9014400" y="24838560"/>
          <a:ext cx="82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8" name="Text 9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9" name="Text 10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10" name="Text 11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11" name="Text 12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12" name="Text 13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1000</xdr:colOff>
      <xdr:row>54</xdr:row>
      <xdr:rowOff>66960</xdr:rowOff>
    </xdr:to>
    <xdr:sp>
      <xdr:nvSpPr>
        <xdr:cNvPr id="13" name="Text 14"/>
        <xdr:cNvSpPr/>
      </xdr:nvSpPr>
      <xdr:spPr>
        <a:xfrm>
          <a:off x="10635120" y="1278828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81000</xdr:colOff>
      <xdr:row>56</xdr:row>
      <xdr:rowOff>256680</xdr:rowOff>
    </xdr:to>
    <xdr:sp>
      <xdr:nvSpPr>
        <xdr:cNvPr id="14" name="Text 15"/>
        <xdr:cNvSpPr/>
      </xdr:nvSpPr>
      <xdr:spPr>
        <a:xfrm>
          <a:off x="10635120" y="132987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6</xdr:row>
      <xdr:rowOff>19440</xdr:rowOff>
    </xdr:from>
    <xdr:to>
      <xdr:col>22</xdr:col>
      <xdr:colOff>81000</xdr:colOff>
      <xdr:row>57</xdr:row>
      <xdr:rowOff>57240</xdr:rowOff>
    </xdr:to>
    <xdr:sp>
      <xdr:nvSpPr>
        <xdr:cNvPr id="15" name="Text 16"/>
        <xdr:cNvSpPr/>
      </xdr:nvSpPr>
      <xdr:spPr>
        <a:xfrm>
          <a:off x="10635120" y="1337544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16" name="Text 17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17" name="Text 18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19440</xdr:rowOff>
    </xdr:from>
    <xdr:to>
      <xdr:col>22</xdr:col>
      <xdr:colOff>81000</xdr:colOff>
      <xdr:row>82</xdr:row>
      <xdr:rowOff>57240</xdr:rowOff>
    </xdr:to>
    <xdr:sp>
      <xdr:nvSpPr>
        <xdr:cNvPr id="18" name="Text 19"/>
        <xdr:cNvSpPr/>
      </xdr:nvSpPr>
      <xdr:spPr>
        <a:xfrm>
          <a:off x="10635120" y="19666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19440</xdr:rowOff>
    </xdr:from>
    <xdr:to>
      <xdr:col>22</xdr:col>
      <xdr:colOff>81000</xdr:colOff>
      <xdr:row>82</xdr:row>
      <xdr:rowOff>57240</xdr:rowOff>
    </xdr:to>
    <xdr:sp>
      <xdr:nvSpPr>
        <xdr:cNvPr id="19" name="Text 20"/>
        <xdr:cNvSpPr/>
      </xdr:nvSpPr>
      <xdr:spPr>
        <a:xfrm>
          <a:off x="10635120" y="19666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18720</xdr:rowOff>
    </xdr:from>
    <xdr:to>
      <xdr:col>22</xdr:col>
      <xdr:colOff>81000</xdr:colOff>
      <xdr:row>83</xdr:row>
      <xdr:rowOff>104400</xdr:rowOff>
    </xdr:to>
    <xdr:sp>
      <xdr:nvSpPr>
        <xdr:cNvPr id="20" name="Text 21"/>
        <xdr:cNvSpPr/>
      </xdr:nvSpPr>
      <xdr:spPr>
        <a:xfrm>
          <a:off x="10635120" y="199425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1" name="Text 22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2" name="Text 23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3" name="Text 24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4" name="Text 25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5" name="Text 26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6" name="Text 27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7" name="Text 28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8" name="Text 29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29" name="Text 30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30" name="Text 31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81000</xdr:colOff>
      <xdr:row>58</xdr:row>
      <xdr:rowOff>85680</xdr:rowOff>
    </xdr:to>
    <xdr:sp>
      <xdr:nvSpPr>
        <xdr:cNvPr id="31" name="Text 43"/>
        <xdr:cNvSpPr/>
      </xdr:nvSpPr>
      <xdr:spPr>
        <a:xfrm>
          <a:off x="10635120" y="13632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2" name="Text 44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3" name="Text 45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4" name="Text 46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35" name="Text 47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6" name="Text 48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7" name="Text 49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8" name="Text 50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39" name="Text 51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40" name="Text 52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19440</xdr:rowOff>
    </xdr:from>
    <xdr:to>
      <xdr:col>22</xdr:col>
      <xdr:colOff>81000</xdr:colOff>
      <xdr:row>82</xdr:row>
      <xdr:rowOff>57240</xdr:rowOff>
    </xdr:to>
    <xdr:sp>
      <xdr:nvSpPr>
        <xdr:cNvPr id="41" name="Text 53"/>
        <xdr:cNvSpPr/>
      </xdr:nvSpPr>
      <xdr:spPr>
        <a:xfrm>
          <a:off x="10635120" y="19666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19440</xdr:rowOff>
    </xdr:from>
    <xdr:to>
      <xdr:col>22</xdr:col>
      <xdr:colOff>81000</xdr:colOff>
      <xdr:row>82</xdr:row>
      <xdr:rowOff>57240</xdr:rowOff>
    </xdr:to>
    <xdr:sp>
      <xdr:nvSpPr>
        <xdr:cNvPr id="42" name="Text 54"/>
        <xdr:cNvSpPr/>
      </xdr:nvSpPr>
      <xdr:spPr>
        <a:xfrm>
          <a:off x="10635120" y="19666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81000</xdr:colOff>
      <xdr:row>83</xdr:row>
      <xdr:rowOff>85680</xdr:rowOff>
    </xdr:to>
    <xdr:sp>
      <xdr:nvSpPr>
        <xdr:cNvPr id="43" name="Text 55"/>
        <xdr:cNvSpPr/>
      </xdr:nvSpPr>
      <xdr:spPr>
        <a:xfrm>
          <a:off x="10635120" y="199238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44" name="Text 56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45" name="Text 57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46" name="Text 58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47" name="Text 59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48" name="Text 60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49" name="Text 61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0" name="Text 62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82440</xdr:colOff>
      <xdr:row>104</xdr:row>
      <xdr:rowOff>57240</xdr:rowOff>
    </xdr:to>
    <xdr:sp>
      <xdr:nvSpPr>
        <xdr:cNvPr id="51" name="Text 63"/>
        <xdr:cNvSpPr/>
      </xdr:nvSpPr>
      <xdr:spPr>
        <a:xfrm>
          <a:off x="9014400" y="24838560"/>
          <a:ext cx="82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2" name="Text 64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3" name="Text 65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4" name="Text 66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5" name="Text 67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6" name="Text 68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7" name="Text 69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8" name="Text 70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59" name="Text 71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0" name="Text 72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1" name="Text 73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2" name="Text 74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3" name="Text 75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4" name="Text 76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5" name="Text 77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6" name="Text 78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7" name="Text 79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8" name="Text 80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69" name="Text 81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70" name="Text 82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71" name="Text 83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81000</xdr:colOff>
      <xdr:row>104</xdr:row>
      <xdr:rowOff>57240</xdr:rowOff>
    </xdr:to>
    <xdr:sp>
      <xdr:nvSpPr>
        <xdr:cNvPr id="72" name="Text 84"/>
        <xdr:cNvSpPr/>
      </xdr:nvSpPr>
      <xdr:spPr>
        <a:xfrm>
          <a:off x="10635120" y="248385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19440</xdr:rowOff>
    </xdr:from>
    <xdr:to>
      <xdr:col>22</xdr:col>
      <xdr:colOff>81000</xdr:colOff>
      <xdr:row>117</xdr:row>
      <xdr:rowOff>37800</xdr:rowOff>
    </xdr:to>
    <xdr:sp>
      <xdr:nvSpPr>
        <xdr:cNvPr id="73" name="Text 85"/>
        <xdr:cNvSpPr/>
      </xdr:nvSpPr>
      <xdr:spPr>
        <a:xfrm>
          <a:off x="10635120" y="2792088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8</xdr:row>
      <xdr:rowOff>19440</xdr:rowOff>
    </xdr:from>
    <xdr:to>
      <xdr:col>22</xdr:col>
      <xdr:colOff>81000</xdr:colOff>
      <xdr:row>119</xdr:row>
      <xdr:rowOff>38160</xdr:rowOff>
    </xdr:to>
    <xdr:sp>
      <xdr:nvSpPr>
        <xdr:cNvPr id="74" name="Text 86"/>
        <xdr:cNvSpPr/>
      </xdr:nvSpPr>
      <xdr:spPr>
        <a:xfrm>
          <a:off x="10635120" y="285112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81000</xdr:colOff>
      <xdr:row>122</xdr:row>
      <xdr:rowOff>133200</xdr:rowOff>
    </xdr:to>
    <xdr:sp>
      <xdr:nvSpPr>
        <xdr:cNvPr id="75" name="Text 87"/>
        <xdr:cNvSpPr/>
      </xdr:nvSpPr>
      <xdr:spPr>
        <a:xfrm>
          <a:off x="10635120" y="290822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76" name="Text 88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77" name="Text 89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81000</xdr:colOff>
      <xdr:row>109</xdr:row>
      <xdr:rowOff>85680</xdr:rowOff>
    </xdr:to>
    <xdr:sp>
      <xdr:nvSpPr>
        <xdr:cNvPr id="78" name="Text 90"/>
        <xdr:cNvSpPr/>
      </xdr:nvSpPr>
      <xdr:spPr>
        <a:xfrm>
          <a:off x="10635120" y="26038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79" name="Text 91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80" name="Text 92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81000</xdr:colOff>
      <xdr:row>58</xdr:row>
      <xdr:rowOff>85680</xdr:rowOff>
    </xdr:to>
    <xdr:sp>
      <xdr:nvSpPr>
        <xdr:cNvPr id="81" name="Text 93"/>
        <xdr:cNvSpPr/>
      </xdr:nvSpPr>
      <xdr:spPr>
        <a:xfrm>
          <a:off x="10635120" y="13632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2" name="Text 94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3" name="Text 95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4" name="Text 96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85" name="Text 97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6" name="Text 98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7" name="Text 99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8" name="Text 100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81000</xdr:colOff>
      <xdr:row>80</xdr:row>
      <xdr:rowOff>38160</xdr:rowOff>
    </xdr:to>
    <xdr:sp>
      <xdr:nvSpPr>
        <xdr:cNvPr id="89" name="Text 101"/>
        <xdr:cNvSpPr/>
      </xdr:nvSpPr>
      <xdr:spPr>
        <a:xfrm>
          <a:off x="10635120" y="19311480"/>
          <a:ext cx="81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90" name="Text 102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19440</xdr:rowOff>
    </xdr:from>
    <xdr:to>
      <xdr:col>22</xdr:col>
      <xdr:colOff>81000</xdr:colOff>
      <xdr:row>82</xdr:row>
      <xdr:rowOff>57240</xdr:rowOff>
    </xdr:to>
    <xdr:sp>
      <xdr:nvSpPr>
        <xdr:cNvPr id="91" name="Text 103"/>
        <xdr:cNvSpPr/>
      </xdr:nvSpPr>
      <xdr:spPr>
        <a:xfrm>
          <a:off x="10635120" y="19666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81000</xdr:colOff>
      <xdr:row>83</xdr:row>
      <xdr:rowOff>85680</xdr:rowOff>
    </xdr:to>
    <xdr:sp>
      <xdr:nvSpPr>
        <xdr:cNvPr id="92" name="Text 104"/>
        <xdr:cNvSpPr/>
      </xdr:nvSpPr>
      <xdr:spPr>
        <a:xfrm>
          <a:off x="10635120" y="199238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81000</xdr:colOff>
      <xdr:row>83</xdr:row>
      <xdr:rowOff>85680</xdr:rowOff>
    </xdr:to>
    <xdr:sp>
      <xdr:nvSpPr>
        <xdr:cNvPr id="93" name="Text 105"/>
        <xdr:cNvSpPr/>
      </xdr:nvSpPr>
      <xdr:spPr>
        <a:xfrm>
          <a:off x="10635120" y="199238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94" name="Text 106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95" name="Text 107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96" name="Text 108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19800</xdr:rowOff>
    </xdr:from>
    <xdr:to>
      <xdr:col>22</xdr:col>
      <xdr:colOff>81000</xdr:colOff>
      <xdr:row>80</xdr:row>
      <xdr:rowOff>56880</xdr:rowOff>
    </xdr:to>
    <xdr:sp>
      <xdr:nvSpPr>
        <xdr:cNvPr id="97" name="Text 109"/>
        <xdr:cNvSpPr/>
      </xdr:nvSpPr>
      <xdr:spPr>
        <a:xfrm>
          <a:off x="10635120" y="19331280"/>
          <a:ext cx="810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98" name="Text 110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99" name="Text 111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100" name="Text 112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81000</xdr:colOff>
      <xdr:row>79</xdr:row>
      <xdr:rowOff>38160</xdr:rowOff>
    </xdr:to>
    <xdr:sp>
      <xdr:nvSpPr>
        <xdr:cNvPr id="101" name="Text 113"/>
        <xdr:cNvSpPr/>
      </xdr:nvSpPr>
      <xdr:spPr>
        <a:xfrm>
          <a:off x="10635120" y="19032840"/>
          <a:ext cx="81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81000</xdr:colOff>
      <xdr:row>81</xdr:row>
      <xdr:rowOff>257040</xdr:rowOff>
    </xdr:to>
    <xdr:sp>
      <xdr:nvSpPr>
        <xdr:cNvPr id="102" name="Text 114"/>
        <xdr:cNvSpPr/>
      </xdr:nvSpPr>
      <xdr:spPr>
        <a:xfrm>
          <a:off x="10635120" y="19590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103" name="Text 115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104" name="Text 116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18720</xdr:rowOff>
    </xdr:from>
    <xdr:to>
      <xdr:col>22</xdr:col>
      <xdr:colOff>81000</xdr:colOff>
      <xdr:row>109</xdr:row>
      <xdr:rowOff>104400</xdr:rowOff>
    </xdr:to>
    <xdr:sp>
      <xdr:nvSpPr>
        <xdr:cNvPr id="105" name="Text 117"/>
        <xdr:cNvSpPr/>
      </xdr:nvSpPr>
      <xdr:spPr>
        <a:xfrm>
          <a:off x="10635120" y="260575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106" name="Text 118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19440</xdr:rowOff>
    </xdr:from>
    <xdr:to>
      <xdr:col>22</xdr:col>
      <xdr:colOff>81000</xdr:colOff>
      <xdr:row>108</xdr:row>
      <xdr:rowOff>57240</xdr:rowOff>
    </xdr:to>
    <xdr:sp>
      <xdr:nvSpPr>
        <xdr:cNvPr id="107" name="Text 119"/>
        <xdr:cNvSpPr/>
      </xdr:nvSpPr>
      <xdr:spPr>
        <a:xfrm>
          <a:off x="10635120" y="257821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81000</xdr:colOff>
      <xdr:row>109</xdr:row>
      <xdr:rowOff>85680</xdr:rowOff>
    </xdr:to>
    <xdr:sp>
      <xdr:nvSpPr>
        <xdr:cNvPr id="108" name="Text 120"/>
        <xdr:cNvSpPr/>
      </xdr:nvSpPr>
      <xdr:spPr>
        <a:xfrm>
          <a:off x="10635120" y="26038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81000</xdr:colOff>
      <xdr:row>109</xdr:row>
      <xdr:rowOff>85680</xdr:rowOff>
    </xdr:to>
    <xdr:sp>
      <xdr:nvSpPr>
        <xdr:cNvPr id="109" name="Text 121"/>
        <xdr:cNvSpPr/>
      </xdr:nvSpPr>
      <xdr:spPr>
        <a:xfrm>
          <a:off x="10635120" y="260388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81000</xdr:colOff>
      <xdr:row>58</xdr:row>
      <xdr:rowOff>85680</xdr:rowOff>
    </xdr:to>
    <xdr:sp>
      <xdr:nvSpPr>
        <xdr:cNvPr id="110" name="Text 122"/>
        <xdr:cNvSpPr/>
      </xdr:nvSpPr>
      <xdr:spPr>
        <a:xfrm>
          <a:off x="10635120" y="13632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81000</xdr:colOff>
      <xdr:row>83</xdr:row>
      <xdr:rowOff>85680</xdr:rowOff>
    </xdr:to>
    <xdr:sp>
      <xdr:nvSpPr>
        <xdr:cNvPr id="111" name="Text 123"/>
        <xdr:cNvSpPr/>
      </xdr:nvSpPr>
      <xdr:spPr>
        <a:xfrm>
          <a:off x="10635120" y="199238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81000</xdr:colOff>
      <xdr:row>6</xdr:row>
      <xdr:rowOff>85680</xdr:rowOff>
    </xdr:to>
    <xdr:sp>
      <xdr:nvSpPr>
        <xdr:cNvPr id="112" name="Text 124"/>
        <xdr:cNvSpPr/>
      </xdr:nvSpPr>
      <xdr:spPr>
        <a:xfrm>
          <a:off x="10635120" y="10990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0.56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9" min="9" style="1" width="0.56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5" min="15" style="1" width="0.56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0.56"/>
    <col collapsed="false" customWidth="true" hidden="false" outlineLevel="0" max="19" min="19" style="1" width="7.7"/>
    <col collapsed="false" customWidth="true" hidden="false" outlineLevel="0" max="20" min="20" style="1" width="6.7"/>
    <col collapsed="false" customWidth="true" hidden="false" outlineLevel="0" max="21" min="21" style="1" width="0.7"/>
    <col collapsed="false" customWidth="true" hidden="false" outlineLevel="0" max="22" min="22" style="1" width="22.99"/>
    <col collapsed="false" customWidth="false" hidden="false" outlineLevel="0" max="257" min="23" style="1" width="9.14"/>
  </cols>
  <sheetData>
    <row r="1" s="2" customFormat="true" ht="20.1" hidden="false" customHeight="true" outlineLevel="0" collapsed="false">
      <c r="A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0.1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1" hidden="false" customHeight="true" outlineLevel="0" collapsed="false">
      <c r="A3" s="3" t="s">
        <v>2</v>
      </c>
      <c r="B3" s="2"/>
      <c r="C3" s="2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4.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6"/>
      <c r="T4" s="6"/>
    </row>
    <row r="5" s="10" customFormat="true" ht="21.75" hidden="false" customHeight="true" outlineLevel="0" collapsed="false">
      <c r="A5" s="7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9" t="s">
        <v>4</v>
      </c>
    </row>
    <row r="6" s="10" customFormat="true" ht="18" hidden="false" customHeight="true" outlineLevel="0" collapsed="false">
      <c r="A6" s="11" t="s">
        <v>5</v>
      </c>
      <c r="B6" s="11" t="s">
        <v>6</v>
      </c>
      <c r="C6" s="11"/>
      <c r="D6" s="12" t="s">
        <v>7</v>
      </c>
      <c r="E6" s="12"/>
      <c r="F6" s="13"/>
      <c r="G6" s="12" t="s">
        <v>8</v>
      </c>
      <c r="H6" s="12"/>
      <c r="I6" s="13"/>
      <c r="J6" s="12" t="s">
        <v>9</v>
      </c>
      <c r="K6" s="12"/>
      <c r="L6" s="13"/>
      <c r="M6" s="12" t="s">
        <v>10</v>
      </c>
      <c r="N6" s="12"/>
      <c r="O6" s="13"/>
      <c r="P6" s="12" t="s">
        <v>11</v>
      </c>
      <c r="Q6" s="12"/>
      <c r="R6" s="11"/>
      <c r="S6" s="12" t="s">
        <v>12</v>
      </c>
      <c r="T6" s="12"/>
      <c r="U6" s="14"/>
      <c r="V6" s="14" t="s">
        <v>13</v>
      </c>
    </row>
    <row r="7" s="10" customFormat="true" ht="18" hidden="false" customHeight="true" outlineLevel="0" collapsed="false">
      <c r="A7" s="11" t="s">
        <v>14</v>
      </c>
      <c r="B7" s="15" t="s">
        <v>15</v>
      </c>
      <c r="C7" s="15"/>
      <c r="D7" s="16" t="s">
        <v>16</v>
      </c>
      <c r="E7" s="16"/>
      <c r="F7" s="13"/>
      <c r="G7" s="17" t="s">
        <v>17</v>
      </c>
      <c r="H7" s="17"/>
      <c r="I7" s="17"/>
      <c r="J7" s="17" t="s">
        <v>18</v>
      </c>
      <c r="K7" s="17"/>
      <c r="L7" s="17"/>
      <c r="M7" s="16" t="s">
        <v>19</v>
      </c>
      <c r="N7" s="16"/>
      <c r="O7" s="16"/>
      <c r="P7" s="16" t="s">
        <v>20</v>
      </c>
      <c r="Q7" s="16"/>
      <c r="R7" s="14"/>
      <c r="S7" s="16" t="s">
        <v>21</v>
      </c>
      <c r="T7" s="16"/>
      <c r="U7" s="14"/>
      <c r="V7" s="14" t="s">
        <v>22</v>
      </c>
    </row>
    <row r="8" s="10" customFormat="true" ht="18" hidden="false" customHeight="true" outlineLevel="0" collapsed="false">
      <c r="D8" s="18" t="s">
        <v>23</v>
      </c>
      <c r="E8" s="18" t="s">
        <v>24</v>
      </c>
      <c r="F8" s="13"/>
      <c r="G8" s="18" t="s">
        <v>23</v>
      </c>
      <c r="H8" s="18" t="s">
        <v>24</v>
      </c>
      <c r="I8" s="13"/>
      <c r="J8" s="18" t="s">
        <v>23</v>
      </c>
      <c r="K8" s="18" t="s">
        <v>24</v>
      </c>
      <c r="L8" s="13"/>
      <c r="M8" s="18" t="s">
        <v>23</v>
      </c>
      <c r="N8" s="18" t="s">
        <v>24</v>
      </c>
      <c r="O8" s="13"/>
      <c r="P8" s="18" t="s">
        <v>23</v>
      </c>
      <c r="Q8" s="18" t="s">
        <v>24</v>
      </c>
      <c r="R8" s="13"/>
      <c r="S8" s="18" t="s">
        <v>23</v>
      </c>
      <c r="T8" s="18" t="s">
        <v>24</v>
      </c>
      <c r="U8" s="19"/>
      <c r="V8" s="20"/>
    </row>
    <row r="9" s="10" customFormat="true" ht="18" hidden="false" customHeight="true" outlineLevel="0" collapsed="false">
      <c r="A9" s="21"/>
      <c r="D9" s="16" t="s">
        <v>25</v>
      </c>
      <c r="E9" s="22" t="s">
        <v>26</v>
      </c>
      <c r="F9" s="16"/>
      <c r="G9" s="16" t="s">
        <v>25</v>
      </c>
      <c r="H9" s="22" t="s">
        <v>26</v>
      </c>
      <c r="I9" s="16"/>
      <c r="J9" s="16" t="s">
        <v>25</v>
      </c>
      <c r="K9" s="22" t="s">
        <v>26</v>
      </c>
      <c r="L9" s="16"/>
      <c r="M9" s="16" t="s">
        <v>25</v>
      </c>
      <c r="N9" s="22" t="s">
        <v>26</v>
      </c>
      <c r="O9" s="16"/>
      <c r="P9" s="16" t="s">
        <v>25</v>
      </c>
      <c r="Q9" s="22" t="s">
        <v>26</v>
      </c>
      <c r="R9" s="16"/>
      <c r="S9" s="16" t="s">
        <v>25</v>
      </c>
      <c r="T9" s="22" t="s">
        <v>26</v>
      </c>
      <c r="U9" s="19"/>
      <c r="V9" s="23"/>
    </row>
    <row r="10" s="10" customFormat="true" ht="5.25" hidden="false" customHeight="true" outlineLevel="0" collapsed="false">
      <c r="A10" s="7"/>
      <c r="B10" s="7"/>
      <c r="C10" s="7"/>
      <c r="D10" s="7"/>
      <c r="E10" s="7"/>
      <c r="F10" s="7"/>
      <c r="G10" s="7"/>
      <c r="H10" s="24"/>
      <c r="I10" s="2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25"/>
    </row>
    <row r="11" s="10" customFormat="true" ht="21.75" hidden="false" customHeight="true" outlineLevel="0" collapsed="false">
      <c r="A11" s="11" t="s">
        <v>6</v>
      </c>
      <c r="B11" s="26" t="n">
        <v>53896255</v>
      </c>
      <c r="C11" s="26"/>
      <c r="D11" s="26" t="n">
        <v>19066617</v>
      </c>
      <c r="E11" s="27" t="n">
        <v>35.3765154925885</v>
      </c>
      <c r="F11" s="26"/>
      <c r="G11" s="28" t="n">
        <v>30427213</v>
      </c>
      <c r="H11" s="27" t="n">
        <v>56.4</v>
      </c>
      <c r="I11" s="28"/>
      <c r="J11" s="28" t="n">
        <v>3347056</v>
      </c>
      <c r="K11" s="27" t="n">
        <v>6.21018287819812</v>
      </c>
      <c r="L11" s="28"/>
      <c r="M11" s="28" t="n">
        <v>780421</v>
      </c>
      <c r="N11" s="27" t="n">
        <v>1.44800598854225</v>
      </c>
      <c r="O11" s="28"/>
      <c r="P11" s="28" t="n">
        <v>193392</v>
      </c>
      <c r="Q11" s="27" t="n">
        <v>0.35882270484285</v>
      </c>
      <c r="R11" s="28"/>
      <c r="S11" s="28" t="n">
        <v>81556</v>
      </c>
      <c r="T11" s="27" t="n">
        <v>0.2</v>
      </c>
      <c r="U11" s="29"/>
      <c r="V11" s="15" t="s">
        <v>15</v>
      </c>
    </row>
    <row r="12" customFormat="false" ht="20.1" hidden="false" customHeight="true" outlineLevel="0" collapsed="false">
      <c r="A12" s="30" t="s">
        <v>27</v>
      </c>
      <c r="B12" s="31" t="n">
        <v>10405120</v>
      </c>
      <c r="C12" s="32"/>
      <c r="D12" s="31" t="n">
        <v>3328832</v>
      </c>
      <c r="E12" s="33" t="n">
        <v>31.9922499692459</v>
      </c>
      <c r="F12" s="32"/>
      <c r="G12" s="31" t="n">
        <v>6182097</v>
      </c>
      <c r="H12" s="33" t="n">
        <v>59.4139904201009</v>
      </c>
      <c r="I12" s="32"/>
      <c r="J12" s="31" t="n">
        <v>670767</v>
      </c>
      <c r="K12" s="33" t="n">
        <v>6.4465090263255</v>
      </c>
      <c r="L12" s="32"/>
      <c r="M12" s="31" t="n">
        <v>168394</v>
      </c>
      <c r="N12" s="33" t="n">
        <v>1.7</v>
      </c>
      <c r="O12" s="32"/>
      <c r="P12" s="31" t="n">
        <v>25826</v>
      </c>
      <c r="Q12" s="33" t="n">
        <v>0.248204729979087</v>
      </c>
      <c r="R12" s="32"/>
      <c r="S12" s="31" t="n">
        <v>29204</v>
      </c>
      <c r="T12" s="33" t="n">
        <v>0.280669516545701</v>
      </c>
      <c r="V12" s="30" t="s">
        <v>27</v>
      </c>
    </row>
    <row r="13" customFormat="false" ht="20.1" hidden="false" customHeight="true" outlineLevel="0" collapsed="false">
      <c r="A13" s="30" t="s">
        <v>28</v>
      </c>
      <c r="B13" s="31" t="n">
        <v>35272311</v>
      </c>
      <c r="C13" s="32"/>
      <c r="D13" s="31" t="n">
        <v>11601973</v>
      </c>
      <c r="E13" s="33" t="n">
        <v>32.8925796781504</v>
      </c>
      <c r="F13" s="32"/>
      <c r="G13" s="31" t="n">
        <v>20594255</v>
      </c>
      <c r="H13" s="33" t="n">
        <v>58.3864635350941</v>
      </c>
      <c r="I13" s="32"/>
      <c r="J13" s="31" t="n">
        <v>2340275</v>
      </c>
      <c r="K13" s="33" t="n">
        <v>6.63487855955908</v>
      </c>
      <c r="L13" s="32"/>
      <c r="M13" s="31" t="n">
        <v>550605</v>
      </c>
      <c r="N13" s="33" t="n">
        <v>1.56101197905632</v>
      </c>
      <c r="O13" s="32"/>
      <c r="P13" s="31" t="n">
        <v>146051</v>
      </c>
      <c r="Q13" s="33" t="n">
        <v>0.414067000032972</v>
      </c>
      <c r="R13" s="32"/>
      <c r="S13" s="31" t="n">
        <v>39151</v>
      </c>
      <c r="T13" s="33" t="n">
        <v>0.110996413022101</v>
      </c>
      <c r="V13" s="30" t="s">
        <v>28</v>
      </c>
    </row>
    <row r="14" customFormat="false" ht="20.1" hidden="false" customHeight="true" outlineLevel="0" collapsed="false">
      <c r="A14" s="30" t="s">
        <v>29</v>
      </c>
      <c r="B14" s="34" t="n">
        <v>8218824</v>
      </c>
      <c r="C14" s="34"/>
      <c r="D14" s="34" t="n">
        <v>4135812</v>
      </c>
      <c r="E14" s="33" t="n">
        <v>50.3212138378921</v>
      </c>
      <c r="F14" s="34"/>
      <c r="G14" s="35" t="n">
        <v>3650860</v>
      </c>
      <c r="H14" s="33" t="n">
        <v>44.4207103108669</v>
      </c>
      <c r="I14" s="35"/>
      <c r="J14" s="35" t="n">
        <v>336014</v>
      </c>
      <c r="K14" s="33" t="n">
        <v>4.0883464592988</v>
      </c>
      <c r="L14" s="35"/>
      <c r="M14" s="35" t="n">
        <v>61423</v>
      </c>
      <c r="N14" s="33" t="n">
        <v>0.747345362304875</v>
      </c>
      <c r="O14" s="35"/>
      <c r="P14" s="35" t="n">
        <v>21514</v>
      </c>
      <c r="Q14" s="33" t="n">
        <v>0.261764943500433</v>
      </c>
      <c r="R14" s="35"/>
      <c r="S14" s="35" t="n">
        <v>13201</v>
      </c>
      <c r="T14" s="33" t="n">
        <v>0.160619086136897</v>
      </c>
      <c r="V14" s="30" t="s">
        <v>30</v>
      </c>
    </row>
    <row r="15" customFormat="false" ht="20.1" hidden="false" customHeight="true" outlineLevel="0" collapsed="false">
      <c r="A15" s="11" t="s">
        <v>31</v>
      </c>
      <c r="B15" s="26" t="n">
        <v>18585624</v>
      </c>
      <c r="C15" s="26"/>
      <c r="D15" s="26" t="n">
        <v>7726278</v>
      </c>
      <c r="E15" s="27" t="n">
        <v>41.5712595928983</v>
      </c>
      <c r="F15" s="26"/>
      <c r="G15" s="36" t="n">
        <v>9684000</v>
      </c>
      <c r="H15" s="27" t="n">
        <v>52.1047880878253</v>
      </c>
      <c r="I15" s="28"/>
      <c r="J15" s="36" t="n">
        <v>894563</v>
      </c>
      <c r="K15" s="27" t="n">
        <v>4.81319863137229</v>
      </c>
      <c r="L15" s="28"/>
      <c r="M15" s="36" t="n">
        <v>199704</v>
      </c>
      <c r="N15" s="27" t="n">
        <v>1.07450790998462</v>
      </c>
      <c r="O15" s="28"/>
      <c r="P15" s="36" t="n">
        <v>63693</v>
      </c>
      <c r="Q15" s="27" t="n">
        <v>0.342700358083215</v>
      </c>
      <c r="R15" s="28"/>
      <c r="S15" s="36" t="n">
        <v>17386</v>
      </c>
      <c r="T15" s="27" t="n">
        <v>0.0935454198363208</v>
      </c>
      <c r="V15" s="15" t="s">
        <v>32</v>
      </c>
    </row>
    <row r="16" customFormat="false" ht="20.1" hidden="false" customHeight="true" outlineLevel="0" collapsed="false">
      <c r="A16" s="30" t="s">
        <v>27</v>
      </c>
      <c r="B16" s="31" t="n">
        <v>3200785</v>
      </c>
      <c r="C16" s="32"/>
      <c r="D16" s="31" t="n">
        <v>1252114</v>
      </c>
      <c r="E16" s="33" t="n">
        <v>39.1189661286216</v>
      </c>
      <c r="F16" s="32"/>
      <c r="G16" s="31" t="n">
        <v>1739450</v>
      </c>
      <c r="H16" s="33" t="n">
        <v>54.3444811194754</v>
      </c>
      <c r="I16" s="32"/>
      <c r="J16" s="31" t="n">
        <v>157669</v>
      </c>
      <c r="K16" s="33" t="n">
        <v>4.92594785341721</v>
      </c>
      <c r="L16" s="32"/>
      <c r="M16" s="31" t="n">
        <v>36355</v>
      </c>
      <c r="N16" s="33" t="n">
        <v>1.13581512035329</v>
      </c>
      <c r="O16" s="32"/>
      <c r="P16" s="31" t="n">
        <v>10575</v>
      </c>
      <c r="Q16" s="33" t="n">
        <v>0.4</v>
      </c>
      <c r="R16" s="32"/>
      <c r="S16" s="31" t="n">
        <v>4621</v>
      </c>
      <c r="T16" s="33" t="n">
        <v>0.2</v>
      </c>
      <c r="V16" s="30" t="s">
        <v>27</v>
      </c>
    </row>
    <row r="17" customFormat="false" ht="20.1" hidden="false" customHeight="true" outlineLevel="0" collapsed="false">
      <c r="A17" s="30" t="s">
        <v>28</v>
      </c>
      <c r="B17" s="31" t="n">
        <v>12634550</v>
      </c>
      <c r="C17" s="32"/>
      <c r="D17" s="31" t="n">
        <v>4919828</v>
      </c>
      <c r="E17" s="33" t="n">
        <v>38.9394794432726</v>
      </c>
      <c r="F17" s="32"/>
      <c r="G17" s="31" t="n">
        <v>6846367</v>
      </c>
      <c r="H17" s="33" t="n">
        <v>54.1876600274644</v>
      </c>
      <c r="I17" s="32"/>
      <c r="J17" s="31" t="n">
        <v>660267</v>
      </c>
      <c r="K17" s="33" t="n">
        <v>5.22588457839812</v>
      </c>
      <c r="L17" s="32"/>
      <c r="M17" s="31" t="n">
        <v>152012</v>
      </c>
      <c r="N17" s="33" t="n">
        <v>1.20314534352233</v>
      </c>
      <c r="O17" s="32"/>
      <c r="P17" s="31" t="n">
        <v>44411</v>
      </c>
      <c r="Q17" s="33" t="n">
        <v>0.351504406567705</v>
      </c>
      <c r="R17" s="32"/>
      <c r="S17" s="31" t="n">
        <v>11665</v>
      </c>
      <c r="T17" s="33" t="n">
        <v>0.0923262007748594</v>
      </c>
      <c r="V17" s="30" t="s">
        <v>28</v>
      </c>
    </row>
    <row r="18" customFormat="false" ht="20.1" hidden="false" customHeight="true" outlineLevel="0" collapsed="false">
      <c r="A18" s="30" t="s">
        <v>29</v>
      </c>
      <c r="B18" s="34" t="n">
        <v>2750289</v>
      </c>
      <c r="C18" s="34"/>
      <c r="D18" s="34" t="n">
        <v>1554336</v>
      </c>
      <c r="E18" s="33" t="n">
        <v>56.5153698393151</v>
      </c>
      <c r="F18" s="34"/>
      <c r="G18" s="37" t="n">
        <v>1098182</v>
      </c>
      <c r="H18" s="33" t="n">
        <v>39.9296946611792</v>
      </c>
      <c r="I18" s="35"/>
      <c r="J18" s="37" t="n">
        <v>76627</v>
      </c>
      <c r="K18" s="33" t="n">
        <v>2.78614356527623</v>
      </c>
      <c r="L18" s="35"/>
      <c r="M18" s="37" t="n">
        <v>11338</v>
      </c>
      <c r="N18" s="33" t="n">
        <v>0.412247585617366</v>
      </c>
      <c r="O18" s="35"/>
      <c r="P18" s="37" t="n">
        <v>8706</v>
      </c>
      <c r="Q18" s="33" t="n">
        <v>0.316548551806737</v>
      </c>
      <c r="R18" s="35"/>
      <c r="S18" s="37" t="n">
        <v>1100</v>
      </c>
      <c r="T18" s="38" t="s">
        <v>33</v>
      </c>
      <c r="V18" s="30" t="s">
        <v>30</v>
      </c>
    </row>
    <row r="19" customFormat="false" ht="20.1" hidden="false" customHeight="true" outlineLevel="0" collapsed="false">
      <c r="A19" s="11" t="s">
        <v>34</v>
      </c>
      <c r="B19" s="26" t="n">
        <v>35310631</v>
      </c>
      <c r="C19" s="26"/>
      <c r="D19" s="26" t="n">
        <v>11340339</v>
      </c>
      <c r="E19" s="27" t="n">
        <v>32.1159341502563</v>
      </c>
      <c r="F19" s="26"/>
      <c r="G19" s="28" t="n">
        <v>20743214</v>
      </c>
      <c r="H19" s="27" t="n">
        <v>58.7</v>
      </c>
      <c r="I19" s="28"/>
      <c r="J19" s="28" t="n">
        <v>2452492</v>
      </c>
      <c r="K19" s="27" t="n">
        <v>7</v>
      </c>
      <c r="L19" s="28"/>
      <c r="M19" s="28" t="n">
        <v>580717</v>
      </c>
      <c r="N19" s="27" t="n">
        <v>1.64459536279598</v>
      </c>
      <c r="O19" s="28"/>
      <c r="P19" s="28" t="n">
        <v>129699</v>
      </c>
      <c r="Q19" s="27" t="n">
        <v>0.367308644243712</v>
      </c>
      <c r="R19" s="28"/>
      <c r="S19" s="28" t="n">
        <v>64170</v>
      </c>
      <c r="T19" s="27" t="n">
        <v>0.181729972483358</v>
      </c>
      <c r="V19" s="15" t="s">
        <v>35</v>
      </c>
    </row>
    <row r="20" customFormat="false" ht="20.1" hidden="false" customHeight="true" outlineLevel="0" collapsed="false">
      <c r="A20" s="30" t="s">
        <v>27</v>
      </c>
      <c r="B20" s="31" t="n">
        <v>7204335</v>
      </c>
      <c r="C20" s="39"/>
      <c r="D20" s="31" t="n">
        <v>2076718</v>
      </c>
      <c r="E20" s="33" t="n">
        <v>28.8259499315343</v>
      </c>
      <c r="F20" s="39"/>
      <c r="G20" s="31" t="n">
        <v>4442647</v>
      </c>
      <c r="H20" s="33" t="n">
        <v>61.6663023027108</v>
      </c>
      <c r="I20" s="39"/>
      <c r="J20" s="31" t="n">
        <v>513098</v>
      </c>
      <c r="K20" s="33" t="n">
        <v>7.12207302964118</v>
      </c>
      <c r="L20" s="39"/>
      <c r="M20" s="31" t="n">
        <v>132040</v>
      </c>
      <c r="N20" s="33" t="n">
        <v>1.83278539934637</v>
      </c>
      <c r="O20" s="39"/>
      <c r="P20" s="31" t="n">
        <v>15251</v>
      </c>
      <c r="Q20" s="33" t="n">
        <v>0.211691988226533</v>
      </c>
      <c r="R20" s="39"/>
      <c r="S20" s="31" t="n">
        <v>24583</v>
      </c>
      <c r="T20" s="33" t="n">
        <v>0.4</v>
      </c>
      <c r="V20" s="30" t="s">
        <v>27</v>
      </c>
    </row>
    <row r="21" customFormat="false" ht="20.1" hidden="false" customHeight="true" outlineLevel="0" collapsed="false">
      <c r="A21" s="30" t="s">
        <v>28</v>
      </c>
      <c r="B21" s="31" t="n">
        <v>22637761</v>
      </c>
      <c r="C21" s="39"/>
      <c r="D21" s="31" t="n">
        <v>6682145</v>
      </c>
      <c r="E21" s="33" t="n">
        <v>29.5176939097466</v>
      </c>
      <c r="F21" s="39"/>
      <c r="G21" s="31" t="n">
        <v>13747888</v>
      </c>
      <c r="H21" s="33" t="n">
        <v>60.7298928546865</v>
      </c>
      <c r="I21" s="39"/>
      <c r="J21" s="31" t="n">
        <v>1680007</v>
      </c>
      <c r="K21" s="33" t="n">
        <v>7.42125954947576</v>
      </c>
      <c r="L21" s="39"/>
      <c r="M21" s="31" t="n">
        <v>398593</v>
      </c>
      <c r="N21" s="33" t="n">
        <v>1.76074391809331</v>
      </c>
      <c r="O21" s="39"/>
      <c r="P21" s="31" t="n">
        <v>101640</v>
      </c>
      <c r="Q21" s="33" t="n">
        <v>0.448984331975234</v>
      </c>
      <c r="R21" s="39"/>
      <c r="S21" s="31" t="n">
        <v>27487</v>
      </c>
      <c r="T21" s="33" t="n">
        <v>0.2</v>
      </c>
      <c r="V21" s="30" t="s">
        <v>28</v>
      </c>
    </row>
    <row r="22" customFormat="false" ht="20.1" hidden="false" customHeight="true" outlineLevel="0" collapsed="false">
      <c r="A22" s="30" t="s">
        <v>29</v>
      </c>
      <c r="B22" s="34" t="n">
        <v>5468535</v>
      </c>
      <c r="C22" s="34"/>
      <c r="D22" s="34" t="n">
        <v>2581476</v>
      </c>
      <c r="E22" s="33" t="n">
        <v>47.1</v>
      </c>
      <c r="F22" s="34"/>
      <c r="G22" s="35" t="n">
        <v>2552679</v>
      </c>
      <c r="H22" s="33" t="n">
        <v>46.6793940241765</v>
      </c>
      <c r="I22" s="35"/>
      <c r="J22" s="35" t="n">
        <v>259387</v>
      </c>
      <c r="K22" s="33" t="n">
        <v>4.74326304942731</v>
      </c>
      <c r="L22" s="35"/>
      <c r="M22" s="35" t="n">
        <v>50084</v>
      </c>
      <c r="N22" s="33" t="n">
        <v>1.1</v>
      </c>
      <c r="O22" s="35"/>
      <c r="P22" s="35" t="n">
        <v>12808</v>
      </c>
      <c r="Q22" s="33" t="n">
        <v>0.234212636473937</v>
      </c>
      <c r="R22" s="35"/>
      <c r="S22" s="35" t="n">
        <v>12101</v>
      </c>
      <c r="T22" s="33" t="n">
        <v>0.221284128198869</v>
      </c>
      <c r="U22" s="5"/>
      <c r="V22" s="30" t="s">
        <v>30</v>
      </c>
    </row>
    <row r="23" customFormat="false" ht="8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20.1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20.1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20.1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2" customFormat="true" ht="20.1" hidden="false" customHeight="true" outlineLevel="0" collapsed="false">
      <c r="A28" s="2" t="s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" customFormat="true" ht="20.1" hidden="false" customHeight="true" outlineLevel="0" collapsed="false">
      <c r="A29" s="3" t="s">
        <v>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20.1" hidden="false" customHeight="true" outlineLevel="0" collapsed="false">
      <c r="A30" s="3" t="s">
        <v>2</v>
      </c>
      <c r="B30" s="2"/>
      <c r="C30" s="2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2" customFormat="true" ht="4.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S31" s="6"/>
      <c r="T31" s="6"/>
    </row>
    <row r="32" s="10" customFormat="true" ht="21.75" hidden="false" customHeight="true" outlineLevel="0" collapsed="false">
      <c r="A32" s="7"/>
      <c r="B32" s="7"/>
      <c r="C32" s="7"/>
      <c r="D32" s="44" t="s">
        <v>3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7"/>
      <c r="V32" s="9" t="s">
        <v>4</v>
      </c>
    </row>
    <row r="33" s="10" customFormat="true" ht="18" hidden="false" customHeight="true" outlineLevel="0" collapsed="false">
      <c r="A33" s="11" t="s">
        <v>5</v>
      </c>
      <c r="B33" s="11" t="s">
        <v>6</v>
      </c>
      <c r="C33" s="15"/>
      <c r="D33" s="12" t="s">
        <v>7</v>
      </c>
      <c r="E33" s="12"/>
      <c r="F33" s="13"/>
      <c r="G33" s="12" t="s">
        <v>8</v>
      </c>
      <c r="H33" s="12"/>
      <c r="I33" s="13"/>
      <c r="J33" s="12" t="s">
        <v>9</v>
      </c>
      <c r="K33" s="12"/>
      <c r="L33" s="13"/>
      <c r="M33" s="12" t="s">
        <v>10</v>
      </c>
      <c r="N33" s="12"/>
      <c r="O33" s="13"/>
      <c r="P33" s="12" t="s">
        <v>11</v>
      </c>
      <c r="Q33" s="12"/>
      <c r="R33" s="15"/>
      <c r="S33" s="12" t="s">
        <v>12</v>
      </c>
      <c r="T33" s="12"/>
      <c r="U33" s="14"/>
      <c r="V33" s="14" t="s">
        <v>13</v>
      </c>
    </row>
    <row r="34" s="10" customFormat="true" ht="18" hidden="false" customHeight="true" outlineLevel="0" collapsed="false">
      <c r="A34" s="11" t="s">
        <v>14</v>
      </c>
      <c r="B34" s="15" t="s">
        <v>15</v>
      </c>
      <c r="C34" s="15"/>
      <c r="D34" s="16" t="s">
        <v>16</v>
      </c>
      <c r="E34" s="16"/>
      <c r="F34" s="13"/>
      <c r="G34" s="17" t="s">
        <v>17</v>
      </c>
      <c r="H34" s="17"/>
      <c r="I34" s="17"/>
      <c r="J34" s="17" t="s">
        <v>18</v>
      </c>
      <c r="K34" s="17"/>
      <c r="L34" s="17"/>
      <c r="M34" s="16" t="s">
        <v>19</v>
      </c>
      <c r="N34" s="16"/>
      <c r="O34" s="16"/>
      <c r="P34" s="16" t="s">
        <v>20</v>
      </c>
      <c r="Q34" s="16"/>
      <c r="R34" s="14"/>
      <c r="S34" s="16" t="s">
        <v>21</v>
      </c>
      <c r="T34" s="16"/>
      <c r="U34" s="14"/>
      <c r="V34" s="14" t="s">
        <v>22</v>
      </c>
    </row>
    <row r="35" s="10" customFormat="true" ht="18" hidden="false" customHeight="true" outlineLevel="0" collapsed="false">
      <c r="D35" s="18" t="s">
        <v>23</v>
      </c>
      <c r="E35" s="18" t="s">
        <v>24</v>
      </c>
      <c r="F35" s="13"/>
      <c r="G35" s="18" t="s">
        <v>23</v>
      </c>
      <c r="H35" s="18" t="s">
        <v>24</v>
      </c>
      <c r="I35" s="13"/>
      <c r="J35" s="18" t="s">
        <v>23</v>
      </c>
      <c r="K35" s="18" t="s">
        <v>24</v>
      </c>
      <c r="L35" s="13"/>
      <c r="M35" s="18" t="s">
        <v>23</v>
      </c>
      <c r="N35" s="18" t="s">
        <v>24</v>
      </c>
      <c r="O35" s="13"/>
      <c r="P35" s="18" t="s">
        <v>23</v>
      </c>
      <c r="Q35" s="18" t="s">
        <v>24</v>
      </c>
      <c r="R35" s="13"/>
      <c r="S35" s="18" t="s">
        <v>23</v>
      </c>
      <c r="T35" s="18" t="s">
        <v>24</v>
      </c>
      <c r="U35" s="19"/>
      <c r="V35" s="20"/>
    </row>
    <row r="36" s="10" customFormat="true" ht="18" hidden="false" customHeight="true" outlineLevel="0" collapsed="false">
      <c r="A36" s="21"/>
      <c r="D36" s="16" t="s">
        <v>25</v>
      </c>
      <c r="E36" s="22" t="s">
        <v>26</v>
      </c>
      <c r="F36" s="16"/>
      <c r="G36" s="16" t="s">
        <v>25</v>
      </c>
      <c r="H36" s="22" t="s">
        <v>26</v>
      </c>
      <c r="I36" s="16"/>
      <c r="J36" s="16" t="s">
        <v>25</v>
      </c>
      <c r="K36" s="22" t="s">
        <v>26</v>
      </c>
      <c r="L36" s="16"/>
      <c r="M36" s="16" t="s">
        <v>25</v>
      </c>
      <c r="N36" s="22" t="s">
        <v>26</v>
      </c>
      <c r="O36" s="16"/>
      <c r="P36" s="16" t="s">
        <v>25</v>
      </c>
      <c r="Q36" s="22" t="s">
        <v>26</v>
      </c>
      <c r="R36" s="16"/>
      <c r="S36" s="16" t="s">
        <v>25</v>
      </c>
      <c r="T36" s="22" t="s">
        <v>26</v>
      </c>
      <c r="U36" s="19"/>
      <c r="V36" s="23"/>
    </row>
    <row r="37" s="10" customFormat="true" ht="5.25" hidden="false" customHeight="true" outlineLevel="0" collapsed="false">
      <c r="A37" s="7"/>
      <c r="B37" s="7"/>
      <c r="C37" s="7"/>
      <c r="D37" s="7"/>
      <c r="E37" s="7"/>
      <c r="F37" s="7"/>
      <c r="G37" s="7"/>
      <c r="H37" s="24"/>
      <c r="I37" s="24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25"/>
    </row>
    <row r="38" s="10" customFormat="true" ht="21.75" hidden="false" customHeight="true" outlineLevel="0" collapsed="false">
      <c r="A38" s="11" t="s">
        <v>6</v>
      </c>
      <c r="B38" s="26" t="n">
        <v>53896255</v>
      </c>
      <c r="C38" s="26"/>
      <c r="D38" s="26" t="n">
        <v>19066617</v>
      </c>
      <c r="E38" s="27" t="n">
        <f aca="false">(D38/$B38)*100</f>
        <v>35.3765154925885</v>
      </c>
      <c r="F38" s="26"/>
      <c r="G38" s="28" t="n">
        <v>30427213</v>
      </c>
      <c r="H38" s="27" t="n">
        <f aca="false">(G38/$B38)*100</f>
        <v>56.4551525889879</v>
      </c>
      <c r="I38" s="28"/>
      <c r="J38" s="28" t="n">
        <v>3347056</v>
      </c>
      <c r="K38" s="27" t="n">
        <f aca="false">(J38/$B38)*100</f>
        <v>6.21018287819812</v>
      </c>
      <c r="L38" s="28"/>
      <c r="M38" s="28" t="n">
        <v>780421</v>
      </c>
      <c r="N38" s="27" t="n">
        <f aca="false">(M38/$B38)*100</f>
        <v>1.44800598854225</v>
      </c>
      <c r="O38" s="28"/>
      <c r="P38" s="28" t="n">
        <v>193392</v>
      </c>
      <c r="Q38" s="27" t="n">
        <f aca="false">(P38/$B38)*100</f>
        <v>0.35882270484285</v>
      </c>
      <c r="R38" s="28"/>
      <c r="S38" s="28" t="n">
        <v>81556</v>
      </c>
      <c r="T38" s="27" t="n">
        <v>0.1</v>
      </c>
      <c r="U38" s="29"/>
      <c r="V38" s="15" t="s">
        <v>15</v>
      </c>
    </row>
    <row r="39" s="20" customFormat="true" ht="21.75" hidden="false" customHeight="true" outlineLevel="0" collapsed="false">
      <c r="A39" s="30" t="s">
        <v>38</v>
      </c>
      <c r="B39" s="34" t="n">
        <v>5181193</v>
      </c>
      <c r="C39" s="34"/>
      <c r="D39" s="34" t="n">
        <v>1788296</v>
      </c>
      <c r="E39" s="33" t="n">
        <f aca="false">(D39/$B39)*100</f>
        <v>34.51513965992</v>
      </c>
      <c r="F39" s="34"/>
      <c r="G39" s="35" t="n">
        <v>2966333</v>
      </c>
      <c r="H39" s="33" t="n">
        <v>57.2</v>
      </c>
      <c r="I39" s="35"/>
      <c r="J39" s="35" t="n">
        <v>321634</v>
      </c>
      <c r="K39" s="33" t="n">
        <f aca="false">(J39/$B39)*100</f>
        <v>6.20772088590408</v>
      </c>
      <c r="L39" s="35"/>
      <c r="M39" s="35" t="n">
        <v>70678</v>
      </c>
      <c r="N39" s="33" t="n">
        <f aca="false">(M39/$B39)*100</f>
        <v>1.36412598411215</v>
      </c>
      <c r="O39" s="35"/>
      <c r="P39" s="35" t="n">
        <v>14333</v>
      </c>
      <c r="Q39" s="33" t="n">
        <f aca="false">(P39/$B39)*100</f>
        <v>0.276635130171758</v>
      </c>
      <c r="R39" s="35"/>
      <c r="S39" s="35" t="n">
        <v>19919</v>
      </c>
      <c r="T39" s="33" t="n">
        <f aca="false">(S39/$B39)*100</f>
        <v>0.384448137716545</v>
      </c>
      <c r="U39" s="29"/>
      <c r="V39" s="30" t="s">
        <v>38</v>
      </c>
    </row>
    <row r="40" s="20" customFormat="true" ht="21.75" hidden="false" customHeight="true" outlineLevel="0" collapsed="false">
      <c r="A40" s="30" t="s">
        <v>39</v>
      </c>
      <c r="B40" s="34" t="n">
        <v>5223927</v>
      </c>
      <c r="C40" s="34"/>
      <c r="D40" s="34" t="n">
        <v>1540536</v>
      </c>
      <c r="E40" s="33" t="n">
        <f aca="false">(D40/$B40)*100</f>
        <v>29.4899986159837</v>
      </c>
      <c r="F40" s="34"/>
      <c r="G40" s="35" t="n">
        <v>3215764</v>
      </c>
      <c r="H40" s="33" t="n">
        <v>61.5</v>
      </c>
      <c r="I40" s="35"/>
      <c r="J40" s="35" t="n">
        <v>349133</v>
      </c>
      <c r="K40" s="33" t="n">
        <f aca="false">(J40/$B40)*100</f>
        <v>6.68334377566915</v>
      </c>
      <c r="L40" s="35"/>
      <c r="M40" s="35" t="n">
        <v>97716</v>
      </c>
      <c r="N40" s="33" t="n">
        <f aca="false">(M40/$B40)*100</f>
        <v>1.87054681277131</v>
      </c>
      <c r="O40" s="35"/>
      <c r="P40" s="35" t="n">
        <v>11493</v>
      </c>
      <c r="Q40" s="33" t="n">
        <f aca="false">(P40/$B40)*100</f>
        <v>0.220006902852969</v>
      </c>
      <c r="R40" s="35"/>
      <c r="S40" s="35" t="n">
        <v>9285</v>
      </c>
      <c r="T40" s="33" t="n">
        <f aca="false">(S40/$B40)*100</f>
        <v>0.177739849733735</v>
      </c>
      <c r="U40" s="29"/>
      <c r="V40" s="30" t="s">
        <v>39</v>
      </c>
    </row>
    <row r="41" s="20" customFormat="true" ht="21.75" hidden="false" customHeight="true" outlineLevel="0" collapsed="false">
      <c r="A41" s="30" t="s">
        <v>40</v>
      </c>
      <c r="B41" s="34" t="n">
        <v>5293207</v>
      </c>
      <c r="C41" s="34"/>
      <c r="D41" s="34" t="n">
        <v>1510426</v>
      </c>
      <c r="E41" s="33" t="n">
        <f aca="false">(D41/$B41)*100</f>
        <v>28.5351772564345</v>
      </c>
      <c r="F41" s="34"/>
      <c r="G41" s="35" t="n">
        <v>3306288</v>
      </c>
      <c r="H41" s="33" t="n">
        <f aca="false">(G41/$B41)*100</f>
        <v>62.4628509710654</v>
      </c>
      <c r="I41" s="35"/>
      <c r="J41" s="35" t="n">
        <v>371523</v>
      </c>
      <c r="K41" s="33" t="n">
        <v>7.1</v>
      </c>
      <c r="L41" s="35"/>
      <c r="M41" s="35" t="n">
        <v>86325</v>
      </c>
      <c r="N41" s="33" t="n">
        <f aca="false">(M41/$B41)*100</f>
        <v>1.63086386003797</v>
      </c>
      <c r="O41" s="35"/>
      <c r="P41" s="35" t="n">
        <v>12623</v>
      </c>
      <c r="Q41" s="33" t="n">
        <f aca="false">(P41/$B41)*100</f>
        <v>0.23847546487413</v>
      </c>
      <c r="R41" s="35"/>
      <c r="S41" s="35" t="n">
        <v>6022</v>
      </c>
      <c r="T41" s="33" t="n">
        <f aca="false">(S41/$B41)*100</f>
        <v>0.113768458327815</v>
      </c>
      <c r="U41" s="29"/>
      <c r="V41" s="30" t="s">
        <v>40</v>
      </c>
    </row>
    <row r="42" s="20" customFormat="true" ht="21.75" hidden="false" customHeight="true" outlineLevel="0" collapsed="false">
      <c r="A42" s="30" t="s">
        <v>41</v>
      </c>
      <c r="B42" s="34" t="n">
        <v>5341453</v>
      </c>
      <c r="C42" s="34"/>
      <c r="D42" s="34" t="n">
        <v>1647952</v>
      </c>
      <c r="E42" s="33" t="n">
        <f aca="false">(D42/$B42)*100</f>
        <v>30.8521295610015</v>
      </c>
      <c r="F42" s="34"/>
      <c r="G42" s="35" t="n">
        <v>3199956</v>
      </c>
      <c r="H42" s="33" t="n">
        <f aca="false">(G42/$B42)*100</f>
        <v>59.9079688616562</v>
      </c>
      <c r="I42" s="35"/>
      <c r="J42" s="35" t="n">
        <v>389323</v>
      </c>
      <c r="K42" s="33" t="n">
        <f aca="false">(J42/$B42)*100</f>
        <v>7.28870964510967</v>
      </c>
      <c r="L42" s="35"/>
      <c r="M42" s="35" t="n">
        <v>75495</v>
      </c>
      <c r="N42" s="33" t="n">
        <f aca="false">(M42/$B42)*100</f>
        <v>1.41337946809604</v>
      </c>
      <c r="O42" s="35"/>
      <c r="P42" s="35" t="n">
        <v>22305</v>
      </c>
      <c r="Q42" s="33" t="n">
        <f aca="false">(P42/$B42)*100</f>
        <v>0.417583005972345</v>
      </c>
      <c r="R42" s="35"/>
      <c r="S42" s="35" t="n">
        <v>6423</v>
      </c>
      <c r="T42" s="33" t="n">
        <f aca="false">(S42/$B42)*100</f>
        <v>0.120248179661976</v>
      </c>
      <c r="U42" s="29"/>
      <c r="V42" s="30" t="s">
        <v>41</v>
      </c>
    </row>
    <row r="43" s="20" customFormat="true" ht="21.75" hidden="false" customHeight="true" outlineLevel="0" collapsed="false">
      <c r="A43" s="30" t="s">
        <v>42</v>
      </c>
      <c r="B43" s="34" t="n">
        <v>5481451</v>
      </c>
      <c r="C43" s="34"/>
      <c r="D43" s="34" t="n">
        <v>1716263</v>
      </c>
      <c r="E43" s="33" t="n">
        <f aca="false">(D43/$B43)*100</f>
        <v>31.310377489464</v>
      </c>
      <c r="F43" s="34"/>
      <c r="G43" s="35" t="n">
        <v>3277139</v>
      </c>
      <c r="H43" s="33" t="n">
        <f aca="false">(G43/$B43)*100</f>
        <v>59.7859763774227</v>
      </c>
      <c r="I43" s="35"/>
      <c r="J43" s="35" t="n">
        <v>362421</v>
      </c>
      <c r="K43" s="33" t="n">
        <f aca="false">(J43/$B43)*100</f>
        <v>6.61177122626837</v>
      </c>
      <c r="L43" s="35"/>
      <c r="M43" s="35" t="n">
        <v>96291</v>
      </c>
      <c r="N43" s="33" t="n">
        <f aca="false">(M43/$B43)*100</f>
        <v>1.75666990364413</v>
      </c>
      <c r="O43" s="35"/>
      <c r="P43" s="35" t="n">
        <v>23137</v>
      </c>
      <c r="Q43" s="33" t="n">
        <f aca="false">(P43/$B43)*100</f>
        <v>0.422096266116399</v>
      </c>
      <c r="R43" s="35"/>
      <c r="S43" s="35" t="n">
        <v>6200</v>
      </c>
      <c r="T43" s="33" t="n">
        <f aca="false">(S43/$B43)*100</f>
        <v>0.113108737084396</v>
      </c>
      <c r="U43" s="29"/>
      <c r="V43" s="30" t="s">
        <v>42</v>
      </c>
    </row>
    <row r="44" s="20" customFormat="true" ht="21.75" hidden="false" customHeight="true" outlineLevel="0" collapsed="false">
      <c r="A44" s="30" t="s">
        <v>43</v>
      </c>
      <c r="B44" s="34" t="n">
        <v>5550527</v>
      </c>
      <c r="C44" s="34"/>
      <c r="D44" s="34" t="n">
        <v>1773181</v>
      </c>
      <c r="E44" s="33" t="n">
        <v>32</v>
      </c>
      <c r="F44" s="34"/>
      <c r="G44" s="35" t="n">
        <v>3264809</v>
      </c>
      <c r="H44" s="33" t="n">
        <f aca="false">(G44/$B44)*100</f>
        <v>58.8198021557232</v>
      </c>
      <c r="I44" s="35"/>
      <c r="J44" s="35" t="n">
        <v>370704</v>
      </c>
      <c r="K44" s="33" t="n">
        <f aca="false">(J44/$B44)*100</f>
        <v>6.67871717406293</v>
      </c>
      <c r="L44" s="35"/>
      <c r="M44" s="35" t="n">
        <v>106853</v>
      </c>
      <c r="N44" s="33" t="n">
        <f aca="false">(M44/$B44)*100</f>
        <v>1.92509648182956</v>
      </c>
      <c r="O44" s="35"/>
      <c r="P44" s="35" t="n">
        <v>28006</v>
      </c>
      <c r="Q44" s="33" t="n">
        <f aca="false">(P44/$B44)*100</f>
        <v>0.504564701694091</v>
      </c>
      <c r="R44" s="35"/>
      <c r="S44" s="35" t="n">
        <v>6974</v>
      </c>
      <c r="T44" s="33" t="n">
        <f aca="false">(S44/$B44)*100</f>
        <v>0.125645726973313</v>
      </c>
      <c r="U44" s="29"/>
      <c r="V44" s="30" t="s">
        <v>43</v>
      </c>
    </row>
    <row r="45" s="20" customFormat="true" ht="21.75" hidden="false" customHeight="true" outlineLevel="0" collapsed="false">
      <c r="A45" s="30" t="s">
        <v>44</v>
      </c>
      <c r="B45" s="34" t="n">
        <v>5257606</v>
      </c>
      <c r="C45" s="34"/>
      <c r="D45" s="34" t="n">
        <v>1801928</v>
      </c>
      <c r="E45" s="33" t="n">
        <f aca="false">(D45/$B45)*100</f>
        <v>34.2727849899745</v>
      </c>
      <c r="F45" s="34"/>
      <c r="G45" s="35" t="n">
        <v>2986734</v>
      </c>
      <c r="H45" s="33" t="n">
        <f aca="false">(G45/$B45)*100</f>
        <v>56.8078703501175</v>
      </c>
      <c r="I45" s="35"/>
      <c r="J45" s="35" t="n">
        <v>371141</v>
      </c>
      <c r="K45" s="33" t="n">
        <f aca="false">(J45/$B45)*100</f>
        <v>7.05912538900785</v>
      </c>
      <c r="L45" s="35"/>
      <c r="M45" s="35" t="n">
        <v>68166</v>
      </c>
      <c r="N45" s="33" t="n">
        <f aca="false">(M45/$B45)*100</f>
        <v>1.29652164882648</v>
      </c>
      <c r="O45" s="35"/>
      <c r="P45" s="35" t="n">
        <v>25659</v>
      </c>
      <c r="Q45" s="33" t="n">
        <f aca="false">(P45/$B45)*100</f>
        <v>0.488035809453961</v>
      </c>
      <c r="R45" s="35"/>
      <c r="S45" s="35" t="n">
        <v>3978</v>
      </c>
      <c r="T45" s="33" t="n">
        <f aca="false">(S45/$B45)*100</f>
        <v>0.07566181261966</v>
      </c>
      <c r="U45" s="29"/>
      <c r="V45" s="30" t="s">
        <v>44</v>
      </c>
    </row>
    <row r="46" s="20" customFormat="true" ht="21.75" hidden="false" customHeight="true" outlineLevel="0" collapsed="false">
      <c r="A46" s="30" t="s">
        <v>45</v>
      </c>
      <c r="B46" s="34" t="n">
        <v>4670045</v>
      </c>
      <c r="C46" s="34"/>
      <c r="D46" s="34" t="n">
        <v>1716571</v>
      </c>
      <c r="E46" s="33" t="n">
        <f aca="false">(D46/$B46)*100</f>
        <v>36.7570548035404</v>
      </c>
      <c r="F46" s="34"/>
      <c r="G46" s="35" t="n">
        <v>2584185</v>
      </c>
      <c r="H46" s="33" t="n">
        <f aca="false">(G46/$B46)*100</f>
        <v>55.3353340278306</v>
      </c>
      <c r="I46" s="35"/>
      <c r="J46" s="35" t="n">
        <v>278097</v>
      </c>
      <c r="K46" s="33" t="n">
        <f aca="false">(J46/$B46)*100</f>
        <v>5.9549104987211</v>
      </c>
      <c r="L46" s="35"/>
      <c r="M46" s="35" t="n">
        <v>67429</v>
      </c>
      <c r="N46" s="33" t="n">
        <f aca="false">(M46/$B46)*100</f>
        <v>1.44386188998179</v>
      </c>
      <c r="O46" s="35"/>
      <c r="P46" s="35" t="n">
        <v>18586</v>
      </c>
      <c r="Q46" s="33" t="n">
        <f aca="false">(P46/$B46)*100</f>
        <v>0.397983317077244</v>
      </c>
      <c r="R46" s="35"/>
      <c r="S46" s="35" t="n">
        <v>5176</v>
      </c>
      <c r="T46" s="33" t="n">
        <f aca="false">(S46/$B46)*100</f>
        <v>0.110834049778964</v>
      </c>
      <c r="U46" s="29"/>
      <c r="V46" s="30" t="s">
        <v>45</v>
      </c>
    </row>
    <row r="47" s="20" customFormat="true" ht="21.75" hidden="false" customHeight="true" outlineLevel="0" collapsed="false">
      <c r="A47" s="30" t="s">
        <v>46</v>
      </c>
      <c r="B47" s="34" t="n">
        <v>3678022</v>
      </c>
      <c r="C47" s="34"/>
      <c r="D47" s="34" t="n">
        <v>1435652</v>
      </c>
      <c r="E47" s="33" t="n">
        <f aca="false">(D47/$B47)*100</f>
        <v>39.0332629875515</v>
      </c>
      <c r="F47" s="34"/>
      <c r="G47" s="35" t="n">
        <v>1975144</v>
      </c>
      <c r="H47" s="33" t="n">
        <f aca="false">(G47/$B47)*100</f>
        <v>53.7012557293023</v>
      </c>
      <c r="I47" s="35"/>
      <c r="J47" s="35" t="n">
        <v>197066</v>
      </c>
      <c r="K47" s="33" t="n">
        <f aca="false">(J47/$B47)*100</f>
        <v>5.35793423747873</v>
      </c>
      <c r="L47" s="35"/>
      <c r="M47" s="35" t="n">
        <v>50046</v>
      </c>
      <c r="N47" s="33" t="n">
        <f aca="false">(M47/$B47)*100</f>
        <v>1.36067701607005</v>
      </c>
      <c r="O47" s="35"/>
      <c r="P47" s="35" t="n">
        <v>15735</v>
      </c>
      <c r="Q47" s="33" t="n">
        <f aca="false">(P47/$B47)*100</f>
        <v>0.427811470404473</v>
      </c>
      <c r="R47" s="35"/>
      <c r="S47" s="35" t="n">
        <v>4378</v>
      </c>
      <c r="T47" s="33" t="n">
        <f aca="false">(S47/$B47)*100</f>
        <v>0.119031370666081</v>
      </c>
      <c r="U47" s="29"/>
      <c r="V47" s="30" t="s">
        <v>46</v>
      </c>
    </row>
    <row r="48" customFormat="false" ht="21.75" hidden="false" customHeight="true" outlineLevel="0" collapsed="false">
      <c r="A48" s="30" t="s">
        <v>47</v>
      </c>
      <c r="B48" s="34" t="n">
        <v>8218824</v>
      </c>
      <c r="C48" s="34"/>
      <c r="D48" s="34" t="n">
        <v>4135812</v>
      </c>
      <c r="E48" s="33" t="n">
        <f aca="false">(D48/$B48)*100</f>
        <v>50.3212138378921</v>
      </c>
      <c r="F48" s="34"/>
      <c r="G48" s="35" t="n">
        <v>3650860</v>
      </c>
      <c r="H48" s="33" t="n">
        <f aca="false">(G48/$B48)*100</f>
        <v>44.4207103108669</v>
      </c>
      <c r="I48" s="35"/>
      <c r="J48" s="35" t="n">
        <v>336014</v>
      </c>
      <c r="K48" s="33" t="n">
        <f aca="false">(J48/$B48)*100</f>
        <v>4.0883464592988</v>
      </c>
      <c r="L48" s="35"/>
      <c r="M48" s="35" t="n">
        <v>61423</v>
      </c>
      <c r="N48" s="33" t="n">
        <f aca="false">(M48/$B48)*100</f>
        <v>0.747345362304875</v>
      </c>
      <c r="O48" s="35"/>
      <c r="P48" s="35" t="n">
        <v>21514</v>
      </c>
      <c r="Q48" s="33" t="n">
        <f aca="false">(P48/$B48)*100</f>
        <v>0.261764943500433</v>
      </c>
      <c r="R48" s="35"/>
      <c r="S48" s="35" t="n">
        <v>13201</v>
      </c>
      <c r="T48" s="33" t="n">
        <f aca="false">(S48/$B48)*100</f>
        <v>0.160619086136897</v>
      </c>
      <c r="U48" s="29"/>
      <c r="V48" s="30" t="s">
        <v>48</v>
      </c>
    </row>
    <row r="49" customFormat="false" ht="21.75" hidden="false" customHeight="true" outlineLevel="0" collapsed="false">
      <c r="A49" s="30"/>
      <c r="B49" s="30"/>
      <c r="C49" s="30"/>
      <c r="D49" s="30"/>
      <c r="E49" s="30"/>
      <c r="F49" s="30"/>
      <c r="G49" s="30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30"/>
    </row>
    <row r="50" customFormat="false" ht="21.75" hidden="false" customHeight="true" outlineLevel="0" collapsed="false">
      <c r="A50" s="30"/>
      <c r="B50" s="30"/>
      <c r="C50" s="30"/>
      <c r="D50" s="30"/>
      <c r="E50" s="30"/>
      <c r="F50" s="30"/>
      <c r="G50" s="30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30"/>
    </row>
    <row r="51" customFormat="false" ht="21.75" hidden="false" customHeight="true" outlineLevel="0" collapsed="false">
      <c r="A51" s="30"/>
      <c r="B51" s="30"/>
      <c r="C51" s="30"/>
      <c r="D51" s="30"/>
      <c r="E51" s="30"/>
      <c r="F51" s="30"/>
      <c r="G51" s="30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30"/>
    </row>
    <row r="52" customFormat="false" ht="21.75" hidden="false" customHeight="true" outlineLevel="0" collapsed="false">
      <c r="A52" s="30"/>
      <c r="B52" s="30"/>
      <c r="C52" s="30"/>
      <c r="D52" s="30"/>
      <c r="E52" s="30"/>
      <c r="F52" s="30"/>
      <c r="G52" s="30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30"/>
    </row>
    <row r="53" customFormat="false" ht="21.75" hidden="false" customHeight="true" outlineLevel="0" collapsed="false">
      <c r="A53" s="2" t="s">
        <v>49</v>
      </c>
      <c r="B53" s="30"/>
      <c r="C53" s="30"/>
      <c r="D53" s="30"/>
      <c r="E53" s="30"/>
      <c r="F53" s="30"/>
      <c r="G53" s="30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30"/>
    </row>
    <row r="54" s="2" customFormat="true" ht="20.1" hidden="false" customHeight="true" outlineLevel="0" collapsed="false">
      <c r="A54" s="3" t="s">
        <v>1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2" customFormat="true" ht="20.1" hidden="false" customHeight="true" outlineLevel="0" collapsed="false">
      <c r="A55" s="3" t="s">
        <v>50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2" customFormat="true" ht="4.5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S56" s="6"/>
      <c r="T56" s="6"/>
    </row>
    <row r="57" s="10" customFormat="true" ht="21.75" hidden="false" customHeight="true" outlineLevel="0" collapsed="false">
      <c r="A57" s="7"/>
      <c r="B57" s="7"/>
      <c r="C57" s="7"/>
      <c r="D57" s="44" t="s">
        <v>37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7"/>
      <c r="V57" s="9" t="s">
        <v>4</v>
      </c>
    </row>
    <row r="58" s="10" customFormat="true" ht="18" hidden="false" customHeight="true" outlineLevel="0" collapsed="false">
      <c r="A58" s="11" t="s">
        <v>5</v>
      </c>
      <c r="B58" s="11" t="s">
        <v>6</v>
      </c>
      <c r="C58" s="15"/>
      <c r="D58" s="12" t="s">
        <v>7</v>
      </c>
      <c r="E58" s="12"/>
      <c r="F58" s="13"/>
      <c r="G58" s="12" t="s">
        <v>8</v>
      </c>
      <c r="H58" s="12"/>
      <c r="I58" s="13"/>
      <c r="J58" s="12" t="s">
        <v>9</v>
      </c>
      <c r="K58" s="12"/>
      <c r="L58" s="13"/>
      <c r="M58" s="12" t="s">
        <v>10</v>
      </c>
      <c r="N58" s="12"/>
      <c r="O58" s="13"/>
      <c r="P58" s="12" t="s">
        <v>11</v>
      </c>
      <c r="Q58" s="12"/>
      <c r="R58" s="15"/>
      <c r="S58" s="12" t="s">
        <v>12</v>
      </c>
      <c r="T58" s="12"/>
      <c r="U58" s="14"/>
      <c r="V58" s="14" t="s">
        <v>13</v>
      </c>
    </row>
    <row r="59" s="10" customFormat="true" ht="18" hidden="false" customHeight="true" outlineLevel="0" collapsed="false">
      <c r="A59" s="11" t="s">
        <v>14</v>
      </c>
      <c r="B59" s="15" t="s">
        <v>15</v>
      </c>
      <c r="C59" s="15"/>
      <c r="D59" s="16" t="s">
        <v>16</v>
      </c>
      <c r="E59" s="16"/>
      <c r="F59" s="13"/>
      <c r="G59" s="17" t="s">
        <v>17</v>
      </c>
      <c r="H59" s="17"/>
      <c r="I59" s="17"/>
      <c r="J59" s="17" t="s">
        <v>18</v>
      </c>
      <c r="K59" s="17"/>
      <c r="L59" s="17"/>
      <c r="M59" s="16" t="s">
        <v>19</v>
      </c>
      <c r="N59" s="16"/>
      <c r="O59" s="16"/>
      <c r="P59" s="16" t="s">
        <v>20</v>
      </c>
      <c r="Q59" s="16"/>
      <c r="R59" s="14"/>
      <c r="S59" s="16" t="s">
        <v>21</v>
      </c>
      <c r="T59" s="16"/>
      <c r="U59" s="14"/>
      <c r="V59" s="14" t="s">
        <v>22</v>
      </c>
    </row>
    <row r="60" s="10" customFormat="true" ht="18" hidden="false" customHeight="true" outlineLevel="0" collapsed="false">
      <c r="D60" s="18" t="s">
        <v>23</v>
      </c>
      <c r="E60" s="18" t="s">
        <v>24</v>
      </c>
      <c r="F60" s="13"/>
      <c r="G60" s="18" t="s">
        <v>23</v>
      </c>
      <c r="H60" s="18" t="s">
        <v>24</v>
      </c>
      <c r="I60" s="13"/>
      <c r="J60" s="18" t="s">
        <v>23</v>
      </c>
      <c r="K60" s="18" t="s">
        <v>24</v>
      </c>
      <c r="L60" s="13"/>
      <c r="M60" s="18" t="s">
        <v>23</v>
      </c>
      <c r="N60" s="18" t="s">
        <v>24</v>
      </c>
      <c r="O60" s="13"/>
      <c r="P60" s="18" t="s">
        <v>23</v>
      </c>
      <c r="Q60" s="18" t="s">
        <v>24</v>
      </c>
      <c r="R60" s="13"/>
      <c r="S60" s="18" t="s">
        <v>23</v>
      </c>
      <c r="T60" s="18" t="s">
        <v>24</v>
      </c>
      <c r="U60" s="19"/>
      <c r="V60" s="20"/>
    </row>
    <row r="61" s="10" customFormat="true" ht="18" hidden="false" customHeight="true" outlineLevel="0" collapsed="false">
      <c r="A61" s="21"/>
      <c r="D61" s="16" t="s">
        <v>25</v>
      </c>
      <c r="E61" s="22" t="s">
        <v>26</v>
      </c>
      <c r="F61" s="16"/>
      <c r="G61" s="16" t="s">
        <v>25</v>
      </c>
      <c r="H61" s="22" t="s">
        <v>26</v>
      </c>
      <c r="I61" s="16"/>
      <c r="J61" s="16" t="s">
        <v>25</v>
      </c>
      <c r="K61" s="22" t="s">
        <v>26</v>
      </c>
      <c r="L61" s="16"/>
      <c r="M61" s="16" t="s">
        <v>25</v>
      </c>
      <c r="N61" s="22" t="s">
        <v>26</v>
      </c>
      <c r="O61" s="16"/>
      <c r="P61" s="16" t="s">
        <v>25</v>
      </c>
      <c r="Q61" s="22" t="s">
        <v>26</v>
      </c>
      <c r="R61" s="16"/>
      <c r="S61" s="16" t="s">
        <v>25</v>
      </c>
      <c r="T61" s="22" t="s">
        <v>26</v>
      </c>
      <c r="U61" s="19"/>
      <c r="V61" s="23"/>
    </row>
    <row r="62" s="10" customFormat="true" ht="5.25" hidden="false" customHeight="true" outlineLevel="0" collapsed="false">
      <c r="A62" s="7"/>
      <c r="B62" s="7"/>
      <c r="C62" s="7"/>
      <c r="D62" s="7"/>
      <c r="E62" s="7"/>
      <c r="F62" s="7"/>
      <c r="G62" s="7"/>
      <c r="H62" s="24"/>
      <c r="I62" s="2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25"/>
    </row>
    <row r="63" s="10" customFormat="true" ht="21.75" hidden="false" customHeight="true" outlineLevel="0" collapsed="false">
      <c r="A63" s="11" t="s">
        <v>31</v>
      </c>
      <c r="B63" s="26" t="n">
        <v>18585624</v>
      </c>
      <c r="C63" s="26"/>
      <c r="D63" s="26" t="n">
        <v>7726278</v>
      </c>
      <c r="E63" s="27" t="n">
        <f aca="false">(D63/$B63)*100</f>
        <v>41.5712595928983</v>
      </c>
      <c r="F63" s="26"/>
      <c r="G63" s="36" t="n">
        <v>9684000</v>
      </c>
      <c r="H63" s="27" t="n">
        <f aca="false">(G63/$B63)*100</f>
        <v>52.1047880878253</v>
      </c>
      <c r="I63" s="28"/>
      <c r="J63" s="36" t="n">
        <v>894563</v>
      </c>
      <c r="K63" s="27" t="n">
        <f aca="false">(J63/$B63)*100</f>
        <v>4.81319863137229</v>
      </c>
      <c r="L63" s="28"/>
      <c r="M63" s="36" t="n">
        <v>199704</v>
      </c>
      <c r="N63" s="27" t="n">
        <f aca="false">(M63/$B63)*100</f>
        <v>1.07450790998462</v>
      </c>
      <c r="O63" s="28"/>
      <c r="P63" s="36" t="n">
        <v>63693</v>
      </c>
      <c r="Q63" s="27" t="n">
        <f aca="false">(P63/$B63)*100</f>
        <v>0.342700358083215</v>
      </c>
      <c r="R63" s="28"/>
      <c r="S63" s="36" t="n">
        <v>17386</v>
      </c>
      <c r="T63" s="27" t="n">
        <f aca="false">(S63/$B63)*100</f>
        <v>0.0935454198363208</v>
      </c>
      <c r="U63" s="29"/>
      <c r="V63" s="15" t="s">
        <v>51</v>
      </c>
    </row>
    <row r="64" s="20" customFormat="true" ht="21.75" hidden="false" customHeight="true" outlineLevel="0" collapsed="false">
      <c r="A64" s="30" t="s">
        <v>38</v>
      </c>
      <c r="B64" s="34" t="n">
        <v>1592487</v>
      </c>
      <c r="C64" s="34"/>
      <c r="D64" s="34" t="n">
        <v>657937</v>
      </c>
      <c r="E64" s="33" t="n">
        <f aca="false">(D64/$B64)*100</f>
        <v>41.3150625405419</v>
      </c>
      <c r="F64" s="34"/>
      <c r="G64" s="37" t="n">
        <v>832688</v>
      </c>
      <c r="H64" s="33" t="n">
        <f aca="false">(G64/$B64)*100</f>
        <v>52.2885273160786</v>
      </c>
      <c r="I64" s="35"/>
      <c r="J64" s="37" t="n">
        <v>72617</v>
      </c>
      <c r="K64" s="33" t="n">
        <f aca="false">(J64/$B64)*100</f>
        <v>4.55997442993255</v>
      </c>
      <c r="L64" s="35"/>
      <c r="M64" s="37" t="n">
        <v>20426</v>
      </c>
      <c r="N64" s="33" t="n">
        <f aca="false">(M64/$B64)*100</f>
        <v>1.28264783323192</v>
      </c>
      <c r="O64" s="35"/>
      <c r="P64" s="37" t="n">
        <v>5611</v>
      </c>
      <c r="Q64" s="33" t="n">
        <v>0.3</v>
      </c>
      <c r="R64" s="35"/>
      <c r="S64" s="37" t="n">
        <v>3208</v>
      </c>
      <c r="T64" s="33" t="n">
        <f aca="false">(S64/$B64)*100</f>
        <v>0.201445914472143</v>
      </c>
      <c r="U64" s="29"/>
      <c r="V64" s="30" t="s">
        <v>38</v>
      </c>
    </row>
    <row r="65" s="20" customFormat="true" ht="21.75" hidden="false" customHeight="true" outlineLevel="0" collapsed="false">
      <c r="A65" s="30" t="s">
        <v>39</v>
      </c>
      <c r="B65" s="34" t="n">
        <v>1608298</v>
      </c>
      <c r="C65" s="34"/>
      <c r="D65" s="34" t="n">
        <v>594177</v>
      </c>
      <c r="E65" s="33" t="n">
        <f aca="false">(D65/$B65)*100</f>
        <v>36.9444592979659</v>
      </c>
      <c r="F65" s="34"/>
      <c r="G65" s="37" t="n">
        <v>906762</v>
      </c>
      <c r="H65" s="33" t="n">
        <f aca="false">(G65/$B65)*100</f>
        <v>56.380223068113</v>
      </c>
      <c r="I65" s="35"/>
      <c r="J65" s="37" t="n">
        <v>85052</v>
      </c>
      <c r="K65" s="33" t="n">
        <f aca="false">(J65/$B65)*100</f>
        <v>5.28832343259769</v>
      </c>
      <c r="L65" s="35"/>
      <c r="M65" s="37" t="n">
        <v>15929</v>
      </c>
      <c r="N65" s="33" t="n">
        <f aca="false">(M65/$B65)*100</f>
        <v>0.990425903657158</v>
      </c>
      <c r="O65" s="35"/>
      <c r="P65" s="37" t="n">
        <v>4964</v>
      </c>
      <c r="Q65" s="33" t="n">
        <f aca="false">(P65/$B65)*100</f>
        <v>0.308649267735208</v>
      </c>
      <c r="R65" s="35"/>
      <c r="S65" s="37" t="n">
        <v>1413</v>
      </c>
      <c r="T65" s="33" t="n">
        <f aca="false">(S65/$B65)*100</f>
        <v>0.0878568523992444</v>
      </c>
      <c r="U65" s="29"/>
      <c r="V65" s="30" t="s">
        <v>39</v>
      </c>
    </row>
    <row r="66" s="20" customFormat="true" ht="21.75" hidden="false" customHeight="true" outlineLevel="0" collapsed="false">
      <c r="A66" s="30" t="s">
        <v>40</v>
      </c>
      <c r="B66" s="34" t="n">
        <v>1751736</v>
      </c>
      <c r="C66" s="34"/>
      <c r="D66" s="34" t="n">
        <v>611347</v>
      </c>
      <c r="E66" s="33" t="n">
        <f aca="false">(D66/$B66)*100</f>
        <v>34.8994939876785</v>
      </c>
      <c r="F66" s="34"/>
      <c r="G66" s="37" t="n">
        <v>1023221</v>
      </c>
      <c r="H66" s="33" t="n">
        <f aca="false">(G66/$B66)*100</f>
        <v>58.4118268962903</v>
      </c>
      <c r="I66" s="35"/>
      <c r="J66" s="37" t="n">
        <v>86174</v>
      </c>
      <c r="K66" s="33" t="n">
        <f aca="false">(J66/$B66)*100</f>
        <v>4.91934857763955</v>
      </c>
      <c r="L66" s="35"/>
      <c r="M66" s="37" t="n">
        <v>22529</v>
      </c>
      <c r="N66" s="33" t="n">
        <f aca="false">(M66/$B66)*100</f>
        <v>1.28609562171469</v>
      </c>
      <c r="O66" s="35"/>
      <c r="P66" s="37" t="n">
        <v>6528</v>
      </c>
      <c r="Q66" s="33" t="n">
        <f aca="false">(P66/$B66)*100</f>
        <v>0.372658893805916</v>
      </c>
      <c r="R66" s="35"/>
      <c r="S66" s="37" t="n">
        <v>1937</v>
      </c>
      <c r="T66" s="33" t="n">
        <f aca="false">(S66/$B66)*100</f>
        <v>0.110576022871026</v>
      </c>
      <c r="U66" s="29"/>
      <c r="V66" s="30" t="s">
        <v>40</v>
      </c>
    </row>
    <row r="67" s="20" customFormat="true" ht="21.75" hidden="false" customHeight="true" outlineLevel="0" collapsed="false">
      <c r="A67" s="30" t="s">
        <v>41</v>
      </c>
      <c r="B67" s="34" t="n">
        <v>2014028</v>
      </c>
      <c r="C67" s="34"/>
      <c r="D67" s="34" t="n">
        <v>719727</v>
      </c>
      <c r="E67" s="33" t="n">
        <f aca="false">(D67/$B67)*100</f>
        <v>35.7356998015916</v>
      </c>
      <c r="F67" s="34"/>
      <c r="G67" s="37" t="n">
        <v>1144606</v>
      </c>
      <c r="H67" s="33" t="n">
        <f aca="false">(G67/$B67)*100</f>
        <v>56.8316825783951</v>
      </c>
      <c r="I67" s="35"/>
      <c r="J67" s="37" t="n">
        <v>116880</v>
      </c>
      <c r="K67" s="33" t="n">
        <f aca="false">(J67/$B67)*100</f>
        <v>5.80329568407192</v>
      </c>
      <c r="L67" s="35"/>
      <c r="M67" s="37" t="n">
        <v>21854</v>
      </c>
      <c r="N67" s="33" t="n">
        <f aca="false">(M67/$B67)*100</f>
        <v>1.0850891844602</v>
      </c>
      <c r="O67" s="35"/>
      <c r="P67" s="37" t="n">
        <v>9221</v>
      </c>
      <c r="Q67" s="33" t="n">
        <f aca="false">(P67/$B67)*100</f>
        <v>0.457838719223367</v>
      </c>
      <c r="R67" s="35"/>
      <c r="S67" s="37" t="n">
        <v>1740</v>
      </c>
      <c r="T67" s="33" t="n">
        <f aca="false">(S67/$B67)*100</f>
        <v>0.0863940322577442</v>
      </c>
      <c r="U67" s="29"/>
      <c r="V67" s="30" t="s">
        <v>41</v>
      </c>
    </row>
    <row r="68" s="20" customFormat="true" ht="21.75" hidden="false" customHeight="true" outlineLevel="0" collapsed="false">
      <c r="A68" s="30" t="s">
        <v>42</v>
      </c>
      <c r="B68" s="34" t="n">
        <v>2059995</v>
      </c>
      <c r="C68" s="34"/>
      <c r="D68" s="34" t="n">
        <v>744250</v>
      </c>
      <c r="E68" s="33" t="n">
        <f aca="false">(D68/$B68)*100</f>
        <v>36.1287284677875</v>
      </c>
      <c r="F68" s="34"/>
      <c r="G68" s="37" t="n">
        <v>1160543</v>
      </c>
      <c r="H68" s="33" t="n">
        <f aca="false">(G68/$B68)*100</f>
        <v>56.3371755756689</v>
      </c>
      <c r="I68" s="35"/>
      <c r="J68" s="37" t="n">
        <v>115497</v>
      </c>
      <c r="K68" s="33" t="n">
        <f aca="false">(J68/$B68)*100</f>
        <v>5.60666409384489</v>
      </c>
      <c r="L68" s="35"/>
      <c r="M68" s="37" t="n">
        <v>30227</v>
      </c>
      <c r="N68" s="33" t="n">
        <v>1.6</v>
      </c>
      <c r="O68" s="35"/>
      <c r="P68" s="37" t="n">
        <v>6546</v>
      </c>
      <c r="Q68" s="33" t="n">
        <f aca="false">(P68/$B68)*100</f>
        <v>0.317767761572237</v>
      </c>
      <c r="R68" s="35"/>
      <c r="S68" s="37" t="n">
        <v>2932</v>
      </c>
      <c r="T68" s="33" t="n">
        <f aca="false">(S68/$B68)*100</f>
        <v>0.142330442549618</v>
      </c>
      <c r="U68" s="29"/>
      <c r="V68" s="30" t="s">
        <v>42</v>
      </c>
    </row>
    <row r="69" s="20" customFormat="true" ht="21.75" hidden="false" customHeight="true" outlineLevel="0" collapsed="false">
      <c r="A69" s="30" t="s">
        <v>43</v>
      </c>
      <c r="B69" s="34" t="n">
        <v>2018423</v>
      </c>
      <c r="C69" s="34"/>
      <c r="D69" s="34" t="n">
        <v>755164</v>
      </c>
      <c r="E69" s="33" t="n">
        <f aca="false">(D69/$B69)*100</f>
        <v>37.4135649464954</v>
      </c>
      <c r="F69" s="34"/>
      <c r="G69" s="37" t="n">
        <v>1105034</v>
      </c>
      <c r="H69" s="33" t="n">
        <f aca="false">(G69/$B69)*100</f>
        <v>54.747394376699</v>
      </c>
      <c r="I69" s="35"/>
      <c r="J69" s="37" t="n">
        <v>119699</v>
      </c>
      <c r="K69" s="33" t="n">
        <f aca="false">(J69/$B69)*100</f>
        <v>5.93032283124003</v>
      </c>
      <c r="L69" s="35"/>
      <c r="M69" s="37" t="n">
        <v>29573</v>
      </c>
      <c r="N69" s="33" t="n">
        <f aca="false">(M69/$B69)*100</f>
        <v>1.46515373635754</v>
      </c>
      <c r="O69" s="35"/>
      <c r="P69" s="37" t="n">
        <v>7916</v>
      </c>
      <c r="Q69" s="33" t="n">
        <f aca="false">(P69/$B69)*100</f>
        <v>0.392187366077378</v>
      </c>
      <c r="R69" s="35"/>
      <c r="S69" s="37" t="n">
        <v>1036</v>
      </c>
      <c r="T69" s="33" t="n">
        <f aca="false">(S69/$B69)*100</f>
        <v>0.0513271995017893</v>
      </c>
      <c r="U69" s="29"/>
      <c r="V69" s="30" t="s">
        <v>43</v>
      </c>
    </row>
    <row r="70" s="20" customFormat="true" ht="21.75" hidden="false" customHeight="true" outlineLevel="0" collapsed="false">
      <c r="A70" s="30" t="s">
        <v>44</v>
      </c>
      <c r="B70" s="34" t="n">
        <v>1870109</v>
      </c>
      <c r="C70" s="34"/>
      <c r="D70" s="34" t="n">
        <v>774673</v>
      </c>
      <c r="E70" s="33" t="n">
        <f aca="false">(D70/$B70)*100</f>
        <v>41.4239490853207</v>
      </c>
      <c r="F70" s="34"/>
      <c r="G70" s="37" t="n">
        <v>972327</v>
      </c>
      <c r="H70" s="33" t="n">
        <f aca="false">(G70/$B70)*100</f>
        <v>51.9930656448368</v>
      </c>
      <c r="I70" s="35"/>
      <c r="J70" s="37" t="n">
        <v>94514</v>
      </c>
      <c r="K70" s="33" t="n">
        <v>5</v>
      </c>
      <c r="L70" s="35"/>
      <c r="M70" s="37" t="n">
        <v>21875</v>
      </c>
      <c r="N70" s="33" t="n">
        <f aca="false">(M70/$B70)*100</f>
        <v>1.16971791483812</v>
      </c>
      <c r="O70" s="35"/>
      <c r="P70" s="37" t="n">
        <v>4837</v>
      </c>
      <c r="Q70" s="33" t="n">
        <f aca="false">(P70/$B70)*100</f>
        <v>0.258648025329005</v>
      </c>
      <c r="R70" s="35"/>
      <c r="S70" s="37" t="n">
        <v>1883</v>
      </c>
      <c r="T70" s="33" t="n">
        <f aca="false">(S70/$B70)*100</f>
        <v>0.100689318109265</v>
      </c>
      <c r="U70" s="29"/>
      <c r="V70" s="30" t="s">
        <v>44</v>
      </c>
    </row>
    <row r="71" s="20" customFormat="true" ht="21.75" hidden="false" customHeight="true" outlineLevel="0" collapsed="false">
      <c r="A71" s="30" t="s">
        <v>45</v>
      </c>
      <c r="B71" s="34" t="n">
        <v>1644781</v>
      </c>
      <c r="C71" s="34"/>
      <c r="D71" s="34" t="n">
        <v>730095</v>
      </c>
      <c r="E71" s="33" t="n">
        <f aca="false">(D71/$B71)*100</f>
        <v>44.3885842552899</v>
      </c>
      <c r="F71" s="34"/>
      <c r="G71" s="37" t="n">
        <v>818345</v>
      </c>
      <c r="H71" s="33" t="n">
        <f aca="false">(G71/$B71)*100</f>
        <v>49.7540402035286</v>
      </c>
      <c r="I71" s="35"/>
      <c r="J71" s="37" t="n">
        <v>71509</v>
      </c>
      <c r="K71" s="33" t="n">
        <f aca="false">(J71/$B71)*100</f>
        <v>4.34763047481701</v>
      </c>
      <c r="L71" s="35"/>
      <c r="M71" s="37" t="n">
        <v>17426</v>
      </c>
      <c r="N71" s="33" t="n">
        <f aca="false">(M71/$B71)*100</f>
        <v>1.05947235528621</v>
      </c>
      <c r="O71" s="35"/>
      <c r="P71" s="37" t="n">
        <v>5270</v>
      </c>
      <c r="Q71" s="33" t="n">
        <f aca="false">(P71/$B71)*100</f>
        <v>0.320407397702187</v>
      </c>
      <c r="R71" s="35"/>
      <c r="S71" s="37" t="n">
        <v>2137</v>
      </c>
      <c r="T71" s="33" t="n">
        <f aca="false">(S71/$B71)*100</f>
        <v>0.129926111743752</v>
      </c>
      <c r="U71" s="29"/>
      <c r="V71" s="30" t="s">
        <v>45</v>
      </c>
    </row>
    <row r="72" s="20" customFormat="true" ht="21.75" hidden="false" customHeight="true" outlineLevel="0" collapsed="false">
      <c r="A72" s="30" t="s">
        <v>46</v>
      </c>
      <c r="B72" s="34" t="n">
        <v>1275478</v>
      </c>
      <c r="C72" s="34"/>
      <c r="D72" s="34" t="n">
        <v>584572</v>
      </c>
      <c r="E72" s="33" t="n">
        <f aca="false">(D72/$B72)*100</f>
        <v>45.8316019562862</v>
      </c>
      <c r="F72" s="34"/>
      <c r="G72" s="37" t="n">
        <v>622291</v>
      </c>
      <c r="H72" s="33" t="n">
        <f aca="false">(G72/$B72)*100</f>
        <v>48.7888462207894</v>
      </c>
      <c r="I72" s="35"/>
      <c r="J72" s="37" t="n">
        <v>55994</v>
      </c>
      <c r="K72" s="33" t="n">
        <f aca="false">(J72/$B72)*100</f>
        <v>4.39004043974102</v>
      </c>
      <c r="L72" s="35"/>
      <c r="M72" s="37" t="n">
        <v>8528</v>
      </c>
      <c r="N72" s="33" t="n">
        <f aca="false">(M72/$B72)*100</f>
        <v>0.668612081117824</v>
      </c>
      <c r="O72" s="35"/>
      <c r="P72" s="37" t="n">
        <v>4093</v>
      </c>
      <c r="Q72" s="33" t="n">
        <f aca="false">(P72/$B72)*100</f>
        <v>0.320899302065579</v>
      </c>
      <c r="R72" s="35"/>
      <c r="S72" s="37" t="s">
        <v>52</v>
      </c>
      <c r="T72" s="37" t="s">
        <v>52</v>
      </c>
      <c r="U72" s="29"/>
      <c r="V72" s="30" t="s">
        <v>46</v>
      </c>
    </row>
    <row r="73" customFormat="false" ht="21.75" hidden="false" customHeight="true" outlineLevel="0" collapsed="false">
      <c r="A73" s="30" t="s">
        <v>47</v>
      </c>
      <c r="B73" s="34" t="n">
        <v>2750289</v>
      </c>
      <c r="C73" s="34"/>
      <c r="D73" s="34" t="n">
        <v>1554336</v>
      </c>
      <c r="E73" s="33" t="n">
        <f aca="false">(D73/$B73)*100</f>
        <v>56.5153698393151</v>
      </c>
      <c r="F73" s="34"/>
      <c r="G73" s="37" t="n">
        <v>1098182</v>
      </c>
      <c r="H73" s="33" t="n">
        <f aca="false">(G73/$B73)*100</f>
        <v>39.9296946611792</v>
      </c>
      <c r="I73" s="35"/>
      <c r="J73" s="37" t="n">
        <v>76627</v>
      </c>
      <c r="K73" s="33" t="n">
        <f aca="false">(J73/$B73)*100</f>
        <v>2.78614356527623</v>
      </c>
      <c r="L73" s="35"/>
      <c r="M73" s="37" t="n">
        <v>11338</v>
      </c>
      <c r="N73" s="33" t="n">
        <f aca="false">(M73/$B73)*100</f>
        <v>0.412247585617366</v>
      </c>
      <c r="O73" s="35"/>
      <c r="P73" s="37" t="n">
        <v>8706</v>
      </c>
      <c r="Q73" s="33" t="n">
        <f aca="false">(P73/$B73)*100</f>
        <v>0.316548551806737</v>
      </c>
      <c r="R73" s="35"/>
      <c r="S73" s="37" t="n">
        <v>1100</v>
      </c>
      <c r="T73" s="38" t="s">
        <v>33</v>
      </c>
      <c r="U73" s="29"/>
      <c r="V73" s="30" t="s">
        <v>48</v>
      </c>
    </row>
    <row r="74" customFormat="false" ht="21.75" hidden="false" customHeight="true" outlineLevel="0" collapsed="false">
      <c r="A74" s="30"/>
      <c r="B74" s="30"/>
      <c r="C74" s="30"/>
      <c r="D74" s="30"/>
      <c r="E74" s="30"/>
      <c r="F74" s="30"/>
      <c r="G74" s="46"/>
      <c r="H74" s="29"/>
      <c r="I74" s="29"/>
      <c r="J74" s="46"/>
      <c r="K74" s="29"/>
      <c r="L74" s="29"/>
      <c r="M74" s="46"/>
      <c r="N74" s="29"/>
      <c r="O74" s="29"/>
      <c r="P74" s="29"/>
      <c r="Q74" s="29"/>
      <c r="R74" s="29"/>
      <c r="S74" s="46"/>
      <c r="T74" s="29"/>
      <c r="U74" s="29"/>
      <c r="V74" s="30"/>
    </row>
    <row r="75" customFormat="false" ht="21.75" hidden="false" customHeight="true" outlineLevel="0" collapsed="false">
      <c r="A75" s="30"/>
      <c r="B75" s="30"/>
      <c r="C75" s="30"/>
      <c r="D75" s="30"/>
      <c r="E75" s="30"/>
      <c r="F75" s="30"/>
      <c r="G75" s="46"/>
      <c r="H75" s="29"/>
      <c r="I75" s="29"/>
      <c r="J75" s="46"/>
      <c r="K75" s="29"/>
      <c r="L75" s="29"/>
      <c r="M75" s="46"/>
      <c r="N75" s="29"/>
      <c r="O75" s="29"/>
      <c r="P75" s="29"/>
      <c r="Q75" s="29"/>
      <c r="R75" s="29"/>
      <c r="S75" s="46"/>
      <c r="T75" s="29"/>
      <c r="U75" s="29"/>
      <c r="V75" s="30"/>
    </row>
    <row r="76" customFormat="false" ht="21.75" hidden="false" customHeight="true" outlineLevel="0" collapsed="false">
      <c r="A76" s="30"/>
      <c r="B76" s="30"/>
      <c r="C76" s="30"/>
      <c r="D76" s="30"/>
      <c r="E76" s="30"/>
      <c r="F76" s="30"/>
      <c r="G76" s="46"/>
      <c r="H76" s="29"/>
      <c r="I76" s="29"/>
      <c r="J76" s="46"/>
      <c r="K76" s="29"/>
      <c r="L76" s="29"/>
      <c r="M76" s="46"/>
      <c r="N76" s="29"/>
      <c r="O76" s="29"/>
      <c r="P76" s="29"/>
      <c r="Q76" s="29"/>
      <c r="R76" s="29"/>
      <c r="S76" s="46"/>
      <c r="T76" s="29"/>
      <c r="U76" s="29"/>
      <c r="V76" s="30"/>
    </row>
    <row r="77" customFormat="false" ht="21.75" hidden="false" customHeight="true" outlineLevel="0" collapsed="false">
      <c r="A77" s="30"/>
      <c r="B77" s="30"/>
      <c r="C77" s="30"/>
      <c r="D77" s="30"/>
      <c r="E77" s="30"/>
      <c r="F77" s="30"/>
      <c r="G77" s="46"/>
      <c r="H77" s="29"/>
      <c r="I77" s="29"/>
      <c r="J77" s="46"/>
      <c r="K77" s="29"/>
      <c r="L77" s="29"/>
      <c r="M77" s="46"/>
      <c r="N77" s="29"/>
      <c r="O77" s="29"/>
      <c r="P77" s="29"/>
      <c r="Q77" s="29"/>
      <c r="R77" s="29"/>
      <c r="S77" s="46"/>
      <c r="T77" s="29"/>
      <c r="U77" s="29"/>
      <c r="V77" s="30"/>
    </row>
    <row r="78" customFormat="false" ht="21.75" hidden="false" customHeight="true" outlineLevel="0" collapsed="false">
      <c r="A78" s="2" t="s">
        <v>49</v>
      </c>
      <c r="B78" s="30"/>
      <c r="C78" s="30"/>
      <c r="D78" s="30"/>
      <c r="E78" s="30"/>
      <c r="F78" s="30"/>
      <c r="G78" s="46"/>
      <c r="H78" s="29"/>
      <c r="I78" s="29"/>
      <c r="J78" s="46"/>
      <c r="K78" s="29"/>
      <c r="L78" s="29"/>
      <c r="M78" s="46"/>
      <c r="N78" s="29"/>
      <c r="O78" s="29"/>
      <c r="P78" s="29"/>
      <c r="Q78" s="29"/>
      <c r="R78" s="29"/>
      <c r="S78" s="46"/>
      <c r="T78" s="29"/>
      <c r="U78" s="29"/>
      <c r="V78" s="30"/>
    </row>
    <row r="79" s="2" customFormat="true" ht="21.95" hidden="false" customHeight="true" outlineLevel="0" collapsed="false">
      <c r="A79" s="3" t="s">
        <v>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s="2" customFormat="true" ht="21.95" hidden="false" customHeight="true" outlineLevel="0" collapsed="false">
      <c r="A80" s="3" t="s">
        <v>5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2" customFormat="true" ht="4.5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S81" s="6"/>
      <c r="T81" s="6"/>
    </row>
    <row r="82" s="10" customFormat="true" ht="21.75" hidden="false" customHeight="true" outlineLevel="0" collapsed="false">
      <c r="A82" s="7"/>
      <c r="B82" s="7"/>
      <c r="C82" s="7"/>
      <c r="D82" s="44" t="s">
        <v>37</v>
      </c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7"/>
      <c r="V82" s="9" t="s">
        <v>4</v>
      </c>
    </row>
    <row r="83" s="10" customFormat="true" ht="18" hidden="false" customHeight="true" outlineLevel="0" collapsed="false">
      <c r="A83" s="11" t="s">
        <v>5</v>
      </c>
      <c r="B83" s="11" t="s">
        <v>6</v>
      </c>
      <c r="C83" s="15"/>
      <c r="D83" s="12" t="s">
        <v>7</v>
      </c>
      <c r="E83" s="12"/>
      <c r="F83" s="13"/>
      <c r="G83" s="12" t="s">
        <v>8</v>
      </c>
      <c r="H83" s="12"/>
      <c r="I83" s="13"/>
      <c r="J83" s="12" t="s">
        <v>9</v>
      </c>
      <c r="K83" s="12"/>
      <c r="L83" s="13"/>
      <c r="M83" s="12" t="s">
        <v>10</v>
      </c>
      <c r="N83" s="12"/>
      <c r="O83" s="13"/>
      <c r="P83" s="12" t="s">
        <v>11</v>
      </c>
      <c r="Q83" s="12"/>
      <c r="R83" s="15"/>
      <c r="S83" s="12" t="s">
        <v>12</v>
      </c>
      <c r="T83" s="12"/>
      <c r="U83" s="14"/>
      <c r="V83" s="14" t="s">
        <v>13</v>
      </c>
    </row>
    <row r="84" s="10" customFormat="true" ht="18" hidden="false" customHeight="true" outlineLevel="0" collapsed="false">
      <c r="A84" s="11" t="s">
        <v>14</v>
      </c>
      <c r="B84" s="15" t="s">
        <v>15</v>
      </c>
      <c r="C84" s="15"/>
      <c r="D84" s="16" t="s">
        <v>16</v>
      </c>
      <c r="E84" s="16"/>
      <c r="F84" s="13"/>
      <c r="G84" s="17" t="s">
        <v>17</v>
      </c>
      <c r="H84" s="17"/>
      <c r="I84" s="17"/>
      <c r="J84" s="17" t="s">
        <v>18</v>
      </c>
      <c r="K84" s="17"/>
      <c r="L84" s="17"/>
      <c r="M84" s="16" t="s">
        <v>19</v>
      </c>
      <c r="N84" s="16"/>
      <c r="O84" s="16"/>
      <c r="P84" s="16" t="s">
        <v>20</v>
      </c>
      <c r="Q84" s="16"/>
      <c r="R84" s="14"/>
      <c r="S84" s="16" t="s">
        <v>21</v>
      </c>
      <c r="T84" s="16"/>
      <c r="U84" s="14"/>
      <c r="V84" s="14" t="s">
        <v>22</v>
      </c>
    </row>
    <row r="85" s="10" customFormat="true" ht="18" hidden="false" customHeight="true" outlineLevel="0" collapsed="false">
      <c r="D85" s="18" t="s">
        <v>23</v>
      </c>
      <c r="E85" s="18" t="s">
        <v>24</v>
      </c>
      <c r="F85" s="13"/>
      <c r="G85" s="18" t="s">
        <v>23</v>
      </c>
      <c r="H85" s="18" t="s">
        <v>24</v>
      </c>
      <c r="I85" s="13"/>
      <c r="J85" s="18" t="s">
        <v>23</v>
      </c>
      <c r="K85" s="18" t="s">
        <v>24</v>
      </c>
      <c r="L85" s="13"/>
      <c r="M85" s="18" t="s">
        <v>23</v>
      </c>
      <c r="N85" s="18" t="s">
        <v>24</v>
      </c>
      <c r="O85" s="13"/>
      <c r="P85" s="18" t="s">
        <v>23</v>
      </c>
      <c r="Q85" s="18" t="s">
        <v>24</v>
      </c>
      <c r="R85" s="13"/>
      <c r="S85" s="18" t="s">
        <v>23</v>
      </c>
      <c r="T85" s="18" t="s">
        <v>24</v>
      </c>
      <c r="U85" s="19"/>
      <c r="V85" s="20"/>
    </row>
    <row r="86" s="10" customFormat="true" ht="18" hidden="false" customHeight="true" outlineLevel="0" collapsed="false">
      <c r="A86" s="21"/>
      <c r="D86" s="16" t="s">
        <v>25</v>
      </c>
      <c r="E86" s="22" t="s">
        <v>26</v>
      </c>
      <c r="F86" s="16"/>
      <c r="G86" s="16" t="s">
        <v>25</v>
      </c>
      <c r="H86" s="22" t="s">
        <v>26</v>
      </c>
      <c r="I86" s="16"/>
      <c r="J86" s="16" t="s">
        <v>25</v>
      </c>
      <c r="K86" s="22" t="s">
        <v>26</v>
      </c>
      <c r="L86" s="16"/>
      <c r="M86" s="16" t="s">
        <v>25</v>
      </c>
      <c r="N86" s="22" t="s">
        <v>26</v>
      </c>
      <c r="O86" s="16"/>
      <c r="P86" s="16" t="s">
        <v>25</v>
      </c>
      <c r="Q86" s="22" t="s">
        <v>26</v>
      </c>
      <c r="R86" s="16"/>
      <c r="S86" s="16" t="s">
        <v>25</v>
      </c>
      <c r="T86" s="22" t="s">
        <v>26</v>
      </c>
      <c r="U86" s="19"/>
      <c r="V86" s="23"/>
    </row>
    <row r="87" s="10" customFormat="true" ht="5.25" hidden="false" customHeight="true" outlineLevel="0" collapsed="false">
      <c r="A87" s="7"/>
      <c r="B87" s="7"/>
      <c r="C87" s="7"/>
      <c r="D87" s="7"/>
      <c r="E87" s="7"/>
      <c r="F87" s="7"/>
      <c r="G87" s="7"/>
      <c r="H87" s="24"/>
      <c r="I87" s="2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25"/>
    </row>
    <row r="88" s="10" customFormat="true" ht="20.25" hidden="false" customHeight="true" outlineLevel="0" collapsed="false">
      <c r="A88" s="11" t="s">
        <v>34</v>
      </c>
      <c r="B88" s="26" t="n">
        <v>35310631</v>
      </c>
      <c r="C88" s="26"/>
      <c r="D88" s="26" t="n">
        <v>11340339</v>
      </c>
      <c r="E88" s="27" t="n">
        <f aca="false">(D88/$B88)*100</f>
        <v>32.1159341502563</v>
      </c>
      <c r="F88" s="26"/>
      <c r="G88" s="28" t="n">
        <v>20743214</v>
      </c>
      <c r="H88" s="27" t="n">
        <f aca="false">(G88/$B88)*100</f>
        <v>58.7449541754153</v>
      </c>
      <c r="I88" s="28"/>
      <c r="J88" s="28" t="n">
        <v>2452492</v>
      </c>
      <c r="K88" s="27" t="n">
        <v>7</v>
      </c>
      <c r="L88" s="28"/>
      <c r="M88" s="28" t="n">
        <v>580717</v>
      </c>
      <c r="N88" s="27" t="n">
        <f aca="false">(M88/$B88)*100</f>
        <v>1.64459536279598</v>
      </c>
      <c r="O88" s="28"/>
      <c r="P88" s="28" t="n">
        <v>129699</v>
      </c>
      <c r="Q88" s="27" t="n">
        <f aca="false">(P88/$B88)*100</f>
        <v>0.367308644243712</v>
      </c>
      <c r="R88" s="28"/>
      <c r="S88" s="28" t="n">
        <v>64170</v>
      </c>
      <c r="T88" s="27" t="n">
        <f aca="false">(S88/$B88)*100</f>
        <v>0.181729972483358</v>
      </c>
      <c r="U88" s="47"/>
      <c r="V88" s="15" t="s">
        <v>53</v>
      </c>
    </row>
    <row r="89" s="20" customFormat="true" ht="20.25" hidden="false" customHeight="true" outlineLevel="0" collapsed="false">
      <c r="A89" s="30" t="s">
        <v>38</v>
      </c>
      <c r="B89" s="34" t="n">
        <v>3588706</v>
      </c>
      <c r="C89" s="34"/>
      <c r="D89" s="34" t="n">
        <v>1130359</v>
      </c>
      <c r="E89" s="33" t="n">
        <f aca="false">(D89/$B89)*100</f>
        <v>31.4976763212144</v>
      </c>
      <c r="F89" s="34"/>
      <c r="G89" s="35" t="n">
        <v>2133645</v>
      </c>
      <c r="H89" s="33" t="n">
        <f aca="false">(G89/$B89)*100</f>
        <v>59.4544384521886</v>
      </c>
      <c r="I89" s="35"/>
      <c r="J89" s="35" t="n">
        <v>249017</v>
      </c>
      <c r="K89" s="33" t="n">
        <f aca="false">(J89/$B89)*100</f>
        <v>6.93890778458865</v>
      </c>
      <c r="L89" s="35"/>
      <c r="M89" s="35" t="n">
        <v>50253</v>
      </c>
      <c r="N89" s="33" t="n">
        <f aca="false">(M89/$B89)*100</f>
        <v>1.40030974953089</v>
      </c>
      <c r="O89" s="35"/>
      <c r="P89" s="35" t="n">
        <v>8722</v>
      </c>
      <c r="Q89" s="33" t="n">
        <f aca="false">(P89/$B89)*100</f>
        <v>0.243040249047986</v>
      </c>
      <c r="R89" s="35"/>
      <c r="S89" s="35" t="n">
        <v>16711</v>
      </c>
      <c r="T89" s="33" t="n">
        <f aca="false">(S89/$B89)*100</f>
        <v>0.465655308626563</v>
      </c>
      <c r="U89" s="47"/>
      <c r="V89" s="30" t="s">
        <v>38</v>
      </c>
    </row>
    <row r="90" s="20" customFormat="true" ht="20.25" hidden="false" customHeight="true" outlineLevel="0" collapsed="false">
      <c r="A90" s="30" t="s">
        <v>39</v>
      </c>
      <c r="B90" s="34" t="n">
        <v>3615629</v>
      </c>
      <c r="C90" s="34"/>
      <c r="D90" s="34" t="n">
        <v>946359</v>
      </c>
      <c r="E90" s="33" t="n">
        <f aca="false">(D90/$B90)*100</f>
        <v>26.1741179750467</v>
      </c>
      <c r="F90" s="34"/>
      <c r="G90" s="35" t="n">
        <v>2309002</v>
      </c>
      <c r="H90" s="33" t="n">
        <f aca="false">(G90/$B90)*100</f>
        <v>63.8616959870606</v>
      </c>
      <c r="I90" s="35"/>
      <c r="J90" s="35" t="n">
        <v>264081</v>
      </c>
      <c r="K90" s="33" t="n">
        <f aca="false">(J90/$B90)*100</f>
        <v>7.303874374279</v>
      </c>
      <c r="L90" s="35"/>
      <c r="M90" s="35" t="n">
        <v>81787</v>
      </c>
      <c r="N90" s="33" t="n">
        <v>2.2</v>
      </c>
      <c r="O90" s="35"/>
      <c r="P90" s="35" t="n">
        <v>6529</v>
      </c>
      <c r="Q90" s="33" t="n">
        <f aca="false">(P90/$B90)*100</f>
        <v>0.180577155454832</v>
      </c>
      <c r="R90" s="35"/>
      <c r="S90" s="35" t="n">
        <v>7872</v>
      </c>
      <c r="T90" s="33" t="n">
        <f aca="false">(S90/$B90)*100</f>
        <v>0.217721453169006</v>
      </c>
      <c r="U90" s="47"/>
      <c r="V90" s="30" t="s">
        <v>39</v>
      </c>
    </row>
    <row r="91" s="20" customFormat="true" ht="20.25" hidden="false" customHeight="true" outlineLevel="0" collapsed="false">
      <c r="A91" s="30" t="s">
        <v>40</v>
      </c>
      <c r="B91" s="34" t="n">
        <v>3541471</v>
      </c>
      <c r="C91" s="34"/>
      <c r="D91" s="34" t="n">
        <v>899079</v>
      </c>
      <c r="E91" s="33" t="n">
        <f aca="false">(D91/$B91)*100</f>
        <v>25.3871625660636</v>
      </c>
      <c r="F91" s="34"/>
      <c r="G91" s="35" t="n">
        <v>2283068</v>
      </c>
      <c r="H91" s="33" t="n">
        <f aca="false">(G91/$B91)*100</f>
        <v>64.4666580638385</v>
      </c>
      <c r="I91" s="35"/>
      <c r="J91" s="35" t="n">
        <v>285348</v>
      </c>
      <c r="K91" s="33" t="n">
        <v>8</v>
      </c>
      <c r="L91" s="35"/>
      <c r="M91" s="35" t="n">
        <v>63796</v>
      </c>
      <c r="N91" s="33" t="n">
        <f aca="false">(M91/$B91)*100</f>
        <v>1.80139834548977</v>
      </c>
      <c r="O91" s="35"/>
      <c r="P91" s="35" t="n">
        <v>6095</v>
      </c>
      <c r="Q91" s="33" t="n">
        <f aca="false">(P91/$B91)*100</f>
        <v>0.172103625866201</v>
      </c>
      <c r="R91" s="35"/>
      <c r="S91" s="35" t="n">
        <v>4085</v>
      </c>
      <c r="T91" s="33" t="n">
        <f aca="false">(S91/$B91)*100</f>
        <v>0.115347549083418</v>
      </c>
      <c r="U91" s="47"/>
      <c r="V91" s="30" t="s">
        <v>40</v>
      </c>
    </row>
    <row r="92" s="20" customFormat="true" ht="20.25" hidden="false" customHeight="true" outlineLevel="0" collapsed="false">
      <c r="A92" s="30" t="s">
        <v>41</v>
      </c>
      <c r="B92" s="34" t="n">
        <v>3327425</v>
      </c>
      <c r="C92" s="34"/>
      <c r="D92" s="34" t="n">
        <v>928225</v>
      </c>
      <c r="E92" s="33" t="n">
        <f aca="false">(D92/$B92)*100</f>
        <v>27.8961960074232</v>
      </c>
      <c r="F92" s="34"/>
      <c r="G92" s="35" t="n">
        <v>2055349</v>
      </c>
      <c r="H92" s="33" t="n">
        <f aca="false">(G92/$B92)*100</f>
        <v>61.7699572492243</v>
      </c>
      <c r="I92" s="35"/>
      <c r="J92" s="35" t="n">
        <v>272443</v>
      </c>
      <c r="K92" s="33" t="n">
        <f aca="false">(J92/$B92)*100</f>
        <v>8.18780288060587</v>
      </c>
      <c r="L92" s="35"/>
      <c r="M92" s="35" t="n">
        <v>53641</v>
      </c>
      <c r="N92" s="33" t="n">
        <f aca="false">(M92/$B92)*100</f>
        <v>1.61208742496074</v>
      </c>
      <c r="O92" s="35"/>
      <c r="P92" s="35" t="n">
        <v>13084</v>
      </c>
      <c r="Q92" s="33" t="n">
        <f aca="false">(P92/$B92)*100</f>
        <v>0.393216977091895</v>
      </c>
      <c r="R92" s="35"/>
      <c r="S92" s="35" t="n">
        <v>4683</v>
      </c>
      <c r="T92" s="33" t="n">
        <f aca="false">(S92/$B92)*100</f>
        <v>0.14073946069408</v>
      </c>
      <c r="U92" s="47"/>
      <c r="V92" s="30" t="s">
        <v>41</v>
      </c>
    </row>
    <row r="93" s="20" customFormat="true" ht="20.25" hidden="false" customHeight="true" outlineLevel="0" collapsed="false">
      <c r="A93" s="30" t="s">
        <v>42</v>
      </c>
      <c r="B93" s="34" t="n">
        <v>3421456</v>
      </c>
      <c r="C93" s="34"/>
      <c r="D93" s="34" t="n">
        <v>972013</v>
      </c>
      <c r="E93" s="33" t="n">
        <f aca="false">(D93/$B93)*100</f>
        <v>28.4093380128226</v>
      </c>
      <c r="F93" s="34"/>
      <c r="G93" s="35" t="n">
        <v>2116596</v>
      </c>
      <c r="H93" s="33" t="n">
        <f aca="false">(G93/$B93)*100</f>
        <v>61.8624351737974</v>
      </c>
      <c r="I93" s="35"/>
      <c r="J93" s="35" t="n">
        <v>246924</v>
      </c>
      <c r="K93" s="33" t="n">
        <f aca="false">(J93/$B93)*100</f>
        <v>7.21692753026782</v>
      </c>
      <c r="L93" s="35"/>
      <c r="M93" s="35" t="n">
        <v>66064</v>
      </c>
      <c r="N93" s="33" t="n">
        <f aca="false">(M93/$B93)*100</f>
        <v>1.93087387357897</v>
      </c>
      <c r="O93" s="35"/>
      <c r="P93" s="35" t="n">
        <v>16590</v>
      </c>
      <c r="Q93" s="33" t="n">
        <f aca="false">(P93/$B93)*100</f>
        <v>0.484881290304479</v>
      </c>
      <c r="R93" s="35"/>
      <c r="S93" s="35" t="n">
        <v>3269</v>
      </c>
      <c r="T93" s="33" t="n">
        <f aca="false">(S93/$B93)*100</f>
        <v>0.0955441192287728</v>
      </c>
      <c r="U93" s="47"/>
      <c r="V93" s="30" t="s">
        <v>42</v>
      </c>
    </row>
    <row r="94" s="20" customFormat="true" ht="20.25" hidden="false" customHeight="true" outlineLevel="0" collapsed="false">
      <c r="A94" s="30" t="s">
        <v>43</v>
      </c>
      <c r="B94" s="34" t="n">
        <v>3532104</v>
      </c>
      <c r="C94" s="34"/>
      <c r="D94" s="34" t="n">
        <v>1018016</v>
      </c>
      <c r="E94" s="33" t="n">
        <f aca="false">(D94/$B94)*100</f>
        <v>28.8218013965614</v>
      </c>
      <c r="F94" s="34"/>
      <c r="G94" s="35" t="n">
        <v>2159775</v>
      </c>
      <c r="H94" s="33" t="n">
        <f aca="false">(G94/$B94)*100</f>
        <v>61.1469820820678</v>
      </c>
      <c r="I94" s="35"/>
      <c r="J94" s="35" t="n">
        <v>251005</v>
      </c>
      <c r="K94" s="33" t="n">
        <f aca="false">(J94/$B94)*100</f>
        <v>7.10638758088663</v>
      </c>
      <c r="L94" s="35"/>
      <c r="M94" s="35" t="n">
        <v>77280</v>
      </c>
      <c r="N94" s="33" t="n">
        <f aca="false">(M94/$B94)*100</f>
        <v>2.18793104619796</v>
      </c>
      <c r="O94" s="35"/>
      <c r="P94" s="35" t="n">
        <v>20090</v>
      </c>
      <c r="Q94" s="33" t="n">
        <f aca="false">(P94/$B94)*100</f>
        <v>0.568782799147477</v>
      </c>
      <c r="R94" s="35"/>
      <c r="S94" s="35" t="n">
        <v>5938</v>
      </c>
      <c r="T94" s="33" t="n">
        <f aca="false">(S94/$B94)*100</f>
        <v>0.168115095138762</v>
      </c>
      <c r="U94" s="47"/>
      <c r="V94" s="30" t="s">
        <v>43</v>
      </c>
    </row>
    <row r="95" s="20" customFormat="true" ht="20.25" hidden="false" customHeight="true" outlineLevel="0" collapsed="false">
      <c r="A95" s="30" t="s">
        <v>44</v>
      </c>
      <c r="B95" s="34" t="n">
        <v>3387497</v>
      </c>
      <c r="C95" s="34"/>
      <c r="D95" s="34" t="n">
        <v>1027256</v>
      </c>
      <c r="E95" s="33" t="n">
        <f aca="false">(D95/$B95)*100</f>
        <v>30.3249272250278</v>
      </c>
      <c r="F95" s="34"/>
      <c r="G95" s="35" t="n">
        <v>2014407</v>
      </c>
      <c r="H95" s="33" t="n">
        <f aca="false">(G95/$B95)*100</f>
        <v>59.4659419624578</v>
      </c>
      <c r="I95" s="35"/>
      <c r="J95" s="35" t="n">
        <v>276627</v>
      </c>
      <c r="K95" s="33" t="n">
        <v>8.1</v>
      </c>
      <c r="L95" s="35"/>
      <c r="M95" s="35" t="n">
        <v>46291</v>
      </c>
      <c r="N95" s="33" t="n">
        <f aca="false">(M95/$B95)*100</f>
        <v>1.36652519544667</v>
      </c>
      <c r="O95" s="35"/>
      <c r="P95" s="35" t="n">
        <v>20822</v>
      </c>
      <c r="Q95" s="33" t="n">
        <f aca="false">(P95/$B95)*100</f>
        <v>0.61467213107495</v>
      </c>
      <c r="R95" s="35"/>
      <c r="S95" s="35" t="n">
        <v>2095</v>
      </c>
      <c r="T95" s="33" t="n">
        <f aca="false">(S95/$B95)*100</f>
        <v>0.0618450732207291</v>
      </c>
      <c r="U95" s="47"/>
      <c r="V95" s="30" t="s">
        <v>44</v>
      </c>
    </row>
    <row r="96" s="20" customFormat="true" ht="20.25" hidden="false" customHeight="true" outlineLevel="0" collapsed="false">
      <c r="A96" s="30" t="s">
        <v>45</v>
      </c>
      <c r="B96" s="34" t="n">
        <v>3025264</v>
      </c>
      <c r="C96" s="34"/>
      <c r="D96" s="34" t="n">
        <v>986476</v>
      </c>
      <c r="E96" s="33" t="n">
        <f aca="false">(D96/$B96)*100</f>
        <v>32.6079310764284</v>
      </c>
      <c r="F96" s="34"/>
      <c r="G96" s="35" t="n">
        <v>1765840</v>
      </c>
      <c r="H96" s="33" t="n">
        <f aca="false">(G96/$B96)*100</f>
        <v>58.3697819429974</v>
      </c>
      <c r="I96" s="35"/>
      <c r="J96" s="35" t="n">
        <v>206588</v>
      </c>
      <c r="K96" s="33" t="n">
        <f aca="false">(J96/$B96)*100</f>
        <v>6.82875940744345</v>
      </c>
      <c r="L96" s="35"/>
      <c r="M96" s="35" t="n">
        <v>50003</v>
      </c>
      <c r="N96" s="33" t="n">
        <f aca="false">(M96/$B96)*100</f>
        <v>1.65284748702923</v>
      </c>
      <c r="O96" s="35"/>
      <c r="P96" s="35" t="n">
        <v>13317</v>
      </c>
      <c r="Q96" s="33" t="n">
        <f aca="false">(P96/$B96)*100</f>
        <v>0.440192988116079</v>
      </c>
      <c r="R96" s="35"/>
      <c r="S96" s="35" t="n">
        <v>3039</v>
      </c>
      <c r="T96" s="33" t="n">
        <f aca="false">(S96/$B96)*100</f>
        <v>0.100454043019056</v>
      </c>
      <c r="U96" s="47"/>
      <c r="V96" s="30" t="s">
        <v>45</v>
      </c>
    </row>
    <row r="97" s="20" customFormat="true" ht="20.25" hidden="false" customHeight="true" outlineLevel="0" collapsed="false">
      <c r="A97" s="30" t="s">
        <v>46</v>
      </c>
      <c r="B97" s="34" t="n">
        <v>2402544</v>
      </c>
      <c r="C97" s="34"/>
      <c r="D97" s="34" t="n">
        <v>851080</v>
      </c>
      <c r="E97" s="33" t="n">
        <f aca="false">(D97/$B97)*100</f>
        <v>35.424117102538</v>
      </c>
      <c r="F97" s="34"/>
      <c r="G97" s="35" t="n">
        <v>1352853</v>
      </c>
      <c r="H97" s="33" t="n">
        <f aca="false">(G97/$B97)*100</f>
        <v>56.3091872615028</v>
      </c>
      <c r="I97" s="35"/>
      <c r="J97" s="35" t="n">
        <v>141072</v>
      </c>
      <c r="K97" s="33" t="n">
        <f aca="false">(J97/$B97)*100</f>
        <v>5.87177591752742</v>
      </c>
      <c r="L97" s="35"/>
      <c r="M97" s="35" t="n">
        <v>41518</v>
      </c>
      <c r="N97" s="33" t="n">
        <f aca="false">(M97/$B97)*100</f>
        <v>1.72808489667619</v>
      </c>
      <c r="O97" s="35"/>
      <c r="P97" s="35" t="n">
        <v>11642</v>
      </c>
      <c r="Q97" s="33" t="n">
        <f aca="false">(P97/$B97)*100</f>
        <v>0.484569689462503</v>
      </c>
      <c r="R97" s="35"/>
      <c r="S97" s="35" t="n">
        <v>4378</v>
      </c>
      <c r="T97" s="33" t="n">
        <f aca="false">(S97/$B97)*100</f>
        <v>0.182223509746336</v>
      </c>
      <c r="U97" s="47"/>
      <c r="V97" s="30" t="s">
        <v>46</v>
      </c>
    </row>
    <row r="98" customFormat="false" ht="20.25" hidden="false" customHeight="true" outlineLevel="0" collapsed="false">
      <c r="A98" s="30" t="s">
        <v>47</v>
      </c>
      <c r="B98" s="34" t="n">
        <v>5468535</v>
      </c>
      <c r="C98" s="34"/>
      <c r="D98" s="34" t="n">
        <v>2581476</v>
      </c>
      <c r="E98" s="33" t="n">
        <f aca="false">(D98/$B98)*100</f>
        <v>47.2059884411456</v>
      </c>
      <c r="F98" s="34"/>
      <c r="G98" s="35" t="n">
        <v>2552679</v>
      </c>
      <c r="H98" s="33" t="n">
        <f aca="false">(G98/$B98)*100</f>
        <v>46.6793940241765</v>
      </c>
      <c r="I98" s="35"/>
      <c r="J98" s="35" t="n">
        <v>259387</v>
      </c>
      <c r="K98" s="33" t="n">
        <f aca="false">(J98/$B98)*100</f>
        <v>4.74326304942731</v>
      </c>
      <c r="L98" s="35"/>
      <c r="M98" s="35" t="n">
        <v>50084</v>
      </c>
      <c r="N98" s="33" t="n">
        <v>1</v>
      </c>
      <c r="O98" s="35"/>
      <c r="P98" s="35" t="n">
        <v>12808</v>
      </c>
      <c r="Q98" s="33" t="n">
        <f aca="false">(P98/$B98)*100</f>
        <v>0.234212636473937</v>
      </c>
      <c r="R98" s="35"/>
      <c r="S98" s="35" t="n">
        <v>12101</v>
      </c>
      <c r="T98" s="33" t="n">
        <f aca="false">(S98/$B98)*100</f>
        <v>0.221284128198869</v>
      </c>
      <c r="U98" s="47"/>
      <c r="V98" s="30" t="s">
        <v>48</v>
      </c>
    </row>
    <row r="99" customFormat="false" ht="6" hidden="false" customHeight="true" outlineLevel="0" collapsed="false">
      <c r="A99" s="48"/>
      <c r="B99" s="48"/>
      <c r="C99" s="48"/>
      <c r="D99" s="48"/>
      <c r="E99" s="48"/>
      <c r="F99" s="48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8"/>
    </row>
    <row r="100" customFormat="false" ht="20.25" hidden="false" customHeight="true" outlineLevel="0" collapsed="false">
      <c r="A100" s="41" t="s">
        <v>36</v>
      </c>
      <c r="B100" s="41"/>
      <c r="C100" s="41"/>
      <c r="D100" s="41"/>
      <c r="E100" s="41"/>
      <c r="F100" s="41"/>
      <c r="G100" s="41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14"/>
    </row>
    <row r="101" customFormat="false" ht="20.2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20.2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20.2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20.25" hidden="false" customHeight="true" outlineLevel="0" collapsed="false">
      <c r="A104" s="2" t="s">
        <v>54</v>
      </c>
      <c r="B104" s="2"/>
      <c r="C104" s="2"/>
      <c r="D104" s="2"/>
    </row>
    <row r="105" customFormat="false" ht="20.25" hidden="false" customHeight="true" outlineLevel="0" collapsed="false">
      <c r="A105" s="3" t="s">
        <v>55</v>
      </c>
      <c r="B105" s="2"/>
      <c r="C105" s="2"/>
      <c r="D105" s="2"/>
    </row>
    <row r="106" s="2" customFormat="true" ht="21.75" hidden="false" customHeight="true" outlineLevel="0" collapsed="false">
      <c r="A106" s="3" t="s">
        <v>56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s="2" customFormat="true" ht="10.5" hidden="false" customHeight="tru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S107" s="6"/>
      <c r="T107" s="6"/>
    </row>
    <row r="108" s="10" customFormat="true" ht="21.75" hidden="false" customHeight="true" outlineLevel="0" collapsed="false">
      <c r="A108" s="7"/>
      <c r="B108" s="7"/>
      <c r="C108" s="7"/>
      <c r="D108" s="44" t="s">
        <v>37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7"/>
      <c r="V108" s="9" t="s">
        <v>4</v>
      </c>
    </row>
    <row r="109" s="10" customFormat="true" ht="18" hidden="false" customHeight="true" outlineLevel="0" collapsed="false">
      <c r="A109" s="15"/>
      <c r="B109" s="11" t="s">
        <v>6</v>
      </c>
      <c r="C109" s="15"/>
      <c r="D109" s="12" t="s">
        <v>7</v>
      </c>
      <c r="E109" s="12"/>
      <c r="F109" s="13"/>
      <c r="G109" s="12" t="s">
        <v>8</v>
      </c>
      <c r="H109" s="12"/>
      <c r="I109" s="13"/>
      <c r="J109" s="12" t="s">
        <v>9</v>
      </c>
      <c r="K109" s="12"/>
      <c r="L109" s="13"/>
      <c r="M109" s="12" t="s">
        <v>10</v>
      </c>
      <c r="N109" s="12"/>
      <c r="O109" s="13"/>
      <c r="P109" s="12" t="s">
        <v>11</v>
      </c>
      <c r="Q109" s="12"/>
      <c r="R109" s="15"/>
      <c r="S109" s="12" t="s">
        <v>12</v>
      </c>
      <c r="T109" s="12"/>
      <c r="U109" s="14"/>
      <c r="V109" s="14"/>
    </row>
    <row r="110" s="10" customFormat="true" ht="18" hidden="false" customHeight="true" outlineLevel="0" collapsed="false">
      <c r="A110" s="11" t="s">
        <v>57</v>
      </c>
      <c r="B110" s="15" t="s">
        <v>15</v>
      </c>
      <c r="C110" s="15"/>
      <c r="D110" s="16" t="s">
        <v>16</v>
      </c>
      <c r="E110" s="16"/>
      <c r="F110" s="13"/>
      <c r="G110" s="17" t="s">
        <v>17</v>
      </c>
      <c r="H110" s="17"/>
      <c r="I110" s="17"/>
      <c r="J110" s="17" t="s">
        <v>18</v>
      </c>
      <c r="K110" s="17"/>
      <c r="L110" s="17"/>
      <c r="M110" s="16" t="s">
        <v>19</v>
      </c>
      <c r="N110" s="16"/>
      <c r="O110" s="16"/>
      <c r="P110" s="16" t="s">
        <v>20</v>
      </c>
      <c r="Q110" s="16"/>
      <c r="R110" s="14"/>
      <c r="S110" s="16" t="s">
        <v>21</v>
      </c>
      <c r="T110" s="16"/>
      <c r="U110" s="14"/>
      <c r="V110" s="14" t="s">
        <v>58</v>
      </c>
    </row>
    <row r="111" s="10" customFormat="true" ht="18" hidden="false" customHeight="true" outlineLevel="0" collapsed="false">
      <c r="D111" s="18" t="s">
        <v>23</v>
      </c>
      <c r="E111" s="18" t="s">
        <v>24</v>
      </c>
      <c r="F111" s="13"/>
      <c r="G111" s="18" t="s">
        <v>23</v>
      </c>
      <c r="H111" s="18" t="s">
        <v>24</v>
      </c>
      <c r="I111" s="13"/>
      <c r="J111" s="18" t="s">
        <v>23</v>
      </c>
      <c r="K111" s="18" t="s">
        <v>24</v>
      </c>
      <c r="L111" s="13"/>
      <c r="M111" s="18" t="s">
        <v>23</v>
      </c>
      <c r="N111" s="18" t="s">
        <v>24</v>
      </c>
      <c r="O111" s="13"/>
      <c r="P111" s="18" t="s">
        <v>23</v>
      </c>
      <c r="Q111" s="18" t="s">
        <v>24</v>
      </c>
      <c r="R111" s="13"/>
      <c r="S111" s="18" t="s">
        <v>23</v>
      </c>
      <c r="T111" s="18" t="s">
        <v>24</v>
      </c>
      <c r="U111" s="19"/>
      <c r="V111" s="20"/>
    </row>
    <row r="112" s="10" customFormat="true" ht="18" hidden="false" customHeight="true" outlineLevel="0" collapsed="false">
      <c r="A112" s="21"/>
      <c r="B112" s="21"/>
      <c r="C112" s="21"/>
      <c r="D112" s="22" t="s">
        <v>25</v>
      </c>
      <c r="E112" s="22" t="s">
        <v>26</v>
      </c>
      <c r="F112" s="22"/>
      <c r="G112" s="22" t="s">
        <v>25</v>
      </c>
      <c r="H112" s="22" t="s">
        <v>26</v>
      </c>
      <c r="I112" s="16"/>
      <c r="J112" s="16" t="s">
        <v>25</v>
      </c>
      <c r="K112" s="22" t="s">
        <v>26</v>
      </c>
      <c r="L112" s="16"/>
      <c r="M112" s="16" t="s">
        <v>25</v>
      </c>
      <c r="N112" s="22" t="s">
        <v>26</v>
      </c>
      <c r="O112" s="16"/>
      <c r="P112" s="16" t="s">
        <v>25</v>
      </c>
      <c r="Q112" s="22" t="s">
        <v>26</v>
      </c>
      <c r="R112" s="16"/>
      <c r="S112" s="16" t="s">
        <v>25</v>
      </c>
      <c r="T112" s="22" t="s">
        <v>26</v>
      </c>
      <c r="U112" s="49"/>
      <c r="V112" s="23"/>
    </row>
    <row r="113" s="10" customFormat="true" ht="4.9" hidden="false" customHeight="true" outlineLevel="0" collapsed="false">
      <c r="H113" s="24"/>
      <c r="I113" s="2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14"/>
      <c r="V113" s="50"/>
    </row>
    <row r="114" s="10" customFormat="true" ht="23.25" hidden="false" customHeight="true" outlineLevel="0" collapsed="false">
      <c r="A114" s="11" t="s">
        <v>59</v>
      </c>
      <c r="B114" s="36" t="n">
        <v>53896255</v>
      </c>
      <c r="C114" s="36"/>
      <c r="D114" s="36" t="n">
        <v>19066617</v>
      </c>
      <c r="E114" s="27" t="n">
        <f aca="false">(D114/$B114)*100</f>
        <v>35.3765154925885</v>
      </c>
      <c r="F114" s="36"/>
      <c r="G114" s="36" t="n">
        <v>30427213</v>
      </c>
      <c r="H114" s="27" t="n">
        <v>56.4</v>
      </c>
      <c r="I114" s="36"/>
      <c r="J114" s="36" t="n">
        <v>3347056</v>
      </c>
      <c r="K114" s="27" t="n">
        <f aca="false">(J114/$B114)*100</f>
        <v>6.21018287819812</v>
      </c>
      <c r="L114" s="36"/>
      <c r="M114" s="36" t="n">
        <v>780421</v>
      </c>
      <c r="N114" s="27" t="n">
        <f aca="false">(M114/$B114)*100</f>
        <v>1.44800598854225</v>
      </c>
      <c r="O114" s="36"/>
      <c r="P114" s="36" t="n">
        <v>193392</v>
      </c>
      <c r="Q114" s="27" t="n">
        <f aca="false">(P114/$B114)*100</f>
        <v>0.35882270484285</v>
      </c>
      <c r="R114" s="36"/>
      <c r="S114" s="36" t="n">
        <v>81556</v>
      </c>
      <c r="T114" s="27" t="n">
        <v>0.2</v>
      </c>
      <c r="U114" s="51"/>
      <c r="V114" s="14" t="s">
        <v>60</v>
      </c>
    </row>
    <row r="115" s="54" customFormat="true" ht="23.25" hidden="false" customHeight="true" outlineLevel="0" collapsed="false">
      <c r="A115" s="52" t="s">
        <v>61</v>
      </c>
      <c r="B115" s="37" t="n">
        <v>5611801</v>
      </c>
      <c r="C115" s="37"/>
      <c r="D115" s="37" t="n">
        <v>2717030</v>
      </c>
      <c r="E115" s="33" t="n">
        <f aca="false">(D115/$B115)*100</f>
        <v>48.4163640157589</v>
      </c>
      <c r="F115" s="37"/>
      <c r="G115" s="37" t="n">
        <v>2573554</v>
      </c>
      <c r="H115" s="33" t="n">
        <f aca="false">(G115/$B115)*100</f>
        <v>45.8596803414804</v>
      </c>
      <c r="I115" s="37"/>
      <c r="J115" s="37" t="n">
        <v>255852</v>
      </c>
      <c r="K115" s="33" t="n">
        <f aca="false">(J115/$B115)*100</f>
        <v>4.55917806066181</v>
      </c>
      <c r="L115" s="37"/>
      <c r="M115" s="37" t="n">
        <v>46667</v>
      </c>
      <c r="N115" s="33" t="n">
        <f aca="false">(M115/$B115)*100</f>
        <v>0.831586864894176</v>
      </c>
      <c r="O115" s="37"/>
      <c r="P115" s="37" t="n">
        <v>14156</v>
      </c>
      <c r="Q115" s="33" t="n">
        <v>0.2</v>
      </c>
      <c r="R115" s="37"/>
      <c r="S115" s="37" t="n">
        <v>4542</v>
      </c>
      <c r="T115" s="33" t="n">
        <v>0.1</v>
      </c>
      <c r="U115" s="29"/>
      <c r="V115" s="53" t="s">
        <v>62</v>
      </c>
    </row>
    <row r="116" s="54" customFormat="true" ht="23.25" hidden="false" customHeight="true" outlineLevel="0" collapsed="false">
      <c r="A116" s="52" t="s">
        <v>63</v>
      </c>
      <c r="B116" s="55"/>
      <c r="C116" s="55"/>
      <c r="D116" s="55"/>
      <c r="E116" s="33"/>
      <c r="F116" s="55"/>
      <c r="G116" s="55"/>
      <c r="H116" s="33"/>
      <c r="I116" s="55"/>
      <c r="J116" s="55"/>
      <c r="K116" s="33"/>
      <c r="L116" s="55"/>
      <c r="M116" s="55"/>
      <c r="N116" s="33"/>
      <c r="O116" s="55"/>
      <c r="P116" s="55"/>
      <c r="Q116" s="33"/>
      <c r="R116" s="55"/>
      <c r="S116" s="55"/>
      <c r="T116" s="33"/>
      <c r="U116" s="29"/>
      <c r="V116" s="53" t="s">
        <v>64</v>
      </c>
    </row>
    <row r="117" s="54" customFormat="true" ht="23.25" hidden="false" customHeight="true" outlineLevel="0" collapsed="false">
      <c r="A117" s="30" t="s">
        <v>65</v>
      </c>
      <c r="B117" s="37" t="n">
        <v>12983208</v>
      </c>
      <c r="C117" s="37"/>
      <c r="D117" s="37" t="n">
        <v>5113837</v>
      </c>
      <c r="E117" s="33" t="n">
        <f aca="false">(D117/$B117)*100</f>
        <v>39.3880849786894</v>
      </c>
      <c r="F117" s="37"/>
      <c r="G117" s="37" t="n">
        <v>6907736</v>
      </c>
      <c r="H117" s="33" t="n">
        <f aca="false">(G117/$B117)*100</f>
        <v>53.2051554592671</v>
      </c>
      <c r="I117" s="37"/>
      <c r="J117" s="37" t="n">
        <v>709827</v>
      </c>
      <c r="K117" s="33" t="n">
        <f aca="false">(J117/$B117)*100</f>
        <v>5.46726972255239</v>
      </c>
      <c r="L117" s="37"/>
      <c r="M117" s="37" t="n">
        <v>195795</v>
      </c>
      <c r="N117" s="33" t="n">
        <f aca="false">(M117/$B117)*100</f>
        <v>1.50806333842915</v>
      </c>
      <c r="O117" s="37"/>
      <c r="P117" s="37" t="n">
        <v>56014</v>
      </c>
      <c r="Q117" s="33" t="n">
        <f aca="false">(P117/$B117)*100</f>
        <v>0.431434203318625</v>
      </c>
      <c r="R117" s="37"/>
      <c r="S117" s="37" t="s">
        <v>52</v>
      </c>
      <c r="T117" s="37" t="s">
        <v>52</v>
      </c>
      <c r="U117" s="29"/>
      <c r="V117" s="53" t="s">
        <v>66</v>
      </c>
    </row>
    <row r="118" s="54" customFormat="true" ht="23.25" hidden="false" customHeight="true" outlineLevel="0" collapsed="false">
      <c r="A118" s="52" t="s">
        <v>67</v>
      </c>
      <c r="B118" s="37" t="n">
        <v>10015488</v>
      </c>
      <c r="C118" s="37"/>
      <c r="D118" s="37" t="n">
        <v>2718993</v>
      </c>
      <c r="E118" s="33" t="n">
        <f aca="false">(D118/$B118)*100</f>
        <v>27.1478833582547</v>
      </c>
      <c r="F118" s="37"/>
      <c r="G118" s="37" t="n">
        <v>6490605</v>
      </c>
      <c r="H118" s="33" t="n">
        <f aca="false">(G118/$B118)*100</f>
        <v>64.8056789644199</v>
      </c>
      <c r="I118" s="37"/>
      <c r="J118" s="37" t="n">
        <v>676400</v>
      </c>
      <c r="K118" s="33" t="n">
        <f aca="false">(J118/$B118)*100</f>
        <v>6.75354011706669</v>
      </c>
      <c r="L118" s="37"/>
      <c r="M118" s="37" t="n">
        <v>103601</v>
      </c>
      <c r="N118" s="33" t="n">
        <f aca="false">(M118/$B118)*100</f>
        <v>1.03440790903049</v>
      </c>
      <c r="O118" s="37"/>
      <c r="P118" s="37" t="n">
        <v>25794</v>
      </c>
      <c r="Q118" s="33" t="n">
        <f aca="false">(P118/$B118)*100</f>
        <v>0.257541120312859</v>
      </c>
      <c r="R118" s="37"/>
      <c r="S118" s="37" t="n">
        <v>95</v>
      </c>
      <c r="T118" s="38" t="s">
        <v>33</v>
      </c>
      <c r="U118" s="29"/>
      <c r="V118" s="53" t="s">
        <v>68</v>
      </c>
    </row>
    <row r="119" s="54" customFormat="true" ht="23.25" hidden="false" customHeight="true" outlineLevel="0" collapsed="false">
      <c r="A119" s="52" t="s">
        <v>69</v>
      </c>
      <c r="B119" s="37" t="n">
        <v>18049072</v>
      </c>
      <c r="C119" s="37"/>
      <c r="D119" s="37" t="n">
        <v>4612198</v>
      </c>
      <c r="E119" s="33" t="n">
        <f aca="false">(D119/$B119)*100</f>
        <v>25.5536572739031</v>
      </c>
      <c r="F119" s="37"/>
      <c r="G119" s="37" t="n">
        <v>11348271</v>
      </c>
      <c r="H119" s="33" t="n">
        <v>62.8</v>
      </c>
      <c r="I119" s="37"/>
      <c r="J119" s="37" t="n">
        <v>1517257</v>
      </c>
      <c r="K119" s="33" t="n">
        <f aca="false">(J119/$B119)*100</f>
        <v>8.40628814600551</v>
      </c>
      <c r="L119" s="37"/>
      <c r="M119" s="37" t="n">
        <v>407265</v>
      </c>
      <c r="N119" s="33" t="n">
        <v>2.3</v>
      </c>
      <c r="O119" s="37"/>
      <c r="P119" s="37" t="n">
        <v>87162</v>
      </c>
      <c r="Q119" s="33" t="n">
        <f aca="false">(P119/$B119)*100</f>
        <v>0.482916794835768</v>
      </c>
      <c r="R119" s="37"/>
      <c r="S119" s="37" t="n">
        <v>76920</v>
      </c>
      <c r="T119" s="33" t="n">
        <v>0.4</v>
      </c>
      <c r="U119" s="29"/>
      <c r="V119" s="53" t="s">
        <v>70</v>
      </c>
    </row>
    <row r="120" s="54" customFormat="true" ht="23.25" hidden="false" customHeight="true" outlineLevel="0" collapsed="false">
      <c r="A120" s="52" t="s">
        <v>71</v>
      </c>
      <c r="B120" s="37" t="n">
        <v>7236686</v>
      </c>
      <c r="C120" s="37"/>
      <c r="D120" s="37" t="n">
        <v>3904560</v>
      </c>
      <c r="E120" s="33" t="n">
        <f aca="false">(D120/$B120)*100</f>
        <v>53.9550838602089</v>
      </c>
      <c r="F120" s="37"/>
      <c r="G120" s="37" t="n">
        <v>3107047</v>
      </c>
      <c r="H120" s="33" t="n">
        <f aca="false">(G120/$B120)*100</f>
        <v>42.9346665034244</v>
      </c>
      <c r="I120" s="37"/>
      <c r="J120" s="37" t="n">
        <v>187720</v>
      </c>
      <c r="K120" s="33" t="n">
        <f aca="false">(J120/$B120)*100</f>
        <v>2.59400504595612</v>
      </c>
      <c r="L120" s="37"/>
      <c r="M120" s="37" t="n">
        <v>27093</v>
      </c>
      <c r="N120" s="33" t="n">
        <f aca="false">(M120/$B120)*100</f>
        <v>0.374384075804864</v>
      </c>
      <c r="O120" s="37"/>
      <c r="P120" s="37" t="n">
        <v>10267</v>
      </c>
      <c r="Q120" s="33" t="n">
        <f aca="false">(P120/$B120)*100</f>
        <v>0.141874333085614</v>
      </c>
      <c r="R120" s="37"/>
      <c r="S120" s="37" t="s">
        <v>52</v>
      </c>
      <c r="T120" s="37" t="s">
        <v>52</v>
      </c>
      <c r="U120" s="29"/>
      <c r="V120" s="53" t="s">
        <v>72</v>
      </c>
    </row>
    <row r="121" customFormat="false" ht="9.75" hidden="false" customHeight="true" outlineLevel="0" collapsed="false">
      <c r="A121" s="48"/>
      <c r="B121" s="48"/>
      <c r="C121" s="48"/>
      <c r="D121" s="4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8"/>
    </row>
    <row r="122" customFormat="false" ht="4.5" hidden="false" customHeight="tru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8.75" hidden="false" customHeight="false" outlineLevel="0" collapsed="false">
      <c r="A123" s="56" t="s">
        <v>36</v>
      </c>
      <c r="G123" s="57"/>
    </row>
    <row r="124" customFormat="false" ht="18.75" hidden="false" customHeight="false" outlineLevel="0" collapsed="false">
      <c r="A124" s="56" t="s">
        <v>73</v>
      </c>
      <c r="B124" s="39"/>
      <c r="C124" s="39"/>
      <c r="D124" s="39"/>
    </row>
    <row r="125" customFormat="false" ht="18.75" hidden="false" customHeight="false" outlineLevel="0" collapsed="false">
      <c r="A125" s="58" t="s">
        <v>74</v>
      </c>
      <c r="B125" s="39"/>
      <c r="C125" s="39"/>
      <c r="D125" s="39"/>
    </row>
  </sheetData>
  <mergeCells count="69">
    <mergeCell ref="D5:T5"/>
    <mergeCell ref="D6:E6"/>
    <mergeCell ref="G6:H6"/>
    <mergeCell ref="J6:K6"/>
    <mergeCell ref="M6:N6"/>
    <mergeCell ref="P6:Q6"/>
    <mergeCell ref="S6:T6"/>
    <mergeCell ref="D7:E7"/>
    <mergeCell ref="G7:H7"/>
    <mergeCell ref="J7:K7"/>
    <mergeCell ref="M7:N7"/>
    <mergeCell ref="P7:Q7"/>
    <mergeCell ref="S7:T7"/>
    <mergeCell ref="A24:G24"/>
    <mergeCell ref="D32:T32"/>
    <mergeCell ref="D33:E33"/>
    <mergeCell ref="G33:H33"/>
    <mergeCell ref="J33:K33"/>
    <mergeCell ref="M33:N33"/>
    <mergeCell ref="P33:Q33"/>
    <mergeCell ref="S33:T33"/>
    <mergeCell ref="D34:E34"/>
    <mergeCell ref="G34:H34"/>
    <mergeCell ref="J34:K34"/>
    <mergeCell ref="M34:N34"/>
    <mergeCell ref="P34:Q34"/>
    <mergeCell ref="S34:T34"/>
    <mergeCell ref="D57:T57"/>
    <mergeCell ref="D58:E58"/>
    <mergeCell ref="G58:H58"/>
    <mergeCell ref="J58:K58"/>
    <mergeCell ref="M58:N58"/>
    <mergeCell ref="P58:Q58"/>
    <mergeCell ref="S58:T58"/>
    <mergeCell ref="D59:E59"/>
    <mergeCell ref="G59:H59"/>
    <mergeCell ref="J59:K59"/>
    <mergeCell ref="M59:N59"/>
    <mergeCell ref="P59:Q59"/>
    <mergeCell ref="S59:T59"/>
    <mergeCell ref="D82:T82"/>
    <mergeCell ref="D83:E83"/>
    <mergeCell ref="G83:H83"/>
    <mergeCell ref="J83:K83"/>
    <mergeCell ref="M83:N83"/>
    <mergeCell ref="P83:Q83"/>
    <mergeCell ref="S83:T83"/>
    <mergeCell ref="D84:E84"/>
    <mergeCell ref="G84:H84"/>
    <mergeCell ref="J84:K84"/>
    <mergeCell ref="M84:N84"/>
    <mergeCell ref="P84:Q84"/>
    <mergeCell ref="S84:T84"/>
    <mergeCell ref="A100:G100"/>
    <mergeCell ref="A102:G102"/>
    <mergeCell ref="D108:T108"/>
    <mergeCell ref="D109:E109"/>
    <mergeCell ref="G109:H109"/>
    <mergeCell ref="J109:K109"/>
    <mergeCell ref="M109:N109"/>
    <mergeCell ref="P109:Q109"/>
    <mergeCell ref="S109:T109"/>
    <mergeCell ref="D110:E110"/>
    <mergeCell ref="G110:H110"/>
    <mergeCell ref="J110:K110"/>
    <mergeCell ref="M110:N110"/>
    <mergeCell ref="P110:Q110"/>
    <mergeCell ref="S110:T110"/>
    <mergeCell ref="A122:G12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2" man="true" max="16383" min="0"/>
    <brk id="77" man="true" max="16383" min="0"/>
    <brk id="10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4:19:49Z</dcterms:created>
  <dc:creator>ACER</dc:creator>
  <dc:description/>
  <dc:language>en-US</dc:language>
  <cp:lastModifiedBy>ACER</cp:lastModifiedBy>
  <cp:lastPrinted>2012-08-16T04:34:58Z</cp:lastPrinted>
  <dcterms:modified xsi:type="dcterms:W3CDTF">2012-08-16T04:35:06Z</dcterms:modified>
  <cp:revision>0</cp:revision>
  <dc:subject/>
  <dc:title/>
</cp:coreProperties>
</file>