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t6.1 ภา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  <r>
          <rPr>
            <sz val="9"/>
            <color rgb="FF000000"/>
            <rFont val="Tahoma"/>
            <family val="0"/>
            <charset val="222"/>
          </rPr>
          <t xml:space="preserve">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DMIN:
</t>
        </r>
        <r>
          <rPr>
            <sz val="9"/>
            <color rgb="FF000000"/>
            <rFont val="Tahoma"/>
            <family val="0"/>
            <charset val="222"/>
          </rPr>
          <t xml:space="preserve">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2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4"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6  </t>
    </r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ดื่มสุรา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เดือนที่แล้ว จำแนกตามสถานที่ซื้อสุร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ครื่องดื่มแอลกอฮอล์บ่อยที่สุด กลุ่มอายุ และเขตการปกครอง ทั่วราชอาณาจัก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6  Number of population aged  15  years and over who drank in the past 12 months by the shop where often purchased, age group and area,  </t>
  </si>
  <si>
    <t xml:space="preserve">              Whole Kingdom, 2011 </t>
  </si>
  <si>
    <r>
      <rPr>
        <b val="true"/>
        <sz val="11"/>
        <rFont val="Arial"/>
        <family val="0"/>
        <charset val="222"/>
      </rPr>
      <t xml:space="preserve">สถานที่ซื้อสุรา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เครื่องดื่มแอลกอฮอล์บ่อยที่สุด  </t>
    </r>
    <r>
      <rPr>
        <b val="true"/>
        <sz val="11"/>
        <rFont val="TH SarabunPSK"/>
        <family val="2"/>
      </rPr>
      <t xml:space="preserve">The shop where often purchased </t>
    </r>
  </si>
  <si>
    <r>
      <rPr>
        <b val="true"/>
        <sz val="11"/>
        <rFont val="Arial"/>
        <family val="0"/>
        <charset val="222"/>
      </rPr>
      <t xml:space="preserve">กลุ่มอายุ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ปี</t>
    </r>
    <r>
      <rPr>
        <b val="true"/>
        <sz val="11"/>
        <rFont val="TH SarabunPSK"/>
        <family val="2"/>
      </rPr>
      <t xml:space="preserve">)</t>
    </r>
  </si>
  <si>
    <t xml:space="preserve">รวม</t>
  </si>
  <si>
    <t xml:space="preserve">ร้านขาย</t>
  </si>
  <si>
    <t xml:space="preserve">ร้าน</t>
  </si>
  <si>
    <t xml:space="preserve">ร้านอาหาร</t>
  </si>
  <si>
    <r>
      <rPr>
        <b val="true"/>
        <sz val="8"/>
        <rFont val="Arial"/>
        <family val="0"/>
        <charset val="222"/>
      </rPr>
      <t xml:space="preserve">ผับ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Arial"/>
        <family val="0"/>
        <charset val="222"/>
      </rPr>
      <t xml:space="preserve">บาร์</t>
    </r>
    <r>
      <rPr>
        <b val="true"/>
        <sz val="8"/>
        <rFont val="TH SarabunPSK"/>
        <family val="2"/>
      </rPr>
      <t xml:space="preserve">/</t>
    </r>
  </si>
  <si>
    <r>
      <rPr>
        <b val="true"/>
        <sz val="8"/>
        <rFont val="Arial"/>
        <family val="0"/>
        <charset val="222"/>
      </rPr>
      <t xml:space="preserve">ร้านค้า  </t>
    </r>
    <r>
      <rPr>
        <b val="true"/>
        <sz val="8"/>
        <rFont val="TH SarabunPSK"/>
        <family val="2"/>
      </rPr>
      <t xml:space="preserve">The shop</t>
    </r>
  </si>
  <si>
    <t xml:space="preserve">Age group (years),</t>
  </si>
  <si>
    <t xml:space="preserve">และเขตการปกครอง</t>
  </si>
  <si>
    <t xml:space="preserve">Total</t>
  </si>
  <si>
    <t xml:space="preserve">ของชำ</t>
  </si>
  <si>
    <t xml:space="preserve">สะดวกซื้อ</t>
  </si>
  <si>
    <t xml:space="preserve">คาราโอเกะ</t>
  </si>
  <si>
    <t xml:space="preserve">ในวัด</t>
  </si>
  <si>
    <t xml:space="preserve">ที่อยู่ในร้านขายยา</t>
  </si>
  <si>
    <t xml:space="preserve">ที่อยู่ในสถานที่ราชการ</t>
  </si>
  <si>
    <t xml:space="preserve">ในหอพัก</t>
  </si>
  <si>
    <t xml:space="preserve">ในโรงเรียน</t>
  </si>
  <si>
    <t xml:space="preserve">ในปั๊มน้ำมัน</t>
  </si>
  <si>
    <t xml:space="preserve">ในสวนสาธารณะ</t>
  </si>
  <si>
    <r>
      <rPr>
        <b val="true"/>
        <sz val="8"/>
        <rFont val="Arial"/>
        <family val="0"/>
        <charset val="222"/>
      </rPr>
      <t xml:space="preserve">อื่นๆ</t>
    </r>
    <r>
      <rPr>
        <b val="true"/>
        <vertAlign val="superscript"/>
        <sz val="8"/>
        <rFont val="TH SarabunPSK"/>
        <family val="2"/>
      </rPr>
      <t xml:space="preserve">1/</t>
    </r>
  </si>
  <si>
    <t xml:space="preserve">ไม่ทราบ</t>
  </si>
  <si>
    <t xml:space="preserve">and area</t>
  </si>
  <si>
    <t xml:space="preserve">Grocery</t>
  </si>
  <si>
    <t xml:space="preserve">Convenience </t>
  </si>
  <si>
    <t xml:space="preserve">Restaurant</t>
  </si>
  <si>
    <t xml:space="preserve">Pub / Bar /</t>
  </si>
  <si>
    <t xml:space="preserve">In the</t>
  </si>
  <si>
    <t xml:space="preserve">In pharmacy</t>
  </si>
  <si>
    <t xml:space="preserve">Unknown</t>
  </si>
  <si>
    <t xml:space="preserve">store</t>
  </si>
  <si>
    <t xml:space="preserve">Karaoke</t>
  </si>
  <si>
    <t xml:space="preserve"> temple area</t>
  </si>
  <si>
    <t xml:space="preserve">shop</t>
  </si>
  <si>
    <t xml:space="preserve">official area</t>
  </si>
  <si>
    <t xml:space="preserve">dormitory area</t>
  </si>
  <si>
    <t xml:space="preserve">school area</t>
  </si>
  <si>
    <t xml:space="preserve">fuel station</t>
  </si>
  <si>
    <t xml:space="preserve">public park</t>
  </si>
  <si>
    <t xml:space="preserve">others places</t>
  </si>
  <si>
    <t xml:space="preserve">15 - 24</t>
  </si>
  <si>
    <t xml:space="preserve">25 - 59</t>
  </si>
  <si>
    <r>
      <rPr>
        <sz val="11"/>
        <rFont val="TH SarabunPSK"/>
        <family val="2"/>
      </rPr>
      <t xml:space="preserve">  60 </t>
    </r>
    <r>
      <rPr>
        <sz val="11"/>
        <rFont val="Arial"/>
        <family val="0"/>
        <charset val="222"/>
      </rPr>
      <t xml:space="preserve">ขึ้นไป  </t>
    </r>
  </si>
  <si>
    <t xml:space="preserve">-</t>
  </si>
  <si>
    <t xml:space="preserve">  60 and over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2"/>
        <rFont val="Arial"/>
        <family val="0"/>
        <charset val="222"/>
      </rPr>
      <t xml:space="preserve">          หมายเหตุ </t>
    </r>
    <r>
      <rPr>
        <b val="true"/>
        <sz val="12"/>
        <rFont val="TH SarabunPSK"/>
        <family val="2"/>
      </rPr>
      <t xml:space="preserve">:  1/ </t>
    </r>
    <r>
      <rPr>
        <b val="true"/>
        <sz val="12"/>
        <rFont val="Arial"/>
        <family val="0"/>
        <charset val="222"/>
      </rPr>
      <t xml:space="preserve">อื่นๆ คือ ห้างสรรพสินค้า ร้านที่ขายเครื่องดื่มตามงานเทศกาล โรงกลั่นสุราชุมชน ซื้อจากบ้านที่แบ่งขายสุราพื้นบ้าน ร้านขายยาดองโดยเฉพาะ ร้านค้าในบริษั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สถานที่ทำงาน และร้านค้าในสนามบิน  </t>
    </r>
  </si>
  <si>
    <r>
      <rPr>
        <b val="true"/>
        <sz val="13"/>
        <rFont val="Arial"/>
        <family val="0"/>
        <charset val="222"/>
      </rPr>
      <t xml:space="preserve">ตาราง  </t>
    </r>
    <r>
      <rPr>
        <b val="true"/>
        <sz val="13"/>
        <rFont val="TH SarabunPSK"/>
        <family val="2"/>
      </rPr>
      <t xml:space="preserve">6.1  </t>
    </r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ดื่มสุราใน </t>
    </r>
    <r>
      <rPr>
        <b val="true"/>
        <sz val="13"/>
        <rFont val="TH SarabunPSK"/>
        <family val="2"/>
      </rPr>
      <t xml:space="preserve">12 </t>
    </r>
    <r>
      <rPr>
        <b val="true"/>
        <sz val="13"/>
        <rFont val="Arial"/>
        <family val="0"/>
        <charset val="222"/>
      </rPr>
      <t xml:space="preserve">เดือนที่แล้ว จำแนกตามสถานที่ซื้อสุรา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ครื่องดื่มแอลกอฮอล์บ่อยที่สุด และภาค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4</t>
    </r>
  </si>
  <si>
    <t xml:space="preserve">Table  6.1  Number of population aged 15 years and over who drank in the past 12 months by the shop where often purchased and region, 2011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  Metropolis</t>
  </si>
  <si>
    <t xml:space="preserve">กลาง</t>
  </si>
  <si>
    <t xml:space="preserve">Central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ไม่รวมกรุงเทพมหานคร</t>
    </r>
    <r>
      <rPr>
        <sz val="11"/>
        <rFont val="TH SarabunPSK"/>
        <family val="2"/>
      </rPr>
      <t xml:space="preserve">)</t>
    </r>
  </si>
  <si>
    <t xml:space="preserve">(Excluding  Bangkok  Metropolis)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พฤติกรรมการสูบบุหรี่และการดื่มสุรา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       Source: The Cigarette Smoking and Alcoholic Drinking Behaviour Survey 2011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1"/>
      <name val="Arial"/>
      <family val="0"/>
      <charset val="222"/>
    </font>
    <font>
      <b val="true"/>
      <sz val="8"/>
      <name val="Arial"/>
      <family val="0"/>
      <charset val="222"/>
    </font>
    <font>
      <b val="true"/>
      <sz val="8"/>
      <name val="TH SarabunPSK"/>
      <family val="2"/>
    </font>
    <font>
      <b val="true"/>
      <vertAlign val="superscript"/>
      <sz val="8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0"/>
      <name val="Cordia New"/>
      <family val="2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440</xdr:colOff>
      <xdr:row>8</xdr:row>
      <xdr:rowOff>171720</xdr:rowOff>
    </xdr:to>
    <xdr:sp>
      <xdr:nvSpPr>
        <xdr:cNvPr id="0" name="Text 2246"/>
        <xdr:cNvSpPr/>
      </xdr:nvSpPr>
      <xdr:spPr>
        <a:xfrm>
          <a:off x="9381960" y="1047600"/>
          <a:ext cx="1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rdia New"/>
            </a:rPr>
            <a:t>Cigarette Smoking Habit in the pas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 New"/>
            </a:rPr>
            <a:t>Sex and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440</xdr:colOff>
      <xdr:row>17</xdr:row>
      <xdr:rowOff>38160</xdr:rowOff>
    </xdr:to>
    <xdr:sp>
      <xdr:nvSpPr>
        <xdr:cNvPr id="1" name="Text 2784"/>
        <xdr:cNvSpPr/>
      </xdr:nvSpPr>
      <xdr:spPr>
        <a:xfrm>
          <a:off x="9381960" y="312408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A 16 = 1-3, 9 and A5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440</xdr:colOff>
      <xdr:row>17</xdr:row>
      <xdr:rowOff>38160</xdr:rowOff>
    </xdr:to>
    <xdr:sp>
      <xdr:nvSpPr>
        <xdr:cNvPr id="2" name="Text 3322"/>
        <xdr:cNvSpPr/>
      </xdr:nvSpPr>
      <xdr:spPr>
        <a:xfrm>
          <a:off x="9381960" y="312408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A 16 = 1-3, 9 and A5 =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0</xdr:row>
      <xdr:rowOff>238320</xdr:rowOff>
    </xdr:from>
    <xdr:to>
      <xdr:col>17</xdr:col>
      <xdr:colOff>1440</xdr:colOff>
      <xdr:row>12</xdr:row>
      <xdr:rowOff>38160</xdr:rowOff>
    </xdr:to>
    <xdr:sp>
      <xdr:nvSpPr>
        <xdr:cNvPr id="3" name="Text 2"/>
        <xdr:cNvSpPr/>
      </xdr:nvSpPr>
      <xdr:spPr>
        <a:xfrm>
          <a:off x="9461520" y="2041200"/>
          <a:ext cx="1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A 16 = 1-3, 9 and A5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440</xdr:colOff>
      <xdr:row>7</xdr:row>
      <xdr:rowOff>171720</xdr:rowOff>
    </xdr:to>
    <xdr:sp>
      <xdr:nvSpPr>
        <xdr:cNvPr id="4" name="Text 3"/>
        <xdr:cNvSpPr/>
      </xdr:nvSpPr>
      <xdr:spPr>
        <a:xfrm>
          <a:off x="9461520" y="819000"/>
          <a:ext cx="14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rdia New"/>
            </a:rPr>
            <a:t>Cigarette Smoking Habit in the pas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 New"/>
            </a:rPr>
            <a:t>Sex and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99"/>
    <col collapsed="false" customWidth="true" hidden="false" outlineLevel="0" max="3" min="3" style="1" width="0.28"/>
    <col collapsed="false" customWidth="true" hidden="false" outlineLevel="0" max="4" min="4" style="1" width="9.7"/>
    <col collapsed="false" customWidth="true" hidden="false" outlineLevel="0" max="7" min="5" style="1" width="7.56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1" width="8.99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7.56"/>
    <col collapsed="false" customWidth="true" hidden="false" outlineLevel="0" max="17" min="17" style="1" width="0.56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18" hidden="false" customHeight="true" outlineLevel="0" collapsed="false">
      <c r="A3" s="3" t="s">
        <v>2</v>
      </c>
    </row>
    <row r="4" customFormat="false" ht="6" hidden="false" customHeight="true" outlineLevel="0" collapsed="false">
      <c r="A4" s="4"/>
      <c r="B4" s="5"/>
      <c r="C4" s="6"/>
      <c r="D4" s="6"/>
      <c r="R4" s="7"/>
    </row>
    <row r="5" s="11" customFormat="true" ht="15" hidden="false" customHeight="true" outlineLevel="0" collapsed="false">
      <c r="A5" s="8"/>
      <c r="B5" s="9"/>
      <c r="C5" s="8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</row>
    <row r="6" s="11" customFormat="true" ht="13.5" hidden="false" customHeight="true" outlineLevel="0" collapsed="false">
      <c r="A6" s="12" t="s">
        <v>4</v>
      </c>
      <c r="B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5"/>
      <c r="J6" s="15"/>
      <c r="K6" s="15"/>
      <c r="L6" s="15"/>
      <c r="M6" s="15"/>
      <c r="N6" s="15"/>
      <c r="O6" s="14"/>
      <c r="P6" s="14"/>
      <c r="R6" s="11" t="s">
        <v>11</v>
      </c>
    </row>
    <row r="7" s="11" customFormat="true" ht="12.75" hidden="false" customHeight="true" outlineLevel="0" collapsed="false">
      <c r="A7" s="12" t="s">
        <v>12</v>
      </c>
      <c r="B7" s="16" t="s">
        <v>13</v>
      </c>
      <c r="D7" s="14" t="s">
        <v>14</v>
      </c>
      <c r="E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  <c r="N7" s="14" t="s">
        <v>23</v>
      </c>
      <c r="O7" s="14" t="s">
        <v>24</v>
      </c>
      <c r="P7" s="14" t="s">
        <v>25</v>
      </c>
      <c r="Q7" s="16"/>
      <c r="R7" s="11" t="s">
        <v>26</v>
      </c>
    </row>
    <row r="8" s="11" customFormat="true" ht="12.75" hidden="false" customHeight="true" outlineLevel="0" collapsed="false">
      <c r="B8" s="16"/>
      <c r="D8" s="17" t="s">
        <v>27</v>
      </c>
      <c r="E8" s="17" t="s">
        <v>28</v>
      </c>
      <c r="F8" s="17" t="s">
        <v>29</v>
      </c>
      <c r="G8" s="17" t="s">
        <v>30</v>
      </c>
      <c r="H8" s="17" t="s">
        <v>31</v>
      </c>
      <c r="I8" s="17" t="s">
        <v>32</v>
      </c>
      <c r="J8" s="17" t="s">
        <v>31</v>
      </c>
      <c r="K8" s="17" t="s">
        <v>31</v>
      </c>
      <c r="L8" s="17" t="s">
        <v>31</v>
      </c>
      <c r="M8" s="17" t="s">
        <v>31</v>
      </c>
      <c r="N8" s="17" t="s">
        <v>31</v>
      </c>
      <c r="O8" s="17" t="s">
        <v>31</v>
      </c>
      <c r="P8" s="18" t="s">
        <v>33</v>
      </c>
      <c r="Q8" s="16"/>
    </row>
    <row r="9" s="11" customFormat="true" ht="13.5" hidden="false" customHeight="true" outlineLevel="0" collapsed="false">
      <c r="B9" s="19"/>
      <c r="C9" s="20"/>
      <c r="D9" s="21"/>
      <c r="E9" s="22" t="s">
        <v>34</v>
      </c>
      <c r="F9" s="22"/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1" t="s">
        <v>40</v>
      </c>
      <c r="M9" s="21" t="s">
        <v>41</v>
      </c>
      <c r="N9" s="21" t="s">
        <v>42</v>
      </c>
      <c r="O9" s="22" t="s">
        <v>43</v>
      </c>
      <c r="P9" s="24"/>
      <c r="Q9" s="25"/>
      <c r="R9" s="20"/>
    </row>
    <row r="10" s="11" customFormat="true" ht="3" hidden="false" customHeight="true" outlineLevel="0" collapsed="false">
      <c r="A10" s="8"/>
      <c r="B10" s="1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11" customFormat="true" ht="16.5" hidden="false" customHeight="true" outlineLevel="0" collapsed="false">
      <c r="A11" s="12" t="s">
        <v>5</v>
      </c>
      <c r="B11" s="27" t="n">
        <v>16992017</v>
      </c>
      <c r="C11" s="27"/>
      <c r="D11" s="27" t="n">
        <v>13010591</v>
      </c>
      <c r="E11" s="27" t="n">
        <v>901825</v>
      </c>
      <c r="F11" s="27" t="n">
        <v>836702</v>
      </c>
      <c r="G11" s="27" t="n">
        <v>165328</v>
      </c>
      <c r="H11" s="27" t="n">
        <v>10904</v>
      </c>
      <c r="I11" s="27" t="n">
        <v>622</v>
      </c>
      <c r="J11" s="27" t="n">
        <v>4164</v>
      </c>
      <c r="K11" s="27" t="n">
        <v>5464</v>
      </c>
      <c r="L11" s="27" t="n">
        <v>1337</v>
      </c>
      <c r="M11" s="27" t="n">
        <v>4777</v>
      </c>
      <c r="N11" s="27" t="n">
        <v>2729</v>
      </c>
      <c r="O11" s="27" t="n">
        <v>1587021</v>
      </c>
      <c r="P11" s="27" t="n">
        <v>460551</v>
      </c>
      <c r="Q11" s="28"/>
      <c r="R11" s="11" t="s">
        <v>13</v>
      </c>
    </row>
    <row r="12" s="29" customFormat="true" ht="16.5" hidden="false" customHeight="true" outlineLevel="0" collapsed="false">
      <c r="A12" s="29" t="s">
        <v>44</v>
      </c>
      <c r="B12" s="30" t="n">
        <v>2462745</v>
      </c>
      <c r="C12" s="30"/>
      <c r="D12" s="30" t="n">
        <v>1877617</v>
      </c>
      <c r="E12" s="30" t="n">
        <v>137751</v>
      </c>
      <c r="F12" s="30" t="n">
        <v>107725</v>
      </c>
      <c r="G12" s="30" t="n">
        <v>52855</v>
      </c>
      <c r="H12" s="30" t="n">
        <v>2878</v>
      </c>
      <c r="I12" s="30" t="n">
        <v>0</v>
      </c>
      <c r="J12" s="30" t="n">
        <v>250</v>
      </c>
      <c r="K12" s="30" t="n">
        <v>987</v>
      </c>
      <c r="L12" s="30" t="n">
        <v>0</v>
      </c>
      <c r="M12" s="30" t="n">
        <v>354</v>
      </c>
      <c r="N12" s="30" t="n">
        <v>778</v>
      </c>
      <c r="O12" s="30" t="n">
        <v>197763</v>
      </c>
      <c r="P12" s="30" t="n">
        <v>83790</v>
      </c>
      <c r="Q12" s="30" t="n">
        <f aca="false">SUM(Q13:Q14)</f>
        <v>0</v>
      </c>
      <c r="R12" s="29" t="s">
        <v>44</v>
      </c>
    </row>
    <row r="13" customFormat="false" ht="18.75" hidden="false" customHeight="false" outlineLevel="0" collapsed="false">
      <c r="A13" s="29" t="s">
        <v>45</v>
      </c>
      <c r="B13" s="30" t="n">
        <v>13166266</v>
      </c>
      <c r="C13" s="30"/>
      <c r="D13" s="30" t="n">
        <v>10065502</v>
      </c>
      <c r="E13" s="30" t="n">
        <v>725034</v>
      </c>
      <c r="F13" s="30" t="n">
        <v>691615</v>
      </c>
      <c r="G13" s="30" t="n">
        <v>111620</v>
      </c>
      <c r="H13" s="30" t="n">
        <v>8027</v>
      </c>
      <c r="I13" s="30" t="n">
        <v>154</v>
      </c>
      <c r="J13" s="30" t="n">
        <v>3666</v>
      </c>
      <c r="K13" s="30" t="n">
        <v>4477</v>
      </c>
      <c r="L13" s="30" t="n">
        <v>959</v>
      </c>
      <c r="M13" s="30" t="n">
        <v>4423</v>
      </c>
      <c r="N13" s="30" t="n">
        <v>1838</v>
      </c>
      <c r="O13" s="30" t="n">
        <v>1207982</v>
      </c>
      <c r="P13" s="30" t="n">
        <v>340968</v>
      </c>
      <c r="Q13" s="31"/>
      <c r="R13" s="29" t="s">
        <v>45</v>
      </c>
    </row>
    <row r="14" customFormat="false" ht="18.75" hidden="false" customHeight="false" outlineLevel="0" collapsed="false">
      <c r="A14" s="29" t="s">
        <v>46</v>
      </c>
      <c r="B14" s="30" t="n">
        <v>1363005</v>
      </c>
      <c r="C14" s="30"/>
      <c r="D14" s="30" t="n">
        <v>1067471</v>
      </c>
      <c r="E14" s="30" t="n">
        <v>39041</v>
      </c>
      <c r="F14" s="30" t="n">
        <v>37362</v>
      </c>
      <c r="G14" s="30" t="n">
        <v>853</v>
      </c>
      <c r="H14" s="32" t="s">
        <v>47</v>
      </c>
      <c r="I14" s="30" t="n">
        <v>469</v>
      </c>
      <c r="J14" s="30" t="n">
        <v>248</v>
      </c>
      <c r="K14" s="32" t="s">
        <v>47</v>
      </c>
      <c r="L14" s="30" t="n">
        <v>378</v>
      </c>
      <c r="M14" s="30" t="s">
        <v>47</v>
      </c>
      <c r="N14" s="30" t="n">
        <v>114</v>
      </c>
      <c r="O14" s="30" t="n">
        <v>181277</v>
      </c>
      <c r="P14" s="30" t="n">
        <v>35793</v>
      </c>
      <c r="Q14" s="31"/>
      <c r="R14" s="29" t="s">
        <v>48</v>
      </c>
    </row>
    <row r="15" customFormat="false" ht="18.75" hidden="false" customHeight="false" outlineLevel="0" collapsed="false">
      <c r="A15" s="12" t="s">
        <v>49</v>
      </c>
      <c r="B15" s="27" t="n">
        <v>5308740</v>
      </c>
      <c r="C15" s="27"/>
      <c r="D15" s="27" t="n">
        <v>3491783</v>
      </c>
      <c r="E15" s="27" t="n">
        <v>552106</v>
      </c>
      <c r="F15" s="27" t="n">
        <v>529784</v>
      </c>
      <c r="G15" s="27" t="n">
        <v>122032</v>
      </c>
      <c r="H15" s="27" t="n">
        <v>3138</v>
      </c>
      <c r="I15" s="27" t="n">
        <v>622</v>
      </c>
      <c r="J15" s="27" t="n">
        <v>2213</v>
      </c>
      <c r="K15" s="27" t="n">
        <v>5137</v>
      </c>
      <c r="L15" s="27" t="n">
        <v>1337</v>
      </c>
      <c r="M15" s="27" t="n">
        <v>1308</v>
      </c>
      <c r="N15" s="27" t="n">
        <v>2417</v>
      </c>
      <c r="O15" s="27" t="n">
        <v>455402</v>
      </c>
      <c r="P15" s="27" t="n">
        <v>141461</v>
      </c>
      <c r="Q15" s="28"/>
      <c r="R15" s="11" t="s">
        <v>50</v>
      </c>
    </row>
    <row r="16" customFormat="false" ht="18.75" hidden="false" customHeight="false" outlineLevel="0" collapsed="false">
      <c r="A16" s="29" t="s">
        <v>44</v>
      </c>
      <c r="B16" s="30" t="n">
        <v>667643</v>
      </c>
      <c r="C16" s="27"/>
      <c r="D16" s="30" t="n">
        <v>413613</v>
      </c>
      <c r="E16" s="30" t="n">
        <v>77321</v>
      </c>
      <c r="F16" s="30" t="n">
        <v>63188</v>
      </c>
      <c r="G16" s="30" t="n">
        <v>38423</v>
      </c>
      <c r="H16" s="30" t="n">
        <v>1811</v>
      </c>
      <c r="I16" s="32" t="s">
        <v>47</v>
      </c>
      <c r="J16" s="32" t="s">
        <v>47</v>
      </c>
      <c r="K16" s="30" t="n">
        <v>660</v>
      </c>
      <c r="L16" s="32" t="s">
        <v>47</v>
      </c>
      <c r="M16" s="32" t="s">
        <v>47</v>
      </c>
      <c r="N16" s="30" t="n">
        <v>778</v>
      </c>
      <c r="O16" s="30" t="n">
        <v>51688</v>
      </c>
      <c r="P16" s="30" t="n">
        <v>20164</v>
      </c>
      <c r="Q16" s="28"/>
      <c r="R16" s="29" t="s">
        <v>44</v>
      </c>
    </row>
    <row r="17" customFormat="false" ht="18.75" hidden="false" customHeight="false" outlineLevel="0" collapsed="false">
      <c r="A17" s="29" t="s">
        <v>45</v>
      </c>
      <c r="B17" s="30" t="n">
        <v>4268568</v>
      </c>
      <c r="C17" s="30"/>
      <c r="D17" s="30" t="n">
        <v>2818920</v>
      </c>
      <c r="E17" s="30" t="n">
        <v>448055</v>
      </c>
      <c r="F17" s="30" t="n">
        <v>437127</v>
      </c>
      <c r="G17" s="30" t="n">
        <v>82757</v>
      </c>
      <c r="H17" s="30" t="n">
        <v>1328</v>
      </c>
      <c r="I17" s="30" t="n">
        <v>154</v>
      </c>
      <c r="J17" s="30" t="n">
        <v>2212</v>
      </c>
      <c r="K17" s="30" t="n">
        <v>4477</v>
      </c>
      <c r="L17" s="30" t="n">
        <v>959</v>
      </c>
      <c r="M17" s="30" t="n">
        <v>1309</v>
      </c>
      <c r="N17" s="30" t="n">
        <v>1525</v>
      </c>
      <c r="O17" s="30" t="n">
        <v>361144</v>
      </c>
      <c r="P17" s="30" t="n">
        <v>108602</v>
      </c>
      <c r="Q17" s="31"/>
      <c r="R17" s="29" t="s">
        <v>45</v>
      </c>
    </row>
    <row r="18" customFormat="false" ht="18.75" hidden="false" customHeight="false" outlineLevel="0" collapsed="false">
      <c r="A18" s="29" t="s">
        <v>46</v>
      </c>
      <c r="B18" s="30" t="n">
        <v>372528</v>
      </c>
      <c r="C18" s="30"/>
      <c r="D18" s="30" t="n">
        <v>259250</v>
      </c>
      <c r="E18" s="30" t="n">
        <v>26730</v>
      </c>
      <c r="F18" s="30" t="n">
        <v>29470</v>
      </c>
      <c r="G18" s="30" t="n">
        <v>853</v>
      </c>
      <c r="H18" s="32" t="s">
        <v>47</v>
      </c>
      <c r="I18" s="30" t="n">
        <v>469</v>
      </c>
      <c r="J18" s="32" t="s">
        <v>47</v>
      </c>
      <c r="K18" s="32" t="s">
        <v>47</v>
      </c>
      <c r="L18" s="30" t="n">
        <v>378</v>
      </c>
      <c r="M18" s="32" t="s">
        <v>47</v>
      </c>
      <c r="N18" s="30" t="n">
        <v>114</v>
      </c>
      <c r="O18" s="30" t="n">
        <v>42570</v>
      </c>
      <c r="P18" s="30" t="n">
        <v>12695</v>
      </c>
      <c r="Q18" s="31"/>
      <c r="R18" s="29" t="s">
        <v>48</v>
      </c>
    </row>
    <row r="19" customFormat="false" ht="18.75" hidden="false" customHeight="false" outlineLevel="0" collapsed="false">
      <c r="A19" s="12" t="s">
        <v>51</v>
      </c>
      <c r="B19" s="27" t="n">
        <v>11683277</v>
      </c>
      <c r="C19" s="27"/>
      <c r="D19" s="27" t="n">
        <v>9518808</v>
      </c>
      <c r="E19" s="27" t="n">
        <v>349719</v>
      </c>
      <c r="F19" s="27" t="n">
        <v>306919</v>
      </c>
      <c r="G19" s="27" t="n">
        <v>43296</v>
      </c>
      <c r="H19" s="27" t="n">
        <v>7766</v>
      </c>
      <c r="I19" s="32" t="s">
        <v>47</v>
      </c>
      <c r="J19" s="27" t="n">
        <v>1951</v>
      </c>
      <c r="K19" s="27" t="n">
        <v>327</v>
      </c>
      <c r="L19" s="32" t="s">
        <v>47</v>
      </c>
      <c r="M19" s="27" t="n">
        <v>3469</v>
      </c>
      <c r="N19" s="27" t="n">
        <v>312</v>
      </c>
      <c r="O19" s="27" t="n">
        <v>1131620</v>
      </c>
      <c r="P19" s="27" t="n">
        <v>319091</v>
      </c>
      <c r="Q19" s="31"/>
      <c r="R19" s="11" t="s">
        <v>52</v>
      </c>
    </row>
    <row r="20" customFormat="false" ht="18.75" hidden="false" customHeight="false" outlineLevel="0" collapsed="false">
      <c r="A20" s="29" t="s">
        <v>44</v>
      </c>
      <c r="B20" s="30" t="n">
        <v>1795102</v>
      </c>
      <c r="C20" s="27"/>
      <c r="D20" s="30" t="n">
        <v>1464004</v>
      </c>
      <c r="E20" s="30" t="n">
        <v>60429</v>
      </c>
      <c r="F20" s="30" t="n">
        <v>44537</v>
      </c>
      <c r="G20" s="30" t="n">
        <v>14433</v>
      </c>
      <c r="H20" s="30" t="n">
        <v>1067</v>
      </c>
      <c r="I20" s="32" t="s">
        <v>47</v>
      </c>
      <c r="J20" s="30" t="n">
        <v>250</v>
      </c>
      <c r="K20" s="30" t="n">
        <v>327</v>
      </c>
      <c r="L20" s="32" t="s">
        <v>47</v>
      </c>
      <c r="M20" s="30" t="n">
        <v>354</v>
      </c>
      <c r="N20" s="32" t="s">
        <v>47</v>
      </c>
      <c r="O20" s="30" t="n">
        <v>146076</v>
      </c>
      <c r="P20" s="30" t="n">
        <v>63626</v>
      </c>
      <c r="Q20" s="31"/>
      <c r="R20" s="29" t="s">
        <v>44</v>
      </c>
    </row>
    <row r="21" customFormat="false" ht="18.75" hidden="false" customHeight="false" outlineLevel="0" collapsed="false">
      <c r="A21" s="29" t="s">
        <v>45</v>
      </c>
      <c r="B21" s="30" t="n">
        <v>8897699</v>
      </c>
      <c r="C21" s="30"/>
      <c r="D21" s="30" t="n">
        <v>7246583</v>
      </c>
      <c r="E21" s="30" t="n">
        <v>276979</v>
      </c>
      <c r="F21" s="30" t="n">
        <v>254490</v>
      </c>
      <c r="G21" s="30" t="n">
        <v>28863</v>
      </c>
      <c r="H21" s="30" t="n">
        <v>6699</v>
      </c>
      <c r="I21" s="32" t="s">
        <v>47</v>
      </c>
      <c r="J21" s="30" t="n">
        <v>1453</v>
      </c>
      <c r="K21" s="32" t="s">
        <v>47</v>
      </c>
      <c r="L21" s="32" t="s">
        <v>47</v>
      </c>
      <c r="M21" s="30" t="n">
        <v>3115</v>
      </c>
      <c r="N21" s="30" t="n">
        <v>313</v>
      </c>
      <c r="O21" s="30" t="n">
        <v>846838</v>
      </c>
      <c r="P21" s="30" t="n">
        <v>232367</v>
      </c>
      <c r="Q21" s="31"/>
      <c r="R21" s="29" t="s">
        <v>45</v>
      </c>
    </row>
    <row r="22" customFormat="false" ht="18.75" hidden="false" customHeight="false" outlineLevel="0" collapsed="false">
      <c r="A22" s="29" t="s">
        <v>46</v>
      </c>
      <c r="B22" s="30" t="n">
        <v>990477</v>
      </c>
      <c r="C22" s="30"/>
      <c r="D22" s="30" t="n">
        <v>808221</v>
      </c>
      <c r="E22" s="30" t="n">
        <v>12310</v>
      </c>
      <c r="F22" s="30" t="n">
        <v>7892</v>
      </c>
      <c r="G22" s="32" t="s">
        <v>47</v>
      </c>
      <c r="H22" s="32" t="s">
        <v>47</v>
      </c>
      <c r="I22" s="32" t="s">
        <v>47</v>
      </c>
      <c r="J22" s="32" t="n">
        <v>248</v>
      </c>
      <c r="K22" s="32" t="s">
        <v>47</v>
      </c>
      <c r="L22" s="32" t="s">
        <v>47</v>
      </c>
      <c r="M22" s="32" t="s">
        <v>47</v>
      </c>
      <c r="N22" s="32" t="s">
        <v>47</v>
      </c>
      <c r="O22" s="30" t="n">
        <v>138707</v>
      </c>
      <c r="P22" s="30" t="n">
        <v>23098</v>
      </c>
      <c r="Q22" s="31"/>
      <c r="R22" s="29" t="s">
        <v>48</v>
      </c>
    </row>
    <row r="23" customFormat="false" ht="8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3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8.75" hidden="false" customHeight="false" outlineLevel="0" collapsed="false">
      <c r="A25" s="33" t="s">
        <v>53</v>
      </c>
    </row>
  </sheetData>
  <mergeCells count="2">
    <mergeCell ref="D5:P5"/>
    <mergeCell ref="H6:N6"/>
  </mergeCells>
  <printOptions headings="false" gridLines="false" gridLinesSet="true" horizontalCentered="true" verticalCentered="false"/>
  <pageMargins left="0" right="0" top="0.97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3" min="3" style="1" width="0.7"/>
    <col collapsed="false" customWidth="true" hidden="false" outlineLevel="0" max="4" min="4" style="1" width="9.41"/>
    <col collapsed="false" customWidth="true" hidden="false" outlineLevel="0" max="7" min="5" style="1" width="7.56"/>
    <col collapsed="false" customWidth="true" hidden="false" outlineLevel="0" max="8" min="8" style="1" width="6.99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7.56"/>
    <col collapsed="false" customWidth="true" hidden="false" outlineLevel="0" max="17" min="17" style="1" width="0.56"/>
    <col collapsed="false" customWidth="true" hidden="false" outlineLevel="0" max="18" min="18" style="1" width="22.42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A1" s="2" t="s">
        <v>54</v>
      </c>
    </row>
    <row r="2" s="2" customFormat="true" ht="21.75" hidden="false" customHeight="true" outlineLevel="0" collapsed="false">
      <c r="A2" s="3" t="s">
        <v>55</v>
      </c>
    </row>
    <row r="3" customFormat="false" ht="6" hidden="false" customHeight="true" outlineLevel="0" collapsed="false">
      <c r="A3" s="4"/>
      <c r="B3" s="5"/>
      <c r="C3" s="6"/>
      <c r="D3" s="6"/>
      <c r="R3" s="7"/>
    </row>
    <row r="4" s="11" customFormat="true" ht="15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8"/>
    </row>
    <row r="5" s="11" customFormat="true" ht="13.5" hidden="false" customHeight="true" outlineLevel="0" collapsed="false">
      <c r="B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/>
      <c r="J5" s="15"/>
      <c r="K5" s="15"/>
      <c r="L5" s="15"/>
      <c r="M5" s="15"/>
      <c r="N5" s="15"/>
      <c r="O5" s="14"/>
      <c r="P5" s="14"/>
    </row>
    <row r="6" s="11" customFormat="true" ht="12.75" hidden="false" customHeight="true" outlineLevel="0" collapsed="false">
      <c r="A6" s="12" t="s">
        <v>56</v>
      </c>
      <c r="B6" s="16" t="s">
        <v>13</v>
      </c>
      <c r="D6" s="14" t="s">
        <v>14</v>
      </c>
      <c r="E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4" t="s">
        <v>20</v>
      </c>
      <c r="L6" s="14" t="s">
        <v>21</v>
      </c>
      <c r="M6" s="14" t="s">
        <v>22</v>
      </c>
      <c r="N6" s="14" t="s">
        <v>23</v>
      </c>
      <c r="O6" s="14" t="s">
        <v>24</v>
      </c>
      <c r="P6" s="14" t="s">
        <v>25</v>
      </c>
      <c r="Q6" s="16"/>
      <c r="R6" s="11" t="s">
        <v>57</v>
      </c>
    </row>
    <row r="7" s="11" customFormat="true" ht="12.75" hidden="false" customHeight="true" outlineLevel="0" collapsed="false">
      <c r="B7" s="16"/>
      <c r="D7" s="17" t="s">
        <v>27</v>
      </c>
      <c r="E7" s="17" t="s">
        <v>28</v>
      </c>
      <c r="F7" s="17" t="s">
        <v>29</v>
      </c>
      <c r="G7" s="17" t="s">
        <v>30</v>
      </c>
      <c r="H7" s="17" t="s">
        <v>31</v>
      </c>
      <c r="I7" s="17" t="s">
        <v>32</v>
      </c>
      <c r="J7" s="17" t="s">
        <v>31</v>
      </c>
      <c r="K7" s="17" t="s">
        <v>31</v>
      </c>
      <c r="L7" s="17" t="s">
        <v>31</v>
      </c>
      <c r="M7" s="17" t="s">
        <v>31</v>
      </c>
      <c r="N7" s="17" t="s">
        <v>31</v>
      </c>
      <c r="O7" s="17" t="s">
        <v>31</v>
      </c>
      <c r="P7" s="18" t="s">
        <v>33</v>
      </c>
      <c r="Q7" s="16"/>
    </row>
    <row r="8" s="11" customFormat="true" ht="13.5" hidden="false" customHeight="true" outlineLevel="0" collapsed="false">
      <c r="B8" s="19"/>
      <c r="C8" s="20"/>
      <c r="D8" s="21"/>
      <c r="E8" s="22" t="s">
        <v>34</v>
      </c>
      <c r="F8" s="22"/>
      <c r="G8" s="21" t="s">
        <v>35</v>
      </c>
      <c r="H8" s="21" t="s">
        <v>36</v>
      </c>
      <c r="I8" s="21" t="s">
        <v>37</v>
      </c>
      <c r="J8" s="21" t="s">
        <v>38</v>
      </c>
      <c r="K8" s="23" t="s">
        <v>39</v>
      </c>
      <c r="L8" s="21" t="s">
        <v>40</v>
      </c>
      <c r="M8" s="21" t="s">
        <v>41</v>
      </c>
      <c r="N8" s="21" t="s">
        <v>42</v>
      </c>
      <c r="O8" s="22" t="s">
        <v>43</v>
      </c>
      <c r="P8" s="24"/>
      <c r="Q8" s="25"/>
      <c r="R8" s="20"/>
    </row>
    <row r="9" s="11" customFormat="true" ht="3" hidden="false" customHeight="true" outlineLevel="0" collapsed="false">
      <c r="A9" s="8"/>
      <c r="B9" s="1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1" customFormat="true" ht="21.95" hidden="false" customHeight="true" outlineLevel="0" collapsed="false">
      <c r="A10" s="12" t="s">
        <v>58</v>
      </c>
      <c r="B10" s="27" t="n">
        <v>16992017</v>
      </c>
      <c r="C10" s="27"/>
      <c r="D10" s="34" t="n">
        <v>13010591</v>
      </c>
      <c r="E10" s="34" t="n">
        <v>901825</v>
      </c>
      <c r="F10" s="34" t="n">
        <v>836702</v>
      </c>
      <c r="G10" s="34" t="n">
        <v>165328</v>
      </c>
      <c r="H10" s="34" t="n">
        <v>10904</v>
      </c>
      <c r="I10" s="34" t="n">
        <v>622</v>
      </c>
      <c r="J10" s="34" t="n">
        <v>4164</v>
      </c>
      <c r="K10" s="34" t="n">
        <v>5464</v>
      </c>
      <c r="L10" s="34" t="n">
        <v>1337</v>
      </c>
      <c r="M10" s="34" t="n">
        <v>4777</v>
      </c>
      <c r="N10" s="34" t="n">
        <v>2729</v>
      </c>
      <c r="O10" s="34" t="n">
        <v>1587021</v>
      </c>
      <c r="P10" s="34" t="n">
        <v>460551</v>
      </c>
      <c r="Q10" s="28"/>
      <c r="R10" s="11" t="s">
        <v>59</v>
      </c>
    </row>
    <row r="11" s="29" customFormat="true" ht="21.95" hidden="false" customHeight="true" outlineLevel="0" collapsed="false">
      <c r="A11" s="35" t="s">
        <v>60</v>
      </c>
      <c r="B11" s="30" t="n">
        <v>1318638</v>
      </c>
      <c r="C11" s="30"/>
      <c r="D11" s="32" t="n">
        <v>757925</v>
      </c>
      <c r="E11" s="32" t="n">
        <v>215037</v>
      </c>
      <c r="F11" s="32" t="n">
        <v>155511</v>
      </c>
      <c r="G11" s="32" t="n">
        <v>39471</v>
      </c>
      <c r="H11" s="32" t="s">
        <v>47</v>
      </c>
      <c r="I11" s="32" t="s">
        <v>47</v>
      </c>
      <c r="J11" s="32" t="n">
        <v>401</v>
      </c>
      <c r="K11" s="32" t="s">
        <v>47</v>
      </c>
      <c r="L11" s="32" t="s">
        <v>47</v>
      </c>
      <c r="M11" s="32" t="s">
        <v>47</v>
      </c>
      <c r="N11" s="32" t="s">
        <v>47</v>
      </c>
      <c r="O11" s="32" t="n">
        <v>104981</v>
      </c>
      <c r="P11" s="32" t="n">
        <v>45312</v>
      </c>
      <c r="Q11" s="31"/>
      <c r="R11" s="29" t="s">
        <v>61</v>
      </c>
    </row>
    <row r="12" s="29" customFormat="true" ht="21.95" hidden="false" customHeight="true" outlineLevel="0" collapsed="false">
      <c r="A12" s="35" t="s">
        <v>6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1"/>
      <c r="R12" s="29" t="s">
        <v>63</v>
      </c>
    </row>
    <row r="13" s="29" customFormat="true" ht="21.95" hidden="false" customHeight="true" outlineLevel="0" collapsed="false">
      <c r="A13" s="29" t="s">
        <v>64</v>
      </c>
      <c r="B13" s="30" t="n">
        <v>3648475</v>
      </c>
      <c r="C13" s="30"/>
      <c r="D13" s="32" t="n">
        <v>2651111</v>
      </c>
      <c r="E13" s="32" t="n">
        <v>265061</v>
      </c>
      <c r="F13" s="32" t="n">
        <v>238989</v>
      </c>
      <c r="G13" s="32" t="n">
        <v>53693</v>
      </c>
      <c r="H13" s="32" t="n">
        <v>6529</v>
      </c>
      <c r="I13" s="32" t="s">
        <v>47</v>
      </c>
      <c r="J13" s="32" t="n">
        <v>1623</v>
      </c>
      <c r="K13" s="32" t="n">
        <v>5078</v>
      </c>
      <c r="L13" s="32" t="s">
        <v>47</v>
      </c>
      <c r="M13" s="32" t="n">
        <v>1370</v>
      </c>
      <c r="N13" s="32" t="n">
        <v>640</v>
      </c>
      <c r="O13" s="32" t="n">
        <v>324833</v>
      </c>
      <c r="P13" s="32" t="n">
        <v>99547</v>
      </c>
      <c r="Q13" s="31"/>
      <c r="R13" s="29" t="s">
        <v>65</v>
      </c>
    </row>
    <row r="14" s="29" customFormat="true" ht="21.95" hidden="false" customHeight="true" outlineLevel="0" collapsed="false">
      <c r="A14" s="35" t="s">
        <v>66</v>
      </c>
      <c r="B14" s="30" t="n">
        <v>3948004</v>
      </c>
      <c r="C14" s="30"/>
      <c r="D14" s="32" t="n">
        <v>2884170</v>
      </c>
      <c r="E14" s="32" t="n">
        <v>104422</v>
      </c>
      <c r="F14" s="32" t="n">
        <v>206740</v>
      </c>
      <c r="G14" s="32" t="n">
        <v>15919</v>
      </c>
      <c r="H14" s="32" t="n">
        <v>2412</v>
      </c>
      <c r="I14" s="32" t="s">
        <v>47</v>
      </c>
      <c r="J14" s="32" t="n">
        <v>1376</v>
      </c>
      <c r="K14" s="32" t="s">
        <v>47</v>
      </c>
      <c r="L14" s="32" t="n">
        <v>959</v>
      </c>
      <c r="M14" s="32" t="s">
        <v>47</v>
      </c>
      <c r="N14" s="32" t="n">
        <v>428</v>
      </c>
      <c r="O14" s="32" t="n">
        <v>603177</v>
      </c>
      <c r="P14" s="32" t="n">
        <v>128400</v>
      </c>
      <c r="Q14" s="31"/>
      <c r="R14" s="29" t="s">
        <v>67</v>
      </c>
    </row>
    <row r="15" s="29" customFormat="true" ht="21.95" hidden="false" customHeight="true" outlineLevel="0" collapsed="false">
      <c r="A15" s="35" t="s">
        <v>68</v>
      </c>
      <c r="B15" s="30" t="n">
        <v>6717463</v>
      </c>
      <c r="C15" s="30"/>
      <c r="D15" s="32" t="n">
        <v>5709428</v>
      </c>
      <c r="E15" s="32" t="n">
        <v>196355</v>
      </c>
      <c r="F15" s="32" t="n">
        <v>161900</v>
      </c>
      <c r="G15" s="32" t="n">
        <v>40468</v>
      </c>
      <c r="H15" s="32" t="n">
        <v>721</v>
      </c>
      <c r="I15" s="32" t="n">
        <v>622</v>
      </c>
      <c r="J15" s="32" t="n">
        <v>764</v>
      </c>
      <c r="K15" s="32" t="n">
        <v>386</v>
      </c>
      <c r="L15" s="32" t="n">
        <v>378</v>
      </c>
      <c r="M15" s="32" t="n">
        <v>3407</v>
      </c>
      <c r="N15" s="32" t="n">
        <v>114</v>
      </c>
      <c r="O15" s="32" t="n">
        <v>458870</v>
      </c>
      <c r="P15" s="32" t="n">
        <v>144050</v>
      </c>
      <c r="Q15" s="31"/>
      <c r="R15" s="29" t="s">
        <v>69</v>
      </c>
    </row>
    <row r="16" s="29" customFormat="true" ht="21.95" hidden="false" customHeight="true" outlineLevel="0" collapsed="false">
      <c r="A16" s="35" t="s">
        <v>70</v>
      </c>
      <c r="B16" s="30" t="n">
        <v>1359438</v>
      </c>
      <c r="C16" s="30"/>
      <c r="D16" s="32" t="n">
        <v>1007957</v>
      </c>
      <c r="E16" s="32" t="n">
        <v>120950</v>
      </c>
      <c r="F16" s="32" t="n">
        <v>73562</v>
      </c>
      <c r="G16" s="32" t="n">
        <v>15777</v>
      </c>
      <c r="H16" s="32" t="n">
        <v>1242</v>
      </c>
      <c r="I16" s="32" t="s">
        <v>47</v>
      </c>
      <c r="J16" s="32" t="s">
        <v>47</v>
      </c>
      <c r="K16" s="32" t="s">
        <v>47</v>
      </c>
      <c r="L16" s="32" t="s">
        <v>47</v>
      </c>
      <c r="M16" s="32" t="s">
        <v>47</v>
      </c>
      <c r="N16" s="32" t="n">
        <v>1547</v>
      </c>
      <c r="O16" s="32" t="n">
        <v>95160</v>
      </c>
      <c r="P16" s="32" t="n">
        <v>43243</v>
      </c>
      <c r="Q16" s="31"/>
      <c r="R16" s="29" t="s">
        <v>71</v>
      </c>
    </row>
    <row r="17" s="29" customFormat="true" ht="10.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7"/>
    </row>
    <row r="18" s="29" customFormat="true" ht="5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18.75" hidden="false" customHeight="false" outlineLevel="0" collapsed="false">
      <c r="A19" s="33" t="s">
        <v>53</v>
      </c>
    </row>
    <row r="20" customFormat="false" ht="18.75" hidden="false" customHeight="false" outlineLevel="0" collapsed="false">
      <c r="A20" s="40" t="s">
        <v>72</v>
      </c>
      <c r="B20" s="41"/>
    </row>
    <row r="21" customFormat="false" ht="18.75" hidden="false" customHeight="false" outlineLevel="0" collapsed="false">
      <c r="A21" s="42" t="s">
        <v>73</v>
      </c>
      <c r="B21" s="41"/>
    </row>
  </sheetData>
  <mergeCells count="2">
    <mergeCell ref="D4:P4"/>
    <mergeCell ref="H5:N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4:00:11Z</dcterms:created>
  <dc:creator>ACER</dc:creator>
  <dc:description/>
  <dc:language>en-US</dc:language>
  <cp:lastModifiedBy>ACER</cp:lastModifiedBy>
  <cp:lastPrinted>2012-08-07T06:32:40Z</cp:lastPrinted>
  <dcterms:modified xsi:type="dcterms:W3CDTF">2012-08-07T06:32:53Z</dcterms:modified>
  <cp:revision>0</cp:revision>
  <dc:subject/>
  <dc:title/>
</cp:coreProperties>
</file>