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0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จำนวนชาวประมง  ณ วันที่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ระดับการศึกษาสูงสุดที่สำเร็จ หมวดอายุ และเพศ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5</t>
    </r>
    <r>
      <rPr>
        <b val="true"/>
        <sz val="13.5"/>
        <rFont val="Angsana New"/>
        <family val="1"/>
        <charset val="222"/>
      </rPr>
      <t xml:space="preserve">  NUMBER OF FISHERMEN AS OF JULY 1, 2000 BY LEVEL OF EDUCATIONAL ATTAINMENT, AGE GROUP AND SEX   </t>
    </r>
  </si>
  <si>
    <t xml:space="preserve"> </t>
  </si>
  <si>
    <r>
      <rPr>
        <sz val="14"/>
        <rFont val="Noto Sans Devanagari"/>
        <family val="2"/>
      </rPr>
      <t xml:space="preserve">ระดับการศึกษาสูงสุดที่สำเร็จ    </t>
    </r>
    <r>
      <rPr>
        <sz val="14"/>
        <rFont val="Angsana New"/>
        <family val="1"/>
        <charset val="222"/>
      </rPr>
      <t xml:space="preserve">Level of educational attainment </t>
    </r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ไม่จบประถม</t>
  </si>
  <si>
    <t xml:space="preserve">ประถมศึกษา</t>
  </si>
  <si>
    <t xml:space="preserve">มัธยมศึกษา</t>
  </si>
  <si>
    <t xml:space="preserve">อนุปริญญา</t>
  </si>
  <si>
    <t xml:space="preserve">ปริญญาตรี</t>
  </si>
  <si>
    <t xml:space="preserve">Age group (year)</t>
  </si>
  <si>
    <t xml:space="preserve">และ</t>
  </si>
  <si>
    <t xml:space="preserve">Total</t>
  </si>
  <si>
    <t xml:space="preserve">ไม่ได้เรียน</t>
  </si>
  <si>
    <t xml:space="preserve">ศึกษาตอนต้น</t>
  </si>
  <si>
    <t xml:space="preserve">ตอนต้น</t>
  </si>
  <si>
    <t xml:space="preserve">ตอนปลาย</t>
  </si>
  <si>
    <t xml:space="preserve">หรือเทียบเท่า</t>
  </si>
  <si>
    <t xml:space="preserve">หรือสูงกว่า</t>
  </si>
  <si>
    <t xml:space="preserve">and </t>
  </si>
  <si>
    <t xml:space="preserve">เพศ</t>
  </si>
  <si>
    <t xml:space="preserve">No education</t>
  </si>
  <si>
    <t xml:space="preserve">Under lower</t>
  </si>
  <si>
    <t xml:space="preserve"> Lower</t>
  </si>
  <si>
    <t xml:space="preserve"> Upper</t>
  </si>
  <si>
    <t xml:space="preserve">Lower</t>
  </si>
  <si>
    <t xml:space="preserve">Upper</t>
  </si>
  <si>
    <t xml:space="preserve">Diploma or</t>
  </si>
  <si>
    <t xml:space="preserve">Bachelor</t>
  </si>
  <si>
    <t xml:space="preserve">sex</t>
  </si>
  <si>
    <t xml:space="preserve">elementary</t>
  </si>
  <si>
    <t xml:space="preserve">secondary</t>
  </si>
  <si>
    <t xml:space="preserve">equivalent</t>
  </si>
  <si>
    <t xml:space="preserve">and over</t>
  </si>
  <si>
    <t xml:space="preserve">รวมทุกเพศ</t>
  </si>
  <si>
    <t xml:space="preserve">    All sexes</t>
  </si>
  <si>
    <t xml:space="preserve">        13   -    14</t>
  </si>
  <si>
    <t xml:space="preserve">-</t>
  </si>
  <si>
    <t xml:space="preserve">        15   -    19</t>
  </si>
  <si>
    <t xml:space="preserve">         20   -    29</t>
  </si>
  <si>
    <t xml:space="preserve">          30   -    39</t>
  </si>
  <si>
    <t xml:space="preserve">          40   -    49</t>
  </si>
  <si>
    <t xml:space="preserve">          50   -    59</t>
  </si>
  <si>
    <r>
      <rPr>
        <sz val="14"/>
        <rFont val="Angsana New"/>
        <family val="1"/>
        <charset val="222"/>
      </rPr>
      <t xml:space="preserve">          60   </t>
    </r>
    <r>
      <rPr>
        <sz val="14"/>
        <rFont val="Noto Sans Devanagari"/>
        <family val="2"/>
      </rPr>
      <t xml:space="preserve">ขึ้นไป</t>
    </r>
  </si>
  <si>
    <t xml:space="preserve">          60   and over</t>
  </si>
  <si>
    <t xml:space="preserve">ชาย</t>
  </si>
  <si>
    <t xml:space="preserve">    Male</t>
  </si>
  <si>
    <r>
      <rPr>
        <sz val="13"/>
        <rFont val="Angsana New"/>
        <family val="1"/>
        <charset val="222"/>
      </rPr>
      <t xml:space="preserve">          60   </t>
    </r>
    <r>
      <rPr>
        <sz val="13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         ตาราง     </t>
    </r>
    <r>
      <rPr>
        <b val="true"/>
        <sz val="14"/>
        <rFont val="Angsana New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จำนวนชาวประมง  ณ วันที่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ระดับการศึกษาสูงสุดที่สำเร็จ หมวดอายุ และเพศ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3.5"/>
        <rFont val="Angsana New"/>
        <family val="1"/>
        <charset val="222"/>
      </rPr>
      <t xml:space="preserve">         TABLE  </t>
    </r>
    <r>
      <rPr>
        <b val="true"/>
        <sz val="14"/>
        <rFont val="Angsana New"/>
        <family val="1"/>
        <charset val="222"/>
      </rPr>
      <t xml:space="preserve">10.5</t>
    </r>
    <r>
      <rPr>
        <b val="true"/>
        <sz val="13.5"/>
        <rFont val="Angsana New"/>
        <family val="1"/>
        <charset val="222"/>
      </rPr>
      <t xml:space="preserve">  NUMBER OF FISHERMEN AS OF JULY 1, 2000 BY LEVEL OF EDUCATIONAL ATTAINMENT, AGE GROUP AND SEX   (Contd.)</t>
    </r>
  </si>
  <si>
    <t xml:space="preserve">หญิง</t>
  </si>
  <si>
    <t xml:space="preserve">    Fema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ารสำรวจการเปลี่ยนแปลงทางประมงทะเล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3  </t>
    </r>
    <r>
      <rPr>
        <sz val="13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#,##0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rimp1.1-1.8" xfId="20"/>
    <cellStyle name="Normal_Book2" xfId="21"/>
    <cellStyle name="Normal_T9,10.3-10.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71"/>
    <col collapsed="false" customWidth="true" hidden="false" outlineLevel="0" max="3" min="3" style="1" width="1.71"/>
    <col collapsed="false" customWidth="true" hidden="false" outlineLevel="0" max="4" min="4" style="1" width="8.71"/>
    <col collapsed="false" customWidth="true" hidden="false" outlineLevel="0" max="5" min="5" style="1" width="2.99"/>
    <col collapsed="false" customWidth="true" hidden="false" outlineLevel="0" max="6" min="6" style="1" width="8.71"/>
    <col collapsed="false" customWidth="true" hidden="false" outlineLevel="0" max="7" min="7" style="1" width="2.99"/>
    <col collapsed="false" customWidth="true" hidden="false" outlineLevel="0" max="8" min="8" style="1" width="8.71"/>
    <col collapsed="false" customWidth="true" hidden="false" outlineLevel="0" max="9" min="9" style="1" width="2.99"/>
    <col collapsed="false" customWidth="true" hidden="false" outlineLevel="0" max="10" min="10" style="1" width="8.71"/>
    <col collapsed="false" customWidth="true" hidden="false" outlineLevel="0" max="11" min="11" style="1" width="2.99"/>
    <col collapsed="false" customWidth="true" hidden="false" outlineLevel="0" max="12" min="12" style="1" width="8.71"/>
    <col collapsed="false" customWidth="true" hidden="false" outlineLevel="0" max="13" min="13" style="1" width="2.99"/>
    <col collapsed="false" customWidth="true" hidden="false" outlineLevel="0" max="14" min="14" style="1" width="8.71"/>
    <col collapsed="false" customWidth="true" hidden="false" outlineLevel="0" max="15" min="15" style="1" width="2.99"/>
    <col collapsed="false" customWidth="true" hidden="false" outlineLevel="0" max="16" min="16" style="1" width="8.71"/>
    <col collapsed="false" customWidth="true" hidden="false" outlineLevel="0" max="17" min="17" style="1" width="2.99"/>
    <col collapsed="false" customWidth="true" hidden="false" outlineLevel="0" max="18" min="18" style="1" width="8.71"/>
    <col collapsed="false" customWidth="true" hidden="false" outlineLevel="0" max="19" min="19" style="1" width="2.99"/>
    <col collapsed="false" customWidth="true" hidden="false" outlineLevel="0" max="20" min="20" style="1" width="20.71"/>
    <col collapsed="false" customWidth="true" hidden="false" outlineLevel="0" max="21" min="21" style="1" width="3.28"/>
    <col collapsed="false" customWidth="false" hidden="false" outlineLevel="0" max="257" min="22" style="1" width="7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2"/>
      <c r="O1" s="2"/>
      <c r="P1" s="2"/>
      <c r="Q1" s="2"/>
      <c r="R1" s="2"/>
      <c r="S1" s="2"/>
      <c r="T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9.95" hidden="false" customHeight="true" outlineLevel="0" collapsed="false">
      <c r="A3" s="5" t="s">
        <v>2</v>
      </c>
      <c r="B3" s="5"/>
      <c r="C3" s="5"/>
      <c r="D3" s="5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  <c r="Y3" s="6"/>
      <c r="Z3" s="8"/>
      <c r="AA3" s="8"/>
      <c r="AC3" s="8"/>
      <c r="AD3" s="8"/>
      <c r="AE3" s="8"/>
      <c r="AF3" s="8"/>
      <c r="AG3" s="8"/>
    </row>
    <row r="4" customFormat="false" ht="24.95" hidden="false" customHeight="true" outlineLevel="0" collapsed="false">
      <c r="A4" s="9"/>
      <c r="B4" s="10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Y4" s="7"/>
    </row>
    <row r="5" customFormat="false" ht="24.95" hidden="false" customHeight="true" outlineLevel="0" collapsed="false">
      <c r="A5" s="13" t="s">
        <v>4</v>
      </c>
      <c r="B5" s="13" t="s">
        <v>5</v>
      </c>
      <c r="C5" s="13"/>
      <c r="D5" s="14" t="s">
        <v>2</v>
      </c>
      <c r="E5" s="15"/>
      <c r="F5" s="16" t="s">
        <v>6</v>
      </c>
      <c r="G5" s="16"/>
      <c r="H5" s="16" t="s">
        <v>7</v>
      </c>
      <c r="I5" s="16"/>
      <c r="J5" s="16" t="s">
        <v>7</v>
      </c>
      <c r="K5" s="16"/>
      <c r="L5" s="16" t="s">
        <v>8</v>
      </c>
      <c r="M5" s="16"/>
      <c r="N5" s="16" t="s">
        <v>8</v>
      </c>
      <c r="O5" s="16"/>
      <c r="P5" s="16" t="s">
        <v>9</v>
      </c>
      <c r="Q5" s="16"/>
      <c r="R5" s="16" t="s">
        <v>10</v>
      </c>
      <c r="S5" s="16"/>
      <c r="T5" s="17" t="s">
        <v>11</v>
      </c>
      <c r="Y5" s="7"/>
    </row>
    <row r="6" customFormat="false" ht="24.95" hidden="false" customHeight="true" outlineLevel="0" collapsed="false">
      <c r="A6" s="13" t="s">
        <v>12</v>
      </c>
      <c r="B6" s="18" t="s">
        <v>13</v>
      </c>
      <c r="C6" s="18"/>
      <c r="D6" s="19" t="s">
        <v>14</v>
      </c>
      <c r="E6" s="19"/>
      <c r="F6" s="13" t="s">
        <v>15</v>
      </c>
      <c r="G6" s="13"/>
      <c r="H6" s="13" t="s">
        <v>16</v>
      </c>
      <c r="I6" s="13"/>
      <c r="J6" s="13" t="s">
        <v>17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3" t="s">
        <v>19</v>
      </c>
      <c r="S6" s="13"/>
      <c r="T6" s="17" t="s">
        <v>20</v>
      </c>
      <c r="Y6" s="7"/>
    </row>
    <row r="7" customFormat="false" ht="24.95" hidden="false" customHeight="true" outlineLevel="0" collapsed="false">
      <c r="A7" s="13" t="s">
        <v>21</v>
      </c>
      <c r="B7" s="10"/>
      <c r="C7" s="10"/>
      <c r="D7" s="20" t="s">
        <v>22</v>
      </c>
      <c r="E7" s="20"/>
      <c r="F7" s="18" t="s">
        <v>23</v>
      </c>
      <c r="G7" s="18"/>
      <c r="H7" s="18" t="s">
        <v>24</v>
      </c>
      <c r="I7" s="18"/>
      <c r="J7" s="18" t="s">
        <v>25</v>
      </c>
      <c r="K7" s="18"/>
      <c r="L7" s="18" t="s">
        <v>26</v>
      </c>
      <c r="M7" s="18"/>
      <c r="N7" s="18" t="s">
        <v>27</v>
      </c>
      <c r="O7" s="18"/>
      <c r="P7" s="18" t="s">
        <v>28</v>
      </c>
      <c r="Q7" s="18"/>
      <c r="R7" s="18" t="s">
        <v>29</v>
      </c>
      <c r="S7" s="18"/>
      <c r="T7" s="17" t="s">
        <v>30</v>
      </c>
      <c r="Y7" s="7"/>
    </row>
    <row r="8" customFormat="false" ht="24.95" hidden="false" customHeight="true" outlineLevel="0" collapsed="false">
      <c r="A8" s="21"/>
      <c r="B8" s="22"/>
      <c r="C8" s="22"/>
      <c r="D8" s="23"/>
      <c r="E8" s="24"/>
      <c r="F8" s="21" t="s">
        <v>31</v>
      </c>
      <c r="G8" s="21"/>
      <c r="H8" s="21" t="s">
        <v>31</v>
      </c>
      <c r="I8" s="21"/>
      <c r="J8" s="21" t="s">
        <v>31</v>
      </c>
      <c r="K8" s="21"/>
      <c r="L8" s="21" t="s">
        <v>32</v>
      </c>
      <c r="M8" s="21"/>
      <c r="N8" s="21" t="s">
        <v>32</v>
      </c>
      <c r="O8" s="21"/>
      <c r="P8" s="21" t="s">
        <v>33</v>
      </c>
      <c r="Q8" s="21"/>
      <c r="R8" s="21" t="s">
        <v>34</v>
      </c>
      <c r="S8" s="21"/>
      <c r="T8" s="25"/>
      <c r="Y8" s="7"/>
    </row>
    <row r="9" customFormat="false" ht="9.9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  <c r="J9" s="2"/>
      <c r="K9" s="2"/>
      <c r="R9" s="12"/>
      <c r="S9" s="9"/>
      <c r="T9" s="7"/>
    </row>
    <row r="10" customFormat="false" ht="19.5" hidden="false" customHeight="true" outlineLevel="0" collapsed="false">
      <c r="A10" s="26" t="s">
        <v>35</v>
      </c>
      <c r="B10" s="27" t="n">
        <f aca="false">SUM(B11:B17)</f>
        <v>181166</v>
      </c>
      <c r="D10" s="27" t="n">
        <f aca="false">SUM(D11:D17)</f>
        <v>6345</v>
      </c>
      <c r="F10" s="27" t="n">
        <f aca="false">SUM(F11:F17)</f>
        <v>14518</v>
      </c>
      <c r="H10" s="27" t="n">
        <f aca="false">SUM(H11:H17)</f>
        <v>84582</v>
      </c>
      <c r="J10" s="27" t="n">
        <f aca="false">SUM(J11:J17)</f>
        <v>48193</v>
      </c>
      <c r="L10" s="27" t="n">
        <f aca="false">SUM(L11:L17)</f>
        <v>15105</v>
      </c>
      <c r="N10" s="27" t="n">
        <f aca="false">SUM(N11:N17)</f>
        <v>7321</v>
      </c>
      <c r="P10" s="27" t="n">
        <f aca="false">SUM(P11:P17)</f>
        <v>2939</v>
      </c>
      <c r="R10" s="27" t="n">
        <f aca="false">SUM(R11:R17)</f>
        <v>2163</v>
      </c>
      <c r="S10" s="28"/>
      <c r="T10" s="29" t="s">
        <v>36</v>
      </c>
      <c r="Y10" s="2"/>
    </row>
    <row r="11" customFormat="false" ht="19.5" hidden="false" customHeight="true" outlineLevel="0" collapsed="false">
      <c r="A11" s="30" t="s">
        <v>37</v>
      </c>
      <c r="B11" s="31" t="n">
        <f aca="false">SUM(D11:R11)</f>
        <v>867</v>
      </c>
      <c r="D11" s="31" t="n">
        <v>32</v>
      </c>
      <c r="F11" s="31" t="n">
        <v>133</v>
      </c>
      <c r="H11" s="31" t="n">
        <v>235</v>
      </c>
      <c r="J11" s="31" t="n">
        <v>397</v>
      </c>
      <c r="L11" s="31" t="n">
        <v>70</v>
      </c>
      <c r="N11" s="31" t="s">
        <v>38</v>
      </c>
      <c r="P11" s="31" t="s">
        <v>38</v>
      </c>
      <c r="R11" s="31" t="s">
        <v>38</v>
      </c>
      <c r="S11" s="28"/>
      <c r="T11" s="7" t="s">
        <v>37</v>
      </c>
      <c r="Y11" s="2"/>
    </row>
    <row r="12" customFormat="false" ht="19.5" hidden="false" customHeight="true" outlineLevel="0" collapsed="false">
      <c r="A12" s="30" t="s">
        <v>39</v>
      </c>
      <c r="B12" s="31" t="n">
        <f aca="false">SUM(D12:R12)</f>
        <v>7321</v>
      </c>
      <c r="D12" s="31" t="n">
        <v>93</v>
      </c>
      <c r="F12" s="31" t="n">
        <v>536</v>
      </c>
      <c r="H12" s="31" t="n">
        <v>1093</v>
      </c>
      <c r="J12" s="31" t="n">
        <v>3504</v>
      </c>
      <c r="L12" s="31" t="n">
        <v>1716</v>
      </c>
      <c r="N12" s="31" t="n">
        <v>352</v>
      </c>
      <c r="P12" s="31" t="n">
        <v>26</v>
      </c>
      <c r="R12" s="32" t="n">
        <v>1</v>
      </c>
      <c r="S12" s="28"/>
      <c r="T12" s="7" t="s">
        <v>39</v>
      </c>
      <c r="Y12" s="2"/>
    </row>
    <row r="13" customFormat="false" ht="19.5" hidden="false" customHeight="true" outlineLevel="0" collapsed="false">
      <c r="A13" s="30" t="s">
        <v>40</v>
      </c>
      <c r="B13" s="31" t="n">
        <f aca="false">SUM(D13:R13)</f>
        <v>35817</v>
      </c>
      <c r="D13" s="31" t="n">
        <v>764</v>
      </c>
      <c r="F13" s="31" t="n">
        <v>1100</v>
      </c>
      <c r="H13" s="31" t="n">
        <v>8187</v>
      </c>
      <c r="J13" s="31" t="n">
        <v>15724</v>
      </c>
      <c r="L13" s="31" t="n">
        <v>5820</v>
      </c>
      <c r="N13" s="31" t="n">
        <v>2464</v>
      </c>
      <c r="P13" s="31" t="n">
        <v>1147</v>
      </c>
      <c r="R13" s="31" t="n">
        <v>611</v>
      </c>
      <c r="S13" s="33"/>
      <c r="T13" s="7" t="s">
        <v>40</v>
      </c>
      <c r="Y13" s="2"/>
    </row>
    <row r="14" customFormat="false" ht="19.5" hidden="false" customHeight="true" outlineLevel="0" collapsed="false">
      <c r="A14" s="30" t="s">
        <v>41</v>
      </c>
      <c r="B14" s="31" t="n">
        <f aca="false">SUM(D14:R14)</f>
        <v>52357</v>
      </c>
      <c r="D14" s="31" t="n">
        <v>881</v>
      </c>
      <c r="F14" s="31" t="n">
        <v>3316</v>
      </c>
      <c r="H14" s="31" t="n">
        <v>22150</v>
      </c>
      <c r="J14" s="31" t="n">
        <v>17161</v>
      </c>
      <c r="L14" s="31" t="n">
        <v>4172</v>
      </c>
      <c r="N14" s="31" t="n">
        <v>2609</v>
      </c>
      <c r="P14" s="31" t="n">
        <v>1205</v>
      </c>
      <c r="R14" s="31" t="n">
        <v>863</v>
      </c>
      <c r="S14" s="33"/>
      <c r="T14" s="7" t="s">
        <v>41</v>
      </c>
      <c r="Y14" s="2"/>
    </row>
    <row r="15" customFormat="false" ht="19.5" hidden="false" customHeight="true" outlineLevel="0" collapsed="false">
      <c r="A15" s="30" t="s">
        <v>42</v>
      </c>
      <c r="B15" s="31" t="n">
        <f aca="false">SUM(D15:R15)</f>
        <v>49604</v>
      </c>
      <c r="D15" s="31" t="n">
        <v>1385</v>
      </c>
      <c r="F15" s="31" t="n">
        <v>5121</v>
      </c>
      <c r="H15" s="31" t="n">
        <v>30639</v>
      </c>
      <c r="J15" s="31" t="n">
        <v>7982</v>
      </c>
      <c r="L15" s="31" t="n">
        <v>2488</v>
      </c>
      <c r="N15" s="31" t="n">
        <v>1029</v>
      </c>
      <c r="P15" s="31" t="n">
        <v>470</v>
      </c>
      <c r="R15" s="31" t="n">
        <v>490</v>
      </c>
      <c r="S15" s="33"/>
      <c r="T15" s="7" t="s">
        <v>42</v>
      </c>
    </row>
    <row r="16" customFormat="false" ht="19.5" hidden="false" customHeight="true" outlineLevel="0" collapsed="false">
      <c r="A16" s="30" t="s">
        <v>43</v>
      </c>
      <c r="B16" s="31" t="n">
        <f aca="false">SUM(D16:R16)</f>
        <v>24698</v>
      </c>
      <c r="D16" s="31" t="n">
        <v>1524</v>
      </c>
      <c r="F16" s="31" t="n">
        <v>2821</v>
      </c>
      <c r="H16" s="31" t="n">
        <v>16024</v>
      </c>
      <c r="J16" s="31" t="n">
        <v>2838</v>
      </c>
      <c r="L16" s="31" t="n">
        <v>612</v>
      </c>
      <c r="N16" s="31" t="n">
        <v>672</v>
      </c>
      <c r="P16" s="31" t="n">
        <v>70</v>
      </c>
      <c r="R16" s="31" t="n">
        <v>137</v>
      </c>
      <c r="S16" s="33"/>
      <c r="T16" s="7" t="s">
        <v>43</v>
      </c>
    </row>
    <row r="17" customFormat="false" ht="19.5" hidden="false" customHeight="true" outlineLevel="0" collapsed="false">
      <c r="A17" s="30" t="s">
        <v>44</v>
      </c>
      <c r="B17" s="31" t="n">
        <f aca="false">SUM(D17:R17)</f>
        <v>10502</v>
      </c>
      <c r="D17" s="31" t="n">
        <v>1666</v>
      </c>
      <c r="F17" s="31" t="n">
        <v>1491</v>
      </c>
      <c r="H17" s="31" t="n">
        <v>6254</v>
      </c>
      <c r="J17" s="31" t="n">
        <v>587</v>
      </c>
      <c r="L17" s="31" t="n">
        <v>227</v>
      </c>
      <c r="N17" s="31" t="n">
        <v>195</v>
      </c>
      <c r="P17" s="31" t="n">
        <v>21</v>
      </c>
      <c r="R17" s="31" t="n">
        <v>61</v>
      </c>
      <c r="S17" s="33"/>
      <c r="T17" s="7" t="s">
        <v>45</v>
      </c>
    </row>
    <row r="18" customFormat="false" ht="7.5" hidden="false" customHeight="true" outlineLevel="0" collapsed="false">
      <c r="A18" s="30"/>
      <c r="B18" s="31"/>
      <c r="D18" s="31"/>
      <c r="F18" s="31"/>
      <c r="H18" s="31"/>
      <c r="J18" s="31"/>
      <c r="L18" s="31"/>
      <c r="N18" s="31"/>
      <c r="P18" s="31"/>
      <c r="R18" s="31"/>
      <c r="S18" s="34"/>
      <c r="T18" s="7"/>
    </row>
    <row r="19" s="37" customFormat="true" ht="20.1" hidden="false" customHeight="true" outlineLevel="0" collapsed="false">
      <c r="A19" s="35" t="s">
        <v>46</v>
      </c>
      <c r="B19" s="36" t="n">
        <f aca="false">SUM(B20:B26)</f>
        <v>148948</v>
      </c>
      <c r="D19" s="36" t="n">
        <f aca="false">SUM(D20:D26)</f>
        <v>4957</v>
      </c>
      <c r="F19" s="36" t="n">
        <f aca="false">SUM(F20:F26)</f>
        <v>12590</v>
      </c>
      <c r="H19" s="36" t="n">
        <f aca="false">SUM(H20:H26)</f>
        <v>65754</v>
      </c>
      <c r="J19" s="36" t="n">
        <f aca="false">SUM(J20:J26)</f>
        <v>41144</v>
      </c>
      <c r="L19" s="36" t="n">
        <f aca="false">SUM(L20:L26)</f>
        <v>13800</v>
      </c>
      <c r="N19" s="36" t="n">
        <f aca="false">SUM(N20:N26)</f>
        <v>6337</v>
      </c>
      <c r="P19" s="36" t="n">
        <f aca="false">SUM(P20:P26)</f>
        <v>2632</v>
      </c>
      <c r="R19" s="36" t="n">
        <f aca="false">SUM(R20:R26)</f>
        <v>1734</v>
      </c>
      <c r="S19" s="38"/>
      <c r="T19" s="39" t="s">
        <v>47</v>
      </c>
    </row>
    <row r="20" s="37" customFormat="true" ht="20.1" hidden="false" customHeight="true" outlineLevel="0" collapsed="false">
      <c r="A20" s="40" t="s">
        <v>37</v>
      </c>
      <c r="B20" s="41" t="n">
        <f aca="false">SUM(D20:R20)</f>
        <v>853</v>
      </c>
      <c r="D20" s="41" t="n">
        <v>32</v>
      </c>
      <c r="F20" s="41" t="n">
        <v>133</v>
      </c>
      <c r="H20" s="41" t="n">
        <v>234</v>
      </c>
      <c r="J20" s="41" t="n">
        <v>396</v>
      </c>
      <c r="L20" s="41" t="n">
        <v>58</v>
      </c>
      <c r="N20" s="41" t="s">
        <v>38</v>
      </c>
      <c r="P20" s="41" t="s">
        <v>38</v>
      </c>
      <c r="R20" s="41" t="s">
        <v>38</v>
      </c>
      <c r="S20" s="38"/>
      <c r="T20" s="42" t="s">
        <v>37</v>
      </c>
    </row>
    <row r="21" s="37" customFormat="true" ht="20.1" hidden="false" customHeight="true" outlineLevel="0" collapsed="false">
      <c r="A21" s="40" t="s">
        <v>39</v>
      </c>
      <c r="B21" s="41" t="n">
        <f aca="false">SUM(D21:R21)</f>
        <v>6993</v>
      </c>
      <c r="D21" s="41" t="n">
        <v>93</v>
      </c>
      <c r="F21" s="41" t="n">
        <v>501</v>
      </c>
      <c r="H21" s="41" t="n">
        <v>1084</v>
      </c>
      <c r="J21" s="41" t="n">
        <v>3316</v>
      </c>
      <c r="L21" s="41" t="n">
        <v>1639</v>
      </c>
      <c r="N21" s="41" t="n">
        <v>338</v>
      </c>
      <c r="P21" s="41" t="n">
        <v>21</v>
      </c>
      <c r="R21" s="41" t="n">
        <v>1</v>
      </c>
      <c r="S21" s="38"/>
      <c r="T21" s="42" t="s">
        <v>39</v>
      </c>
      <c r="Y21" s="43"/>
    </row>
    <row r="22" s="43" customFormat="true" ht="20.1" hidden="false" customHeight="true" outlineLevel="0" collapsed="false">
      <c r="A22" s="40" t="s">
        <v>40</v>
      </c>
      <c r="B22" s="41" t="n">
        <f aca="false">SUM(D22:R22)</f>
        <v>30095</v>
      </c>
      <c r="D22" s="41" t="n">
        <v>529</v>
      </c>
      <c r="F22" s="41" t="n">
        <v>931</v>
      </c>
      <c r="H22" s="41" t="n">
        <v>6529</v>
      </c>
      <c r="J22" s="41" t="n">
        <v>13239</v>
      </c>
      <c r="L22" s="41" t="n">
        <v>5457</v>
      </c>
      <c r="N22" s="41" t="n">
        <v>2058</v>
      </c>
      <c r="P22" s="41" t="n">
        <v>994</v>
      </c>
      <c r="R22" s="41" t="n">
        <v>358</v>
      </c>
      <c r="S22" s="38"/>
      <c r="T22" s="42" t="s">
        <v>40</v>
      </c>
    </row>
    <row r="23" s="43" customFormat="true" ht="20.1" hidden="false" customHeight="true" outlineLevel="0" collapsed="false">
      <c r="A23" s="40" t="s">
        <v>41</v>
      </c>
      <c r="B23" s="41" t="n">
        <f aca="false">SUM(D23:R23)</f>
        <v>42830</v>
      </c>
      <c r="D23" s="41" t="n">
        <v>675</v>
      </c>
      <c r="F23" s="41" t="n">
        <v>3050</v>
      </c>
      <c r="H23" s="41" t="n">
        <v>16915</v>
      </c>
      <c r="J23" s="41" t="n">
        <v>14341</v>
      </c>
      <c r="L23" s="41" t="n">
        <v>3721</v>
      </c>
      <c r="N23" s="41" t="n">
        <v>2294</v>
      </c>
      <c r="P23" s="41" t="n">
        <v>1091</v>
      </c>
      <c r="R23" s="41" t="n">
        <v>743</v>
      </c>
      <c r="S23" s="38"/>
      <c r="T23" s="42" t="s">
        <v>41</v>
      </c>
    </row>
    <row r="24" s="43" customFormat="true" ht="20.1" hidden="false" customHeight="true" outlineLevel="0" collapsed="false">
      <c r="A24" s="40" t="s">
        <v>42</v>
      </c>
      <c r="B24" s="41" t="n">
        <f aca="false">SUM(D24:R24)</f>
        <v>39094</v>
      </c>
      <c r="D24" s="41" t="n">
        <v>963</v>
      </c>
      <c r="F24" s="41" t="n">
        <v>4279</v>
      </c>
      <c r="H24" s="41" t="n">
        <v>23281</v>
      </c>
      <c r="J24" s="41" t="n">
        <v>6734</v>
      </c>
      <c r="L24" s="41" t="n">
        <v>2123</v>
      </c>
      <c r="N24" s="41" t="n">
        <v>814</v>
      </c>
      <c r="P24" s="41" t="n">
        <v>449</v>
      </c>
      <c r="R24" s="41" t="n">
        <v>451</v>
      </c>
      <c r="S24" s="38"/>
      <c r="T24" s="42" t="s">
        <v>42</v>
      </c>
    </row>
    <row r="25" s="44" customFormat="true" ht="20.1" hidden="false" customHeight="true" outlineLevel="0" collapsed="false">
      <c r="A25" s="40" t="s">
        <v>43</v>
      </c>
      <c r="B25" s="41" t="n">
        <f aca="false">SUM(D25:R25)</f>
        <v>20217</v>
      </c>
      <c r="D25" s="41" t="n">
        <v>1341</v>
      </c>
      <c r="F25" s="41" t="n">
        <v>2466</v>
      </c>
      <c r="H25" s="41" t="n">
        <v>12439</v>
      </c>
      <c r="J25" s="41" t="n">
        <v>2558</v>
      </c>
      <c r="L25" s="41" t="n">
        <v>579</v>
      </c>
      <c r="N25" s="41" t="n">
        <v>642</v>
      </c>
      <c r="P25" s="41" t="n">
        <v>70</v>
      </c>
      <c r="R25" s="41" t="n">
        <v>122</v>
      </c>
      <c r="S25" s="45"/>
      <c r="T25" s="42" t="s">
        <v>43</v>
      </c>
    </row>
    <row r="26" s="43" customFormat="true" ht="20.1" hidden="false" customHeight="true" outlineLevel="0" collapsed="false">
      <c r="A26" s="40" t="s">
        <v>48</v>
      </c>
      <c r="B26" s="41" t="n">
        <f aca="false">SUM(D26:R26)</f>
        <v>8866</v>
      </c>
      <c r="D26" s="41" t="n">
        <v>1324</v>
      </c>
      <c r="F26" s="41" t="n">
        <v>1230</v>
      </c>
      <c r="H26" s="41" t="n">
        <v>5272</v>
      </c>
      <c r="J26" s="41" t="n">
        <v>560</v>
      </c>
      <c r="L26" s="41" t="n">
        <v>223</v>
      </c>
      <c r="N26" s="41" t="n">
        <v>191</v>
      </c>
      <c r="P26" s="41" t="n">
        <v>7</v>
      </c>
      <c r="R26" s="41" t="n">
        <v>59</v>
      </c>
      <c r="S26" s="38"/>
      <c r="T26" s="42" t="s">
        <v>45</v>
      </c>
    </row>
    <row r="27" s="43" customFormat="true" ht="5.1" hidden="false" customHeight="true" outlineLevel="0" collapsed="false">
      <c r="A27" s="40"/>
      <c r="B27" s="41"/>
      <c r="D27" s="41"/>
      <c r="F27" s="41"/>
      <c r="H27" s="41"/>
      <c r="J27" s="41"/>
      <c r="L27" s="41"/>
      <c r="N27" s="41"/>
      <c r="P27" s="41"/>
      <c r="R27" s="41"/>
      <c r="S27" s="38"/>
      <c r="T27" s="42"/>
    </row>
    <row r="28" customFormat="false" ht="19.5" hidden="false" customHeight="true" outlineLevel="0" collapsed="false">
      <c r="A28" s="7"/>
      <c r="B28" s="31"/>
      <c r="D28" s="31"/>
      <c r="F28" s="31"/>
      <c r="H28" s="31"/>
      <c r="J28" s="31"/>
      <c r="L28" s="31"/>
      <c r="N28" s="31"/>
      <c r="P28" s="31"/>
      <c r="R28" s="31"/>
      <c r="S28" s="34"/>
      <c r="T28" s="7"/>
      <c r="U28" s="46"/>
    </row>
    <row r="29" customFormat="false" ht="23.25" hidden="false" customHeight="tru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N29" s="2"/>
      <c r="O29" s="2"/>
      <c r="P29" s="2"/>
      <c r="Q29" s="2"/>
      <c r="R29" s="2"/>
      <c r="S29" s="2"/>
      <c r="T29" s="2"/>
      <c r="U29" s="47"/>
      <c r="Y29" s="2"/>
      <c r="Z29" s="2"/>
      <c r="AA29" s="2"/>
      <c r="AB29" s="2"/>
      <c r="AC29" s="2"/>
      <c r="AD29" s="2"/>
      <c r="AE29" s="2"/>
      <c r="AF29" s="2"/>
      <c r="AG29" s="2"/>
    </row>
    <row r="30" s="4" customFormat="true" ht="23.25" hidden="false" customHeight="true" outlineLevel="0" collapsed="false">
      <c r="A30" s="3" t="s">
        <v>5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9.95" hidden="false" customHeight="true" outlineLevel="0" collapsed="false">
      <c r="A31" s="5" t="s">
        <v>2</v>
      </c>
      <c r="B31" s="5"/>
      <c r="C31" s="5"/>
      <c r="D31" s="5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5"/>
      <c r="Y31" s="6"/>
      <c r="Z31" s="8"/>
      <c r="AA31" s="8"/>
      <c r="AC31" s="8"/>
      <c r="AD31" s="8"/>
      <c r="AE31" s="8"/>
      <c r="AF31" s="8"/>
      <c r="AG31" s="8"/>
    </row>
    <row r="32" customFormat="false" ht="24.95" hidden="false" customHeight="true" outlineLevel="0" collapsed="false">
      <c r="A32" s="9"/>
      <c r="B32" s="10"/>
      <c r="C32" s="10"/>
      <c r="D32" s="11" t="s">
        <v>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/>
      <c r="Y32" s="7"/>
    </row>
    <row r="33" customFormat="false" ht="24.95" hidden="false" customHeight="true" outlineLevel="0" collapsed="false">
      <c r="A33" s="13" t="s">
        <v>4</v>
      </c>
      <c r="B33" s="13" t="s">
        <v>5</v>
      </c>
      <c r="C33" s="13"/>
      <c r="D33" s="14" t="s">
        <v>2</v>
      </c>
      <c r="E33" s="15"/>
      <c r="F33" s="16" t="s">
        <v>6</v>
      </c>
      <c r="G33" s="16"/>
      <c r="H33" s="16" t="s">
        <v>7</v>
      </c>
      <c r="I33" s="16"/>
      <c r="J33" s="16" t="s">
        <v>7</v>
      </c>
      <c r="K33" s="16"/>
      <c r="L33" s="16" t="s">
        <v>8</v>
      </c>
      <c r="M33" s="16"/>
      <c r="N33" s="16" t="s">
        <v>8</v>
      </c>
      <c r="O33" s="16"/>
      <c r="P33" s="16" t="s">
        <v>9</v>
      </c>
      <c r="Q33" s="16"/>
      <c r="R33" s="16" t="s">
        <v>10</v>
      </c>
      <c r="S33" s="16"/>
      <c r="T33" s="17" t="s">
        <v>11</v>
      </c>
      <c r="Y33" s="7"/>
    </row>
    <row r="34" customFormat="false" ht="24.95" hidden="false" customHeight="true" outlineLevel="0" collapsed="false">
      <c r="A34" s="13" t="s">
        <v>12</v>
      </c>
      <c r="B34" s="18" t="s">
        <v>13</v>
      </c>
      <c r="C34" s="18"/>
      <c r="D34" s="19" t="s">
        <v>14</v>
      </c>
      <c r="E34" s="19"/>
      <c r="F34" s="13" t="s">
        <v>15</v>
      </c>
      <c r="G34" s="13"/>
      <c r="H34" s="13" t="s">
        <v>16</v>
      </c>
      <c r="I34" s="13"/>
      <c r="J34" s="13" t="s">
        <v>17</v>
      </c>
      <c r="K34" s="13"/>
      <c r="L34" s="13" t="s">
        <v>16</v>
      </c>
      <c r="M34" s="13"/>
      <c r="N34" s="13" t="s">
        <v>17</v>
      </c>
      <c r="O34" s="13"/>
      <c r="P34" s="13" t="s">
        <v>18</v>
      </c>
      <c r="Q34" s="13"/>
      <c r="R34" s="13" t="s">
        <v>19</v>
      </c>
      <c r="S34" s="13"/>
      <c r="T34" s="17" t="s">
        <v>20</v>
      </c>
      <c r="Y34" s="7"/>
    </row>
    <row r="35" customFormat="false" ht="18" hidden="false" customHeight="true" outlineLevel="0" collapsed="false">
      <c r="A35" s="13" t="s">
        <v>21</v>
      </c>
      <c r="B35" s="10"/>
      <c r="C35" s="10"/>
      <c r="D35" s="20" t="s">
        <v>22</v>
      </c>
      <c r="E35" s="20"/>
      <c r="F35" s="18" t="s">
        <v>23</v>
      </c>
      <c r="G35" s="18"/>
      <c r="H35" s="18" t="s">
        <v>24</v>
      </c>
      <c r="I35" s="18"/>
      <c r="J35" s="18" t="s">
        <v>25</v>
      </c>
      <c r="K35" s="18"/>
      <c r="L35" s="18" t="s">
        <v>26</v>
      </c>
      <c r="M35" s="18"/>
      <c r="N35" s="18" t="s">
        <v>27</v>
      </c>
      <c r="O35" s="18"/>
      <c r="P35" s="18" t="s">
        <v>28</v>
      </c>
      <c r="Q35" s="18"/>
      <c r="R35" s="18" t="s">
        <v>29</v>
      </c>
      <c r="S35" s="18"/>
      <c r="T35" s="17" t="s">
        <v>30</v>
      </c>
      <c r="Y35" s="7"/>
    </row>
    <row r="36" customFormat="false" ht="18" hidden="false" customHeight="true" outlineLevel="0" collapsed="false">
      <c r="A36" s="21"/>
      <c r="B36" s="22"/>
      <c r="C36" s="22"/>
      <c r="D36" s="23"/>
      <c r="E36" s="24"/>
      <c r="F36" s="21" t="s">
        <v>31</v>
      </c>
      <c r="G36" s="21"/>
      <c r="H36" s="21" t="s">
        <v>31</v>
      </c>
      <c r="I36" s="21"/>
      <c r="J36" s="21" t="s">
        <v>31</v>
      </c>
      <c r="K36" s="21"/>
      <c r="L36" s="21" t="s">
        <v>32</v>
      </c>
      <c r="M36" s="21"/>
      <c r="N36" s="21" t="s">
        <v>32</v>
      </c>
      <c r="O36" s="21"/>
      <c r="P36" s="21" t="s">
        <v>33</v>
      </c>
      <c r="Q36" s="21"/>
      <c r="R36" s="21" t="s">
        <v>34</v>
      </c>
      <c r="S36" s="21"/>
      <c r="T36" s="25"/>
      <c r="Y36" s="7"/>
    </row>
    <row r="37" customFormat="false" ht="9.95" hidden="false" customHeight="true" outlineLevel="0" collapsed="false">
      <c r="A37" s="9"/>
      <c r="B37" s="2"/>
      <c r="C37" s="2"/>
      <c r="D37" s="2"/>
      <c r="E37" s="2"/>
      <c r="F37" s="2"/>
      <c r="G37" s="2"/>
      <c r="H37" s="2"/>
      <c r="I37" s="2"/>
      <c r="J37" s="2"/>
      <c r="K37" s="2"/>
      <c r="R37" s="12"/>
      <c r="S37" s="9"/>
      <c r="T37" s="7"/>
    </row>
    <row r="38" s="43" customFormat="true" ht="20.1" hidden="false" customHeight="true" outlineLevel="0" collapsed="false">
      <c r="A38" s="35" t="s">
        <v>51</v>
      </c>
      <c r="B38" s="36" t="n">
        <f aca="false">SUM(B39:B45)</f>
        <v>32218</v>
      </c>
      <c r="D38" s="36" t="n">
        <f aca="false">SUM(D39:D45)</f>
        <v>1388</v>
      </c>
      <c r="F38" s="36" t="n">
        <f aca="false">SUM(F39:F45)</f>
        <v>1928</v>
      </c>
      <c r="H38" s="36" t="n">
        <f aca="false">SUM(H39:H45)</f>
        <v>18828</v>
      </c>
      <c r="J38" s="36" t="n">
        <f aca="false">SUM(J39:J45)</f>
        <v>7049</v>
      </c>
      <c r="L38" s="36" t="n">
        <f aca="false">SUM(L39:L45)</f>
        <v>1305</v>
      </c>
      <c r="N38" s="36" t="n">
        <f aca="false">SUM(N39:N45)</f>
        <v>984</v>
      </c>
      <c r="P38" s="36" t="n">
        <f aca="false">SUM(P39:P45)</f>
        <v>307</v>
      </c>
      <c r="R38" s="36" t="n">
        <f aca="false">SUM(R39:R45)</f>
        <v>429</v>
      </c>
      <c r="S38" s="38"/>
      <c r="T38" s="39" t="s">
        <v>52</v>
      </c>
    </row>
    <row r="39" s="43" customFormat="true" ht="20.1" hidden="false" customHeight="true" outlineLevel="0" collapsed="false">
      <c r="A39" s="40" t="s">
        <v>37</v>
      </c>
      <c r="B39" s="41" t="n">
        <f aca="false">SUM(D39:R39)</f>
        <v>14</v>
      </c>
      <c r="D39" s="41" t="s">
        <v>38</v>
      </c>
      <c r="F39" s="41" t="s">
        <v>38</v>
      </c>
      <c r="H39" s="41" t="n">
        <v>1</v>
      </c>
      <c r="J39" s="41" t="n">
        <v>1</v>
      </c>
      <c r="L39" s="41" t="n">
        <v>12</v>
      </c>
      <c r="N39" s="41" t="s">
        <v>38</v>
      </c>
      <c r="P39" s="41" t="s">
        <v>38</v>
      </c>
      <c r="R39" s="41" t="s">
        <v>38</v>
      </c>
      <c r="S39" s="38"/>
      <c r="T39" s="42" t="s">
        <v>37</v>
      </c>
    </row>
    <row r="40" s="43" customFormat="true" ht="20.1" hidden="false" customHeight="true" outlineLevel="0" collapsed="false">
      <c r="A40" s="40" t="s">
        <v>39</v>
      </c>
      <c r="B40" s="41" t="n">
        <f aca="false">SUM(D40:R40)</f>
        <v>328</v>
      </c>
      <c r="D40" s="41" t="s">
        <v>38</v>
      </c>
      <c r="F40" s="41" t="n">
        <v>35</v>
      </c>
      <c r="H40" s="41" t="n">
        <v>9</v>
      </c>
      <c r="J40" s="41" t="n">
        <v>188</v>
      </c>
      <c r="L40" s="41" t="n">
        <v>77</v>
      </c>
      <c r="N40" s="41" t="n">
        <v>14</v>
      </c>
      <c r="P40" s="41" t="n">
        <v>5</v>
      </c>
      <c r="R40" s="41" t="s">
        <v>38</v>
      </c>
      <c r="S40" s="38"/>
      <c r="T40" s="42" t="s">
        <v>39</v>
      </c>
    </row>
    <row r="41" s="44" customFormat="true" ht="20.1" hidden="false" customHeight="true" outlineLevel="0" collapsed="false">
      <c r="A41" s="40" t="s">
        <v>40</v>
      </c>
      <c r="B41" s="41" t="n">
        <f aca="false">SUM(D41:R41)</f>
        <v>5722</v>
      </c>
      <c r="D41" s="41" t="n">
        <v>235</v>
      </c>
      <c r="F41" s="41" t="n">
        <v>169</v>
      </c>
      <c r="H41" s="41" t="n">
        <v>1658</v>
      </c>
      <c r="J41" s="41" t="n">
        <v>2485</v>
      </c>
      <c r="L41" s="41" t="n">
        <v>363</v>
      </c>
      <c r="N41" s="41" t="n">
        <v>406</v>
      </c>
      <c r="P41" s="41" t="n">
        <v>153</v>
      </c>
      <c r="R41" s="41" t="n">
        <v>253</v>
      </c>
      <c r="S41" s="45"/>
      <c r="T41" s="42" t="s">
        <v>40</v>
      </c>
    </row>
    <row r="42" s="43" customFormat="true" ht="20.1" hidden="false" customHeight="true" outlineLevel="0" collapsed="false">
      <c r="A42" s="40" t="s">
        <v>41</v>
      </c>
      <c r="B42" s="41" t="n">
        <f aca="false">SUM(D42:R42)</f>
        <v>9527</v>
      </c>
      <c r="D42" s="41" t="n">
        <v>206</v>
      </c>
      <c r="F42" s="41" t="n">
        <v>266</v>
      </c>
      <c r="H42" s="41" t="n">
        <v>5235</v>
      </c>
      <c r="J42" s="41" t="n">
        <v>2820</v>
      </c>
      <c r="L42" s="41" t="n">
        <v>451</v>
      </c>
      <c r="N42" s="41" t="n">
        <v>315</v>
      </c>
      <c r="P42" s="41" t="n">
        <v>114</v>
      </c>
      <c r="R42" s="41" t="n">
        <v>120</v>
      </c>
      <c r="S42" s="48"/>
      <c r="T42" s="42" t="s">
        <v>41</v>
      </c>
    </row>
    <row r="43" s="43" customFormat="true" ht="20.1" hidden="false" customHeight="true" outlineLevel="0" collapsed="false">
      <c r="A43" s="40" t="s">
        <v>42</v>
      </c>
      <c r="B43" s="41" t="n">
        <f aca="false">SUM(D43:R43)</f>
        <v>10510</v>
      </c>
      <c r="D43" s="41" t="n">
        <v>422</v>
      </c>
      <c r="F43" s="41" t="n">
        <v>842</v>
      </c>
      <c r="H43" s="41" t="n">
        <v>7358</v>
      </c>
      <c r="J43" s="41" t="n">
        <v>1248</v>
      </c>
      <c r="L43" s="41" t="n">
        <v>365</v>
      </c>
      <c r="N43" s="41" t="n">
        <v>215</v>
      </c>
      <c r="P43" s="41" t="n">
        <v>21</v>
      </c>
      <c r="R43" s="41" t="n">
        <v>39</v>
      </c>
      <c r="T43" s="42" t="s">
        <v>42</v>
      </c>
    </row>
    <row r="44" s="43" customFormat="true" ht="20.1" hidden="false" customHeight="true" outlineLevel="0" collapsed="false">
      <c r="A44" s="40" t="s">
        <v>43</v>
      </c>
      <c r="B44" s="41" t="n">
        <f aca="false">SUM(D44:R44)</f>
        <v>4481</v>
      </c>
      <c r="D44" s="41" t="n">
        <v>183</v>
      </c>
      <c r="F44" s="41" t="n">
        <v>355</v>
      </c>
      <c r="H44" s="41" t="n">
        <v>3585</v>
      </c>
      <c r="J44" s="41" t="n">
        <v>280</v>
      </c>
      <c r="L44" s="41" t="n">
        <v>33</v>
      </c>
      <c r="N44" s="41" t="n">
        <v>30</v>
      </c>
      <c r="P44" s="41" t="s">
        <v>38</v>
      </c>
      <c r="R44" s="41" t="n">
        <v>15</v>
      </c>
      <c r="T44" s="42" t="s">
        <v>43</v>
      </c>
    </row>
    <row r="45" s="43" customFormat="true" ht="20.1" hidden="false" customHeight="true" outlineLevel="0" collapsed="false">
      <c r="A45" s="40" t="s">
        <v>48</v>
      </c>
      <c r="B45" s="41" t="n">
        <f aca="false">SUM(D45:R45)</f>
        <v>1636</v>
      </c>
      <c r="D45" s="41" t="n">
        <v>342</v>
      </c>
      <c r="F45" s="41" t="n">
        <v>261</v>
      </c>
      <c r="H45" s="41" t="n">
        <v>982</v>
      </c>
      <c r="J45" s="41" t="n">
        <v>27</v>
      </c>
      <c r="L45" s="41" t="n">
        <v>4</v>
      </c>
      <c r="N45" s="41" t="n">
        <v>4</v>
      </c>
      <c r="P45" s="41" t="n">
        <v>14</v>
      </c>
      <c r="R45" s="41" t="n">
        <v>2</v>
      </c>
      <c r="T45" s="42" t="s">
        <v>45</v>
      </c>
    </row>
    <row r="46" customFormat="false" ht="8.25" hidden="false" customHeight="tru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49"/>
      <c r="T46" s="50"/>
    </row>
    <row r="47" customFormat="false" ht="8.25" hidden="false" customHeight="true" outlineLevel="0" collapsed="false"/>
    <row r="48" customFormat="false" ht="18" hidden="false" customHeight="true" outlineLevel="0" collapsed="false">
      <c r="A48" s="51" t="s">
        <v>53</v>
      </c>
    </row>
    <row r="49" customFormat="false" ht="18" hidden="false" customHeight="true" outlineLevel="0" collapsed="false">
      <c r="A49" s="52" t="s">
        <v>54</v>
      </c>
    </row>
  </sheetData>
  <mergeCells count="66">
    <mergeCell ref="D4:S4"/>
    <mergeCell ref="B5:C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D7:E7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  <mergeCell ref="D32:S32"/>
    <mergeCell ref="B33:C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D35:E35"/>
    <mergeCell ref="F35:G35"/>
    <mergeCell ref="H35:I35"/>
    <mergeCell ref="J35:K35"/>
    <mergeCell ref="L35:M35"/>
    <mergeCell ref="N35:O35"/>
    <mergeCell ref="P35:Q35"/>
    <mergeCell ref="R35:S35"/>
    <mergeCell ref="F36:G36"/>
    <mergeCell ref="H36:I36"/>
    <mergeCell ref="J36:K36"/>
    <mergeCell ref="L36:M36"/>
    <mergeCell ref="N36:O36"/>
    <mergeCell ref="P36:Q36"/>
    <mergeCell ref="R36:S3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6:15Z</cp:lastPrinted>
  <dcterms:modified xsi:type="dcterms:W3CDTF">2006-08-25T04:16:18Z</dcterms:modified>
  <cp:revision>0</cp:revision>
  <dc:subject/>
  <dc:title/>
</cp:coreProperties>
</file>