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    </t>
    </r>
    <r>
      <rPr>
        <b val="true"/>
        <sz val="14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</t>
    </r>
    <r>
      <rPr>
        <b val="true"/>
        <sz val="14"/>
        <rFont val="Noto Sans Devanagari"/>
        <family val="2"/>
      </rPr>
      <t xml:space="preserve">จำแนกตามหมวดอุตสาหกรรม</t>
    </r>
  </si>
  <si>
    <t xml:space="preserve">TABLE 9     TOTAL EXPENSES AND NET VALUE ADDED TAX OF MANUFACTURING ESTABLISHMENTS IN 1999 BY DIVISION OF INDUSTRY</t>
  </si>
  <si>
    <r>
      <rPr>
        <b val="true"/>
        <sz val="14"/>
        <rFont val="Angsana New"/>
        <family val="1"/>
      </rPr>
      <t xml:space="preserve">                      (</t>
    </r>
    <r>
      <rPr>
        <b val="true"/>
        <sz val="14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b val="true"/>
        <sz val="14"/>
        <rFont val="Angsana New"/>
        <family val="1"/>
      </rPr>
      <t xml:space="preserve">10 - 19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Angsana New"/>
        <family val="1"/>
      </rPr>
      <t xml:space="preserve">: Industrial establishments with 10 - 19 persons engaged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In thousand baht)</t>
    </r>
  </si>
  <si>
    <t xml:space="preserve">                                                     </t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จ้างเหมาจ่าย</t>
  </si>
  <si>
    <t xml:space="preserve">ค่าใช้จ่ายในการ</t>
  </si>
  <si>
    <t xml:space="preserve">ค่าซื้อสินค้า</t>
  </si>
  <si>
    <t xml:space="preserve">ค่าภาษีอื่นๆ</t>
  </si>
  <si>
    <t xml:space="preserve">ค่าใช้จ่ายอื่นๆ</t>
  </si>
  <si>
    <t xml:space="preserve">ค่าภาษี</t>
  </si>
  <si>
    <t xml:space="preserve">สถานประกอบการ</t>
  </si>
  <si>
    <t xml:space="preserve">Total</t>
  </si>
  <si>
    <t xml:space="preserve">และวัสดุประกอบฯ</t>
  </si>
  <si>
    <t xml:space="preserve">Cost of fuels</t>
  </si>
  <si>
    <t xml:space="preserve">ที่ใช้ในการผลิต</t>
  </si>
  <si>
    <t xml:space="preserve">ให้สถาน</t>
  </si>
  <si>
    <t xml:space="preserve">บำรุงรักษา</t>
  </si>
  <si>
    <t xml:space="preserve">ที่ซื้อมาจำหน่าย</t>
  </si>
  <si>
    <t xml:space="preserve">Other taxes</t>
  </si>
  <si>
    <t xml:space="preserve">ในการดำเนิน</t>
  </si>
  <si>
    <t xml:space="preserve">มูลค่าเพิ่มสุทธิ</t>
  </si>
  <si>
    <t xml:space="preserve">Number of</t>
  </si>
  <si>
    <t xml:space="preserve">Purchase of</t>
  </si>
  <si>
    <t xml:space="preserve">               </t>
  </si>
  <si>
    <t xml:space="preserve">Cost of</t>
  </si>
  <si>
    <t xml:space="preserve">ประกอบการอื่น</t>
  </si>
  <si>
    <t xml:space="preserve">และซ่อมแซมฯ</t>
  </si>
  <si>
    <t xml:space="preserve">ในสภาพเดิม</t>
  </si>
  <si>
    <t xml:space="preserve">กิจการ</t>
  </si>
  <si>
    <t xml:space="preserve">Net</t>
  </si>
  <si>
    <t xml:space="preserve">รหัส</t>
  </si>
  <si>
    <t xml:space="preserve">หมวดอุตสาหกรรม</t>
  </si>
  <si>
    <t xml:space="preserve">establishments</t>
  </si>
  <si>
    <t xml:space="preserve">materials and</t>
  </si>
  <si>
    <t xml:space="preserve">electricity used</t>
  </si>
  <si>
    <t xml:space="preserve">ผลิตสินค้าให้</t>
  </si>
  <si>
    <t xml:space="preserve">            </t>
  </si>
  <si>
    <t xml:space="preserve">Other operating</t>
  </si>
  <si>
    <t xml:space="preserve">value added tax</t>
  </si>
  <si>
    <t xml:space="preserve">Division of industry</t>
  </si>
  <si>
    <t xml:space="preserve">Code</t>
  </si>
  <si>
    <t xml:space="preserve">components</t>
  </si>
  <si>
    <t xml:space="preserve">in production</t>
  </si>
  <si>
    <t xml:space="preserve">repair and</t>
  </si>
  <si>
    <t xml:space="preserve">goods for</t>
  </si>
  <si>
    <t xml:space="preserve">expenses</t>
  </si>
  <si>
    <t xml:space="preserve">process</t>
  </si>
  <si>
    <t xml:space="preserve">contract and</t>
  </si>
  <si>
    <t xml:space="preserve">maintenance</t>
  </si>
  <si>
    <t xml:space="preserve">resale</t>
  </si>
  <si>
    <t xml:space="preserve">commission</t>
  </si>
  <si>
    <t xml:space="preserve">work done</t>
  </si>
  <si>
    <t xml:space="preserve">           </t>
  </si>
  <si>
    <t xml:space="preserve">work</t>
  </si>
  <si>
    <t xml:space="preserve">by others</t>
  </si>
  <si>
    <t xml:space="preserve">            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                                               </t>
  </si>
  <si>
    <t xml:space="preserve">            -  </t>
  </si>
  <si>
    <t xml:space="preserve">Manufacture of tobacco products         </t>
  </si>
  <si>
    <t xml:space="preserve">การผลิตสิ่งทอ                                                       </t>
  </si>
  <si>
    <t xml:space="preserve">Manufacture of textiles                               </t>
  </si>
  <si>
    <t xml:space="preserve">การผลิตเครื่องแต่งกาย รวมทั้งการตกแต่ง และย้อมสี</t>
  </si>
  <si>
    <t xml:space="preserve">          </t>
  </si>
  <si>
    <t xml:space="preserve">Manufacture of wearing apparel; dressing and  </t>
  </si>
  <si>
    <t xml:space="preserve">     ขนสัตว์                                          </t>
  </si>
  <si>
    <t xml:space="preserve">     dyeing of fur                                      </t>
  </si>
  <si>
    <t xml:space="preserve">การฟอกและตกแต่งหนังฟอก  รวมทั้งการผลิตกระเป๋า</t>
  </si>
  <si>
    <t xml:space="preserve">Tanning and dressing of leather; manufacture</t>
  </si>
  <si>
    <t xml:space="preserve">     เดินทาง  กระเป๋าถือ อานม้า เครื่องเทียมลาก และ</t>
  </si>
  <si>
    <t xml:space="preserve">     of luggage, handbags, saddlery, harness</t>
  </si>
  <si>
    <t xml:space="preserve">     รองเท้า                                                </t>
  </si>
  <si>
    <t xml:space="preserve">     and footwear                                           </t>
  </si>
  <si>
    <t xml:space="preserve">การผลิตไม้และผลิตภัณฑ์จากไม้และไม้ก๊อก ยกเว้น</t>
  </si>
  <si>
    <t xml:space="preserve">Manufacture of wood and of products of wood</t>
  </si>
  <si>
    <t xml:space="preserve">     เฟอร์นิเจอร์ รวมทั้งการผลิตสิ่งของที่ทำจากฟาง</t>
  </si>
  <si>
    <t xml:space="preserve">     and cork, except furniture; manufacture of</t>
  </si>
  <si>
    <t xml:space="preserve">     และวัสดุถักสานอื่น ๆ                                   </t>
  </si>
  <si>
    <t xml:space="preserve">     articles of straw and plaiting materials</t>
  </si>
  <si>
    <t xml:space="preserve">การผลิตกระดาษและผลิตภัณฑ์กระดาษ                      </t>
  </si>
  <si>
    <t xml:space="preserve">Manufacture of paper and paper products    </t>
  </si>
  <si>
    <t xml:space="preserve">การพิมพ์โฆษณา การพิมพ์ และการทำสำเนาสื่อบันทึก</t>
  </si>
  <si>
    <t xml:space="preserve">Publishing, printing and reproduction of </t>
  </si>
  <si>
    <t xml:space="preserve">     recorded media                                              </t>
  </si>
  <si>
    <t xml:space="preserve">การผลิตผลิตภัณฑ์ถ่านโค้ก ผลิตภัณฑ์ที่ได้จาก      </t>
  </si>
  <si>
    <t xml:space="preserve">Manufacture of coke, refined petroleum</t>
  </si>
  <si>
    <t xml:space="preserve">     การกลั่นน้ำมันปิโตรเลียม และเชื้อเพลิงปรมาณู     </t>
  </si>
  <si>
    <t xml:space="preserve">     products and nuclear fuel                              </t>
  </si>
  <si>
    <t xml:space="preserve">การผลิตเคมีภัณฑ์และผลิตภัณฑ์เคมี                          </t>
  </si>
  <si>
    <t xml:space="preserve">Manufacture of chemicals and chemical products</t>
  </si>
  <si>
    <t xml:space="preserve">การผลิตผลิตภัณฑ์ยางและพลาสติก                            </t>
  </si>
  <si>
    <t xml:space="preserve">Manufacture of rubber and plastic products       </t>
  </si>
  <si>
    <t xml:space="preserve">การผลิตผลิตภัณฑ์จากแร่อโลหะ                                </t>
  </si>
  <si>
    <t xml:space="preserve">Manufacture of other non-metallic mineral     </t>
  </si>
  <si>
    <t xml:space="preserve">การผลิตโลหะขั้นมูลฐาน                                               </t>
  </si>
  <si>
    <t xml:space="preserve">Manufacture of basic metals                           </t>
  </si>
  <si>
    <t xml:space="preserve">การผลิตผลิตภัณฑ์ที่ทำจากโลหะประดิษฐ์                   </t>
  </si>
  <si>
    <t xml:space="preserve">Manufacture of fabricated metal products,</t>
  </si>
  <si>
    <t xml:space="preserve">     ยกเว้นเครื่องจักรและอุปกรณ์                               </t>
  </si>
  <si>
    <t xml:space="preserve">     except machinery and equipment                    </t>
  </si>
  <si>
    <t xml:space="preserve">การผลิตเครื่องจักรและอุปกรณ์ ซึ่งมิได้จัดประเภท</t>
  </si>
  <si>
    <t xml:space="preserve">Manufacture of machinery and equipment n.e.c.</t>
  </si>
  <si>
    <t xml:space="preserve">     ไว้ในที่อื่น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    </t>
    </r>
    <r>
      <rPr>
        <b val="true"/>
        <sz val="14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</t>
    </r>
    <r>
      <rPr>
        <b val="true"/>
        <sz val="14"/>
        <rFont val="Noto Sans Devanagari"/>
        <family val="2"/>
      </rPr>
      <t xml:space="preserve">จำแนกตามหมวดอุตสาหกรร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9     TOTAL EXPENSES AND NET VALUE ADDED TAX OF MANUFACTURING ESTABLISHMENTS IN 1999 BY DIVISION OF INDUSTRY (Contd.)</t>
  </si>
  <si>
    <t xml:space="preserve">การผลิตเครื่องจักรสำนักงาน เครื่องทำบัญชี</t>
  </si>
  <si>
    <t xml:space="preserve">Manufacture of office, accounting and</t>
  </si>
  <si>
    <t xml:space="preserve">     และเครื่องคำนวณ                                           </t>
  </si>
  <si>
    <t xml:space="preserve">     computing machinery                               </t>
  </si>
  <si>
    <t xml:space="preserve">การผลิตเครื่องจักรและเครื่องอุปกรณ์ไฟฟ้า          </t>
  </si>
  <si>
    <t xml:space="preserve">Manufacture of electrical machinery and           </t>
  </si>
  <si>
    <t xml:space="preserve">     ซึ่งมิได้จัดประเภทไว้ในที่อื่น                           </t>
  </si>
  <si>
    <t xml:space="preserve">     apparatus n.e.c.                             </t>
  </si>
  <si>
    <t xml:space="preserve">การผลิตอุปกรณ์และเครื่องอุปกรณ์วิทยุ โทรทัศน์                       </t>
  </si>
  <si>
    <t xml:space="preserve">Manufacture of radio, television and</t>
  </si>
  <si>
    <t xml:space="preserve">     และการสื่อสาร                                             </t>
  </si>
  <si>
    <t xml:space="preserve">     communication equipment and apparatus  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   </t>
  </si>
  <si>
    <t xml:space="preserve">     และอุปกรณ์ที่ใช้ในทางทัศนศาสตร์ นาฬิกา     </t>
  </si>
  <si>
    <t xml:space="preserve">     instruments, watches and clocks                </t>
  </si>
  <si>
    <t xml:space="preserve">การผลิตยานยนต์ รถพ่วง และรถกึ่งรถพ่วง                               </t>
  </si>
  <si>
    <t xml:space="preserve">Manufacture of motor vehicles, trailers and     </t>
  </si>
  <si>
    <t xml:space="preserve">การผลิตเครื่องอุปกรณ์การขนส่งอื่น ๆ                                 </t>
  </si>
  <si>
    <t xml:space="preserve">Manufacture of other transport equipment   </t>
  </si>
  <si>
    <t xml:space="preserve">การผลิตเฟอร์นิเจอร์ รวมทั้งการผลิตซึ่งมิได้จัด</t>
  </si>
  <si>
    <t xml:space="preserve">Manufacture of furniture; manufacturing n.e.c. </t>
  </si>
  <si>
    <t xml:space="preserve">     ประเภทไว้ในที่อื่น    </t>
  </si>
  <si>
    <t xml:space="preserve">การนำผลิตภัณฑ์เก่ามาผลิตเป็นวัตถุดิบใหม่           </t>
  </si>
  <si>
    <t xml:space="preserve">Recycling            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การผลิต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Source:  Report of the 2000 Manufacturing Industry Survey, Whole Kingdom, 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5.83"/>
    <col collapsed="false" customWidth="true" hidden="false" outlineLevel="0" max="3" min="3" style="1" width="16.49"/>
    <col collapsed="false" customWidth="true" hidden="false" outlineLevel="0" max="4" min="4" style="2" width="15.82"/>
    <col collapsed="false" customWidth="true" hidden="false" outlineLevel="0" max="5" min="5" style="2" width="16.82"/>
    <col collapsed="false" customWidth="true" hidden="false" outlineLevel="0" max="8" min="6" style="2" width="15.82"/>
    <col collapsed="false" customWidth="true" hidden="false" outlineLevel="0" max="9" min="9" style="2" width="15.15"/>
    <col collapsed="false" customWidth="true" hidden="false" outlineLevel="0" max="10" min="10" style="2" width="14.83"/>
    <col collapsed="false" customWidth="true" hidden="false" outlineLevel="0" max="11" min="11" style="2" width="14.66"/>
    <col collapsed="false" customWidth="true" hidden="false" outlineLevel="0" max="13" min="12" style="2" width="15.82"/>
    <col collapsed="false" customWidth="true" hidden="false" outlineLevel="0" max="14" min="14" style="1" width="2.82"/>
    <col collapsed="false" customWidth="true" hidden="false" outlineLevel="0" max="15" min="15" style="1" width="46.82"/>
    <col collapsed="false" customWidth="false" hidden="false" outlineLevel="0" max="257" min="16" style="1" width="9.33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s="6" customFormat="true" ht="18" hidden="false" customHeight="true" outlineLevel="0" collapsed="false">
      <c r="A3" s="5" t="s">
        <v>2</v>
      </c>
      <c r="C3" s="7"/>
      <c r="D3" s="8"/>
      <c r="E3" s="9"/>
      <c r="F3" s="10"/>
      <c r="G3" s="9"/>
      <c r="H3" s="10"/>
      <c r="I3" s="9"/>
      <c r="J3" s="10"/>
      <c r="K3" s="9"/>
      <c r="L3" s="10"/>
      <c r="M3" s="11"/>
    </row>
    <row r="4" customFormat="false" ht="21" hidden="false" customHeight="false" outlineLevel="0" collapsed="false">
      <c r="O4" s="12" t="s">
        <v>3</v>
      </c>
    </row>
    <row r="5" s="3" customFormat="true" ht="21" hidden="false" customHeight="false" outlineLevel="0" collapsed="false">
      <c r="A5" s="13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3"/>
      <c r="O5" s="13"/>
    </row>
    <row r="6" s="3" customFormat="true" ht="21" hidden="false" customHeight="false" outlineLevel="0" collapsed="false">
      <c r="A6" s="16"/>
      <c r="B6" s="16" t="s">
        <v>4</v>
      </c>
      <c r="C6" s="17" t="s">
        <v>16</v>
      </c>
      <c r="D6" s="18" t="s">
        <v>17</v>
      </c>
      <c r="E6" s="19" t="s">
        <v>18</v>
      </c>
      <c r="F6" s="18" t="s">
        <v>19</v>
      </c>
      <c r="G6" s="19" t="s">
        <v>20</v>
      </c>
      <c r="H6" s="19" t="s">
        <v>21</v>
      </c>
      <c r="I6" s="19" t="s">
        <v>22</v>
      </c>
      <c r="J6" s="19" t="s">
        <v>23</v>
      </c>
      <c r="K6" s="18" t="s">
        <v>24</v>
      </c>
      <c r="L6" s="19" t="s">
        <v>25</v>
      </c>
      <c r="M6" s="19" t="s">
        <v>26</v>
      </c>
      <c r="N6" s="16"/>
      <c r="O6" s="16"/>
    </row>
    <row r="7" s="3" customFormat="true" ht="21" hidden="false" customHeight="false" outlineLevel="0" collapsed="false">
      <c r="A7" s="16"/>
      <c r="B7" s="16" t="s">
        <v>4</v>
      </c>
      <c r="C7" s="20" t="s">
        <v>27</v>
      </c>
      <c r="D7" s="19"/>
      <c r="E7" s="18" t="s">
        <v>28</v>
      </c>
      <c r="F7" s="18" t="s">
        <v>29</v>
      </c>
      <c r="G7" s="18" t="s">
        <v>30</v>
      </c>
      <c r="H7" s="19" t="s">
        <v>31</v>
      </c>
      <c r="I7" s="19" t="s">
        <v>32</v>
      </c>
      <c r="J7" s="19" t="s">
        <v>33</v>
      </c>
      <c r="K7" s="19"/>
      <c r="L7" s="19" t="s">
        <v>34</v>
      </c>
      <c r="M7" s="18" t="s">
        <v>35</v>
      </c>
      <c r="N7" s="16"/>
      <c r="O7" s="16"/>
    </row>
    <row r="8" s="3" customFormat="true" ht="21" hidden="false" customHeight="false" outlineLevel="0" collapsed="false">
      <c r="A8" s="17" t="s">
        <v>36</v>
      </c>
      <c r="B8" s="21" t="s">
        <v>37</v>
      </c>
      <c r="C8" s="20" t="s">
        <v>38</v>
      </c>
      <c r="D8" s="22"/>
      <c r="E8" s="18" t="s">
        <v>39</v>
      </c>
      <c r="F8" s="18" t="s">
        <v>29</v>
      </c>
      <c r="G8" s="18" t="s">
        <v>40</v>
      </c>
      <c r="H8" s="19" t="s">
        <v>41</v>
      </c>
      <c r="I8" s="18" t="s">
        <v>30</v>
      </c>
      <c r="J8" s="18" t="s">
        <v>28</v>
      </c>
      <c r="K8" s="18" t="s">
        <v>42</v>
      </c>
      <c r="L8" s="18" t="s">
        <v>43</v>
      </c>
      <c r="M8" s="18" t="s">
        <v>44</v>
      </c>
      <c r="N8" s="16"/>
      <c r="O8" s="23" t="s">
        <v>45</v>
      </c>
    </row>
    <row r="9" s="3" customFormat="true" ht="21" hidden="false" customHeight="false" outlineLevel="0" collapsed="false">
      <c r="A9" s="20" t="s">
        <v>46</v>
      </c>
      <c r="B9" s="21"/>
      <c r="D9" s="18" t="s">
        <v>29</v>
      </c>
      <c r="E9" s="18" t="s">
        <v>47</v>
      </c>
      <c r="F9" s="18" t="s">
        <v>29</v>
      </c>
      <c r="G9" s="18" t="s">
        <v>48</v>
      </c>
      <c r="H9" s="18" t="s">
        <v>30</v>
      </c>
      <c r="I9" s="18" t="s">
        <v>49</v>
      </c>
      <c r="J9" s="18" t="s">
        <v>50</v>
      </c>
      <c r="K9" s="18" t="s">
        <v>42</v>
      </c>
      <c r="L9" s="18" t="s">
        <v>51</v>
      </c>
      <c r="M9" s="19"/>
      <c r="N9" s="16"/>
      <c r="O9" s="23"/>
    </row>
    <row r="10" s="3" customFormat="true" ht="21" hidden="false" customHeight="false" outlineLevel="0" collapsed="false">
      <c r="A10" s="16"/>
      <c r="B10" s="16" t="s">
        <v>4</v>
      </c>
      <c r="C10" s="20" t="s">
        <v>29</v>
      </c>
      <c r="D10" s="18" t="s">
        <v>29</v>
      </c>
      <c r="E10" s="19"/>
      <c r="F10" s="18" t="s">
        <v>29</v>
      </c>
      <c r="G10" s="18" t="s">
        <v>52</v>
      </c>
      <c r="H10" s="18" t="s">
        <v>53</v>
      </c>
      <c r="I10" s="18" t="s">
        <v>54</v>
      </c>
      <c r="J10" s="18" t="s">
        <v>55</v>
      </c>
      <c r="K10" s="18" t="s">
        <v>42</v>
      </c>
      <c r="L10" s="19"/>
      <c r="M10" s="22"/>
      <c r="N10" s="16"/>
      <c r="O10" s="16"/>
    </row>
    <row r="11" s="3" customFormat="true" ht="21" hidden="false" customHeight="false" outlineLevel="0" collapsed="false">
      <c r="A11" s="16"/>
      <c r="B11" s="16" t="s">
        <v>4</v>
      </c>
      <c r="C11" s="20" t="s">
        <v>29</v>
      </c>
      <c r="D11" s="18" t="s">
        <v>29</v>
      </c>
      <c r="E11" s="22"/>
      <c r="F11" s="18" t="s">
        <v>29</v>
      </c>
      <c r="G11" s="19"/>
      <c r="H11" s="18" t="s">
        <v>56</v>
      </c>
      <c r="I11" s="18" t="s">
        <v>57</v>
      </c>
      <c r="J11" s="22"/>
      <c r="K11" s="18" t="s">
        <v>42</v>
      </c>
      <c r="L11" s="18" t="s">
        <v>29</v>
      </c>
      <c r="M11" s="18" t="s">
        <v>58</v>
      </c>
      <c r="N11" s="16"/>
      <c r="O11" s="16"/>
    </row>
    <row r="12" s="3" customFormat="true" ht="21" hidden="false" customHeight="false" outlineLevel="0" collapsed="false">
      <c r="A12" s="24"/>
      <c r="B12" s="24" t="s">
        <v>4</v>
      </c>
      <c r="C12" s="25" t="s">
        <v>29</v>
      </c>
      <c r="D12" s="26" t="s">
        <v>29</v>
      </c>
      <c r="E12" s="26" t="s">
        <v>29</v>
      </c>
      <c r="F12" s="26" t="s">
        <v>29</v>
      </c>
      <c r="G12" s="26" t="s">
        <v>29</v>
      </c>
      <c r="H12" s="26" t="s">
        <v>59</v>
      </c>
      <c r="I12" s="26" t="s">
        <v>60</v>
      </c>
      <c r="J12" s="26" t="s">
        <v>61</v>
      </c>
      <c r="K12" s="26" t="s">
        <v>42</v>
      </c>
      <c r="L12" s="26" t="s">
        <v>29</v>
      </c>
      <c r="M12" s="26" t="s">
        <v>58</v>
      </c>
      <c r="N12" s="24"/>
      <c r="O12" s="24"/>
    </row>
    <row r="13" customFormat="false" ht="21" hidden="false" customHeight="false" outlineLevel="0" collapsed="false">
      <c r="A13" s="21" t="s">
        <v>6</v>
      </c>
      <c r="B13" s="21"/>
      <c r="C13" s="27" t="n">
        <v>8184</v>
      </c>
      <c r="D13" s="28" t="n">
        <v>31120199.5</v>
      </c>
      <c r="E13" s="28" t="n">
        <v>23126833.6</v>
      </c>
      <c r="F13" s="28" t="n">
        <v>618610.94</v>
      </c>
      <c r="G13" s="28" t="n">
        <v>1572229.64</v>
      </c>
      <c r="H13" s="28" t="n">
        <v>365560.34</v>
      </c>
      <c r="I13" s="28" t="n">
        <v>375844.64</v>
      </c>
      <c r="J13" s="28" t="n">
        <v>1010413.3</v>
      </c>
      <c r="K13" s="28" t="n">
        <v>138425.74</v>
      </c>
      <c r="L13" s="28" t="n">
        <v>3912281.52</v>
      </c>
      <c r="M13" s="28" t="n">
        <v>895349.85</v>
      </c>
      <c r="O13" s="29" t="s">
        <v>17</v>
      </c>
    </row>
    <row r="14" customFormat="false" ht="21" hidden="false" customHeight="false" outlineLevel="0" collapsed="false">
      <c r="A14" s="30" t="n">
        <v>15</v>
      </c>
      <c r="B14" s="31" t="s">
        <v>62</v>
      </c>
      <c r="C14" s="32" t="n">
        <v>1422</v>
      </c>
      <c r="D14" s="33" t="n">
        <f aca="false">10667669.87-M14</f>
        <v>10541707.02</v>
      </c>
      <c r="E14" s="33" t="n">
        <v>8368821.68</v>
      </c>
      <c r="F14" s="33" t="n">
        <v>162655.44</v>
      </c>
      <c r="G14" s="33" t="n">
        <v>844008.99</v>
      </c>
      <c r="H14" s="33" t="n">
        <v>4935.16</v>
      </c>
      <c r="I14" s="33" t="n">
        <v>135473.88</v>
      </c>
      <c r="J14" s="33" t="n">
        <v>287886.69</v>
      </c>
      <c r="K14" s="33" t="n">
        <v>20769.11</v>
      </c>
      <c r="L14" s="33" t="n">
        <v>717156.06</v>
      </c>
      <c r="M14" s="33" t="n">
        <v>125962.85</v>
      </c>
      <c r="O14" s="1" t="s">
        <v>63</v>
      </c>
    </row>
    <row r="15" customFormat="false" ht="21" hidden="false" customHeight="false" outlineLevel="0" collapsed="false">
      <c r="A15" s="30" t="n">
        <v>16</v>
      </c>
      <c r="B15" s="31" t="s">
        <v>64</v>
      </c>
      <c r="C15" s="34" t="n">
        <v>107</v>
      </c>
      <c r="D15" s="33" t="n">
        <f aca="false">11397-M15</f>
        <v>10490.83</v>
      </c>
      <c r="E15" s="33" t="n">
        <v>7278.97</v>
      </c>
      <c r="F15" s="33" t="n">
        <v>2080.56</v>
      </c>
      <c r="G15" s="33" t="n">
        <v>83.19</v>
      </c>
      <c r="H15" s="33" t="n">
        <v>30.46</v>
      </c>
      <c r="I15" s="33" t="n">
        <v>350.43</v>
      </c>
      <c r="J15" s="33" t="s">
        <v>65</v>
      </c>
      <c r="K15" s="33" t="n">
        <v>53.16</v>
      </c>
      <c r="L15" s="33" t="n">
        <v>614.06</v>
      </c>
      <c r="M15" s="33" t="n">
        <v>906.17</v>
      </c>
      <c r="O15" s="1" t="s">
        <v>66</v>
      </c>
    </row>
    <row r="16" customFormat="false" ht="21" hidden="false" customHeight="false" outlineLevel="0" collapsed="false">
      <c r="A16" s="30" t="n">
        <v>17</v>
      </c>
      <c r="B16" s="31" t="s">
        <v>67</v>
      </c>
      <c r="C16" s="34" t="n">
        <v>367</v>
      </c>
      <c r="D16" s="33" t="n">
        <v>899113.39</v>
      </c>
      <c r="E16" s="33" t="n">
        <v>658839.53</v>
      </c>
      <c r="F16" s="33" t="n">
        <v>17278.91</v>
      </c>
      <c r="G16" s="33" t="n">
        <v>46584.26</v>
      </c>
      <c r="H16" s="33" t="n">
        <v>8283.76</v>
      </c>
      <c r="I16" s="33" t="n">
        <v>6372.03</v>
      </c>
      <c r="J16" s="33" t="n">
        <v>5936.17</v>
      </c>
      <c r="K16" s="33" t="n">
        <v>3914.51</v>
      </c>
      <c r="L16" s="33" t="n">
        <v>132295.31</v>
      </c>
      <c r="M16" s="33" t="n">
        <v>19608.89</v>
      </c>
      <c r="O16" s="1" t="s">
        <v>68</v>
      </c>
    </row>
    <row r="17" customFormat="false" ht="21" hidden="false" customHeight="false" outlineLevel="0" collapsed="false">
      <c r="A17" s="30" t="n">
        <v>18</v>
      </c>
      <c r="B17" s="31" t="s">
        <v>69</v>
      </c>
      <c r="C17" s="34" t="s">
        <v>70</v>
      </c>
      <c r="D17" s="33" t="s">
        <v>29</v>
      </c>
      <c r="E17" s="33" t="s">
        <v>29</v>
      </c>
      <c r="F17" s="33" t="s">
        <v>29</v>
      </c>
      <c r="G17" s="33" t="s">
        <v>29</v>
      </c>
      <c r="H17" s="33" t="s">
        <v>29</v>
      </c>
      <c r="I17" s="33" t="s">
        <v>29</v>
      </c>
      <c r="J17" s="33" t="s">
        <v>29</v>
      </c>
      <c r="K17" s="33" t="s">
        <v>29</v>
      </c>
      <c r="L17" s="33" t="s">
        <v>29</v>
      </c>
      <c r="M17" s="33" t="s">
        <v>29</v>
      </c>
      <c r="O17" s="1" t="s">
        <v>71</v>
      </c>
    </row>
    <row r="18" customFormat="false" ht="21" hidden="false" customHeight="false" outlineLevel="0" collapsed="false">
      <c r="A18" s="30"/>
      <c r="B18" s="31" t="s">
        <v>72</v>
      </c>
      <c r="C18" s="34" t="n">
        <v>713</v>
      </c>
      <c r="D18" s="33" t="n">
        <f aca="false">1008955.54-M18</f>
        <v>949609.76</v>
      </c>
      <c r="E18" s="33" t="n">
        <v>808417.49</v>
      </c>
      <c r="F18" s="33" t="n">
        <v>24197.25</v>
      </c>
      <c r="G18" s="33" t="n">
        <v>23007.64</v>
      </c>
      <c r="H18" s="33" t="n">
        <v>25824.48</v>
      </c>
      <c r="I18" s="33" t="n">
        <v>981.99</v>
      </c>
      <c r="J18" s="33" t="n">
        <v>549</v>
      </c>
      <c r="K18" s="33" t="n">
        <v>5033.48</v>
      </c>
      <c r="L18" s="33" t="n">
        <v>61598.43</v>
      </c>
      <c r="M18" s="33" t="n">
        <v>59345.78</v>
      </c>
      <c r="O18" s="1" t="s">
        <v>73</v>
      </c>
    </row>
    <row r="19" customFormat="false" ht="21" hidden="false" customHeight="false" outlineLevel="0" collapsed="false">
      <c r="A19" s="30" t="n">
        <v>19</v>
      </c>
      <c r="B19" s="31" t="s">
        <v>74</v>
      </c>
      <c r="C19" s="34" t="s">
        <v>70</v>
      </c>
      <c r="D19" s="33" t="s">
        <v>29</v>
      </c>
      <c r="E19" s="33" t="s">
        <v>29</v>
      </c>
      <c r="F19" s="33" t="s">
        <v>29</v>
      </c>
      <c r="G19" s="33" t="s">
        <v>29</v>
      </c>
      <c r="H19" s="33" t="s">
        <v>29</v>
      </c>
      <c r="I19" s="33" t="s">
        <v>29</v>
      </c>
      <c r="J19" s="33" t="s">
        <v>29</v>
      </c>
      <c r="K19" s="33" t="s">
        <v>29</v>
      </c>
      <c r="L19" s="33" t="s">
        <v>29</v>
      </c>
      <c r="M19" s="33" t="s">
        <v>29</v>
      </c>
      <c r="O19" s="1" t="s">
        <v>75</v>
      </c>
    </row>
    <row r="20" customFormat="false" ht="21" hidden="false" customHeight="false" outlineLevel="0" collapsed="false">
      <c r="A20" s="30"/>
      <c r="B20" s="31" t="s">
        <v>76</v>
      </c>
      <c r="C20" s="34" t="s">
        <v>70</v>
      </c>
      <c r="D20" s="33" t="s">
        <v>29</v>
      </c>
      <c r="E20" s="33" t="s">
        <v>29</v>
      </c>
      <c r="F20" s="33" t="s">
        <v>29</v>
      </c>
      <c r="G20" s="33" t="s">
        <v>29</v>
      </c>
      <c r="H20" s="33" t="s">
        <v>29</v>
      </c>
      <c r="I20" s="33" t="s">
        <v>29</v>
      </c>
      <c r="J20" s="33" t="s">
        <v>29</v>
      </c>
      <c r="K20" s="33" t="s">
        <v>29</v>
      </c>
      <c r="L20" s="33" t="s">
        <v>29</v>
      </c>
      <c r="M20" s="33" t="s">
        <v>29</v>
      </c>
      <c r="O20" s="1" t="s">
        <v>77</v>
      </c>
    </row>
    <row r="21" customFormat="false" ht="21" hidden="false" customHeight="false" outlineLevel="0" collapsed="false">
      <c r="A21" s="30"/>
      <c r="B21" s="31" t="s">
        <v>78</v>
      </c>
      <c r="C21" s="34" t="n">
        <v>315</v>
      </c>
      <c r="D21" s="33" t="n">
        <f aca="false">732268.84-M21</f>
        <v>709294.37</v>
      </c>
      <c r="E21" s="33" t="n">
        <v>503935.66</v>
      </c>
      <c r="F21" s="33" t="n">
        <v>19163.93</v>
      </c>
      <c r="G21" s="33" t="n">
        <v>24217.79</v>
      </c>
      <c r="H21" s="33" t="n">
        <v>25755</v>
      </c>
      <c r="I21" s="33" t="n">
        <v>2960.34</v>
      </c>
      <c r="J21" s="33" t="n">
        <v>465.21</v>
      </c>
      <c r="K21" s="33" t="n">
        <v>1200.78</v>
      </c>
      <c r="L21" s="33" t="n">
        <v>131595.65</v>
      </c>
      <c r="M21" s="33" t="n">
        <v>22974.47</v>
      </c>
      <c r="O21" s="1" t="s">
        <v>79</v>
      </c>
    </row>
    <row r="22" customFormat="false" ht="21" hidden="false" customHeight="false" outlineLevel="0" collapsed="false">
      <c r="A22" s="30" t="n">
        <v>20</v>
      </c>
      <c r="B22" s="31" t="s">
        <v>80</v>
      </c>
      <c r="C22" s="34" t="s">
        <v>70</v>
      </c>
      <c r="D22" s="33" t="s">
        <v>29</v>
      </c>
      <c r="E22" s="33" t="s">
        <v>29</v>
      </c>
      <c r="F22" s="33" t="s">
        <v>29</v>
      </c>
      <c r="G22" s="33" t="s">
        <v>29</v>
      </c>
      <c r="H22" s="33" t="s">
        <v>29</v>
      </c>
      <c r="I22" s="33" t="s">
        <v>29</v>
      </c>
      <c r="J22" s="33" t="s">
        <v>29</v>
      </c>
      <c r="K22" s="33" t="s">
        <v>29</v>
      </c>
      <c r="L22" s="33" t="s">
        <v>29</v>
      </c>
      <c r="M22" s="33" t="s">
        <v>29</v>
      </c>
      <c r="O22" s="1" t="s">
        <v>81</v>
      </c>
    </row>
    <row r="23" customFormat="false" ht="21" hidden="false" customHeight="false" outlineLevel="0" collapsed="false">
      <c r="A23" s="30"/>
      <c r="B23" s="31" t="s">
        <v>82</v>
      </c>
      <c r="C23" s="34" t="s">
        <v>70</v>
      </c>
      <c r="D23" s="33" t="s">
        <v>29</v>
      </c>
      <c r="E23" s="33" t="s">
        <v>29</v>
      </c>
      <c r="F23" s="33" t="s">
        <v>29</v>
      </c>
      <c r="G23" s="33" t="s">
        <v>29</v>
      </c>
      <c r="H23" s="33" t="s">
        <v>29</v>
      </c>
      <c r="I23" s="33" t="s">
        <v>29</v>
      </c>
      <c r="J23" s="33" t="s">
        <v>29</v>
      </c>
      <c r="K23" s="33" t="s">
        <v>29</v>
      </c>
      <c r="L23" s="33" t="s">
        <v>29</v>
      </c>
      <c r="M23" s="33" t="s">
        <v>29</v>
      </c>
      <c r="O23" s="1" t="s">
        <v>83</v>
      </c>
    </row>
    <row r="24" customFormat="false" ht="21" hidden="false" customHeight="false" outlineLevel="0" collapsed="false">
      <c r="A24" s="30"/>
      <c r="B24" s="31" t="s">
        <v>84</v>
      </c>
      <c r="C24" s="34" t="n">
        <v>312</v>
      </c>
      <c r="D24" s="33" t="n">
        <f aca="false">1030313.1-M24</f>
        <v>1008724.72</v>
      </c>
      <c r="E24" s="33" t="n">
        <v>826356.48</v>
      </c>
      <c r="F24" s="33" t="n">
        <v>11018.65</v>
      </c>
      <c r="G24" s="33" t="n">
        <v>25698.01</v>
      </c>
      <c r="H24" s="33" t="n">
        <v>579.29</v>
      </c>
      <c r="I24" s="33" t="n">
        <v>9569.33</v>
      </c>
      <c r="J24" s="33" t="n">
        <v>50112.05</v>
      </c>
      <c r="K24" s="33" t="n">
        <v>3857.35</v>
      </c>
      <c r="L24" s="33" t="n">
        <v>81533.57</v>
      </c>
      <c r="M24" s="33" t="n">
        <v>21588.38</v>
      </c>
      <c r="O24" s="1" t="s">
        <v>85</v>
      </c>
    </row>
    <row r="25" customFormat="false" ht="21" hidden="false" customHeight="false" outlineLevel="0" collapsed="false">
      <c r="A25" s="30" t="n">
        <v>21</v>
      </c>
      <c r="B25" s="31" t="s">
        <v>86</v>
      </c>
      <c r="C25" s="34" t="n">
        <v>158</v>
      </c>
      <c r="D25" s="33" t="n">
        <f aca="false">1135384.12-M25</f>
        <v>1083669.09</v>
      </c>
      <c r="E25" s="33" t="n">
        <v>907185.75</v>
      </c>
      <c r="F25" s="33" t="n">
        <v>6218.23</v>
      </c>
      <c r="G25" s="33" t="n">
        <v>15858.28</v>
      </c>
      <c r="H25" s="33" t="n">
        <v>7833.06</v>
      </c>
      <c r="I25" s="33" t="n">
        <v>13491.66</v>
      </c>
      <c r="J25" s="33" t="n">
        <v>1412.37</v>
      </c>
      <c r="K25" s="33" t="n">
        <v>8154.71</v>
      </c>
      <c r="L25" s="33" t="n">
        <v>123515.03</v>
      </c>
      <c r="M25" s="33" t="n">
        <v>51715.03</v>
      </c>
      <c r="O25" s="1" t="s">
        <v>87</v>
      </c>
    </row>
    <row r="26" customFormat="false" ht="21" hidden="false" customHeight="false" outlineLevel="0" collapsed="false">
      <c r="A26" s="30" t="n">
        <v>22</v>
      </c>
      <c r="B26" s="31" t="s">
        <v>88</v>
      </c>
      <c r="C26" s="34" t="n">
        <v>394</v>
      </c>
      <c r="D26" s="33" t="n">
        <f aca="false">1630074.88-M26</f>
        <v>1542910.55</v>
      </c>
      <c r="E26" s="33" t="n">
        <v>1112821.2</v>
      </c>
      <c r="F26" s="33" t="n">
        <v>16228.06</v>
      </c>
      <c r="G26" s="33" t="n">
        <v>34501.98</v>
      </c>
      <c r="H26" s="33" t="n">
        <v>93902.67</v>
      </c>
      <c r="I26" s="33" t="n">
        <v>12329.91</v>
      </c>
      <c r="J26" s="33" t="n">
        <v>8109.94</v>
      </c>
      <c r="K26" s="33" t="n">
        <v>3300.86</v>
      </c>
      <c r="L26" s="33" t="n">
        <v>261715.95</v>
      </c>
      <c r="M26" s="33" t="n">
        <v>87164.33</v>
      </c>
      <c r="O26" s="1" t="s">
        <v>89</v>
      </c>
    </row>
    <row r="27" customFormat="false" ht="21" hidden="false" customHeight="false" outlineLevel="0" collapsed="false">
      <c r="A27" s="30"/>
      <c r="C27" s="34" t="s">
        <v>70</v>
      </c>
      <c r="D27" s="33" t="s">
        <v>29</v>
      </c>
      <c r="E27" s="33" t="s">
        <v>29</v>
      </c>
      <c r="F27" s="33" t="s">
        <v>29</v>
      </c>
      <c r="G27" s="33" t="s">
        <v>29</v>
      </c>
      <c r="H27" s="33" t="s">
        <v>29</v>
      </c>
      <c r="I27" s="33" t="s">
        <v>29</v>
      </c>
      <c r="J27" s="33" t="s">
        <v>29</v>
      </c>
      <c r="K27" s="33" t="s">
        <v>29</v>
      </c>
      <c r="L27" s="33" t="s">
        <v>29</v>
      </c>
      <c r="M27" s="33" t="s">
        <v>29</v>
      </c>
      <c r="O27" s="1" t="s">
        <v>90</v>
      </c>
    </row>
    <row r="28" customFormat="false" ht="21" hidden="false" customHeight="false" outlineLevel="0" collapsed="false">
      <c r="A28" s="30" t="n">
        <v>23</v>
      </c>
      <c r="B28" s="31" t="s">
        <v>91</v>
      </c>
      <c r="C28" s="34" t="s">
        <v>70</v>
      </c>
      <c r="D28" s="33" t="s">
        <v>29</v>
      </c>
      <c r="E28" s="33" t="s">
        <v>29</v>
      </c>
      <c r="F28" s="33" t="s">
        <v>29</v>
      </c>
      <c r="G28" s="33" t="s">
        <v>29</v>
      </c>
      <c r="H28" s="33" t="s">
        <v>29</v>
      </c>
      <c r="I28" s="33" t="s">
        <v>29</v>
      </c>
      <c r="J28" s="33" t="s">
        <v>29</v>
      </c>
      <c r="K28" s="33" t="s">
        <v>29</v>
      </c>
      <c r="L28" s="33" t="s">
        <v>29</v>
      </c>
      <c r="M28" s="33" t="s">
        <v>29</v>
      </c>
      <c r="O28" s="1" t="s">
        <v>92</v>
      </c>
    </row>
    <row r="29" customFormat="false" ht="21" hidden="false" customHeight="false" outlineLevel="0" collapsed="false">
      <c r="A29" s="30"/>
      <c r="B29" s="31" t="s">
        <v>93</v>
      </c>
      <c r="C29" s="34" t="n">
        <v>16</v>
      </c>
      <c r="D29" s="33" t="n">
        <f aca="false">15108.74-M29</f>
        <v>14488.37</v>
      </c>
      <c r="E29" s="33" t="n">
        <v>9624.87</v>
      </c>
      <c r="F29" s="33" t="n">
        <v>805</v>
      </c>
      <c r="G29" s="33" t="n">
        <v>737.64</v>
      </c>
      <c r="H29" s="33" t="s">
        <v>65</v>
      </c>
      <c r="I29" s="33" t="n">
        <v>232.67</v>
      </c>
      <c r="J29" s="33" t="s">
        <v>65</v>
      </c>
      <c r="K29" s="33" t="n">
        <v>91.44</v>
      </c>
      <c r="L29" s="33" t="n">
        <v>2996.75</v>
      </c>
      <c r="M29" s="33" t="n">
        <v>620.37</v>
      </c>
      <c r="O29" s="1" t="s">
        <v>94</v>
      </c>
    </row>
    <row r="30" customFormat="false" ht="21" hidden="false" customHeight="false" outlineLevel="0" collapsed="false">
      <c r="A30" s="30" t="n">
        <v>24</v>
      </c>
      <c r="B30" s="31" t="s">
        <v>95</v>
      </c>
      <c r="C30" s="34" t="n">
        <v>207</v>
      </c>
      <c r="D30" s="33" t="n">
        <f aca="false">3291086.35-M30</f>
        <v>3210207.38</v>
      </c>
      <c r="E30" s="33" t="n">
        <v>2342493.92</v>
      </c>
      <c r="F30" s="33" t="n">
        <v>45194.83</v>
      </c>
      <c r="G30" s="33" t="n">
        <v>64567.46</v>
      </c>
      <c r="H30" s="33" t="n">
        <v>19.1</v>
      </c>
      <c r="I30" s="33" t="n">
        <v>39402.33</v>
      </c>
      <c r="J30" s="33" t="n">
        <v>209044.87</v>
      </c>
      <c r="K30" s="33" t="n">
        <v>21395.03</v>
      </c>
      <c r="L30" s="33" t="n">
        <v>488089.83</v>
      </c>
      <c r="M30" s="33" t="n">
        <v>80878.97</v>
      </c>
      <c r="O30" s="1" t="s">
        <v>96</v>
      </c>
    </row>
    <row r="31" customFormat="false" ht="21" hidden="false" customHeight="false" outlineLevel="0" collapsed="false">
      <c r="A31" s="30" t="n">
        <v>25</v>
      </c>
      <c r="B31" s="31" t="s">
        <v>97</v>
      </c>
      <c r="C31" s="34" t="n">
        <v>563</v>
      </c>
      <c r="D31" s="33" t="n">
        <f aca="false">2936310.08-M31</f>
        <v>2890693.42</v>
      </c>
      <c r="E31" s="33" t="n">
        <v>2149712.07</v>
      </c>
      <c r="F31" s="33" t="n">
        <v>115273.66</v>
      </c>
      <c r="G31" s="33" t="n">
        <v>204588.75</v>
      </c>
      <c r="H31" s="33" t="n">
        <v>4101.42</v>
      </c>
      <c r="I31" s="33" t="n">
        <v>29090.1</v>
      </c>
      <c r="J31" s="33" t="n">
        <v>19852.3</v>
      </c>
      <c r="K31" s="33" t="n">
        <v>11220.33</v>
      </c>
      <c r="L31" s="33" t="n">
        <v>356854.77</v>
      </c>
      <c r="M31" s="33" t="n">
        <v>45616.66</v>
      </c>
      <c r="O31" s="1" t="s">
        <v>98</v>
      </c>
    </row>
    <row r="32" customFormat="false" ht="21" hidden="false" customHeight="false" outlineLevel="0" collapsed="false">
      <c r="A32" s="30" t="n">
        <v>26</v>
      </c>
      <c r="B32" s="31" t="s">
        <v>99</v>
      </c>
      <c r="C32" s="34" t="n">
        <v>911</v>
      </c>
      <c r="D32" s="33" t="n">
        <f aca="false">1512875.04-M32</f>
        <v>1441605.32</v>
      </c>
      <c r="E32" s="33" t="n">
        <v>672348.87</v>
      </c>
      <c r="F32" s="33" t="n">
        <v>130906</v>
      </c>
      <c r="G32" s="33" t="n">
        <v>69839.86</v>
      </c>
      <c r="H32" s="33" t="n">
        <v>24685.47</v>
      </c>
      <c r="I32" s="33" t="n">
        <v>63783.26</v>
      </c>
      <c r="J32" s="33" t="n">
        <v>162158.71</v>
      </c>
      <c r="K32" s="33" t="n">
        <v>6678.85</v>
      </c>
      <c r="L32" s="33" t="n">
        <v>311204.3</v>
      </c>
      <c r="M32" s="33" t="n">
        <v>71269.72</v>
      </c>
      <c r="O32" s="1" t="s">
        <v>100</v>
      </c>
    </row>
    <row r="33" customFormat="false" ht="21" hidden="false" customHeight="false" outlineLevel="0" collapsed="false">
      <c r="A33" s="30" t="n">
        <v>27</v>
      </c>
      <c r="B33" s="31" t="s">
        <v>101</v>
      </c>
      <c r="C33" s="34" t="n">
        <v>135</v>
      </c>
      <c r="D33" s="33" t="n">
        <f aca="false">382947.13-M33</f>
        <v>366493.06</v>
      </c>
      <c r="E33" s="33" t="n">
        <v>276869.95</v>
      </c>
      <c r="F33" s="33" t="n">
        <v>10572.21</v>
      </c>
      <c r="G33" s="33" t="n">
        <v>17299.44</v>
      </c>
      <c r="H33" s="33" t="n">
        <v>4133.01</v>
      </c>
      <c r="I33" s="33" t="n">
        <v>3910.81</v>
      </c>
      <c r="J33" s="33" t="n">
        <v>3100</v>
      </c>
      <c r="K33" s="33" t="n">
        <v>3774.28</v>
      </c>
      <c r="L33" s="33" t="n">
        <v>46833.37</v>
      </c>
      <c r="M33" s="33" t="n">
        <v>16454.07</v>
      </c>
      <c r="O33" s="1" t="s">
        <v>102</v>
      </c>
    </row>
    <row r="34" customFormat="false" ht="21" hidden="false" customHeight="false" outlineLevel="0" collapsed="false">
      <c r="A34" s="30" t="n">
        <v>28</v>
      </c>
      <c r="B34" s="31" t="s">
        <v>103</v>
      </c>
      <c r="C34" s="34" t="s">
        <v>70</v>
      </c>
      <c r="D34" s="33" t="s">
        <v>29</v>
      </c>
      <c r="E34" s="33" t="s">
        <v>29</v>
      </c>
      <c r="F34" s="33" t="s">
        <v>29</v>
      </c>
      <c r="G34" s="33" t="s">
        <v>29</v>
      </c>
      <c r="H34" s="33" t="s">
        <v>29</v>
      </c>
      <c r="I34" s="33" t="s">
        <v>29</v>
      </c>
      <c r="J34" s="33" t="s">
        <v>29</v>
      </c>
      <c r="K34" s="33" t="s">
        <v>29</v>
      </c>
      <c r="L34" s="33" t="s">
        <v>29</v>
      </c>
      <c r="M34" s="33" t="s">
        <v>29</v>
      </c>
      <c r="O34" s="1" t="s">
        <v>104</v>
      </c>
    </row>
    <row r="35" customFormat="false" ht="21" hidden="false" customHeight="false" outlineLevel="0" collapsed="false">
      <c r="A35" s="30"/>
      <c r="B35" s="31" t="s">
        <v>105</v>
      </c>
      <c r="C35" s="32" t="n">
        <v>1038</v>
      </c>
      <c r="D35" s="33" t="n">
        <f aca="false">2658617.64-M35</f>
        <v>2564887.69</v>
      </c>
      <c r="E35" s="33" t="n">
        <v>1776527.82</v>
      </c>
      <c r="F35" s="33" t="n">
        <v>29587.16</v>
      </c>
      <c r="G35" s="33" t="n">
        <v>101752.57</v>
      </c>
      <c r="H35" s="33" t="n">
        <v>51286.49</v>
      </c>
      <c r="I35" s="33" t="n">
        <v>28703.49</v>
      </c>
      <c r="J35" s="33" t="n">
        <v>53877.44</v>
      </c>
      <c r="K35" s="33" t="n">
        <v>23434.54</v>
      </c>
      <c r="L35" s="33" t="n">
        <v>499718.17</v>
      </c>
      <c r="M35" s="33" t="n">
        <v>93729.95</v>
      </c>
      <c r="O35" s="1" t="s">
        <v>106</v>
      </c>
    </row>
    <row r="36" customFormat="false" ht="21" hidden="false" customHeight="false" outlineLevel="0" collapsed="false">
      <c r="A36" s="30" t="n">
        <v>29</v>
      </c>
      <c r="B36" s="31" t="s">
        <v>107</v>
      </c>
      <c r="O36" s="1" t="s">
        <v>108</v>
      </c>
    </row>
    <row r="37" customFormat="false" ht="21" hidden="false" customHeight="false" outlineLevel="0" collapsed="false">
      <c r="A37" s="30"/>
      <c r="B37" s="31" t="s">
        <v>109</v>
      </c>
      <c r="C37" s="34" t="n">
        <v>272</v>
      </c>
      <c r="D37" s="33" t="n">
        <f aca="false">1339694.42-M37</f>
        <v>1303694.89</v>
      </c>
      <c r="E37" s="33" t="n">
        <v>1003502.6</v>
      </c>
      <c r="F37" s="33" t="n">
        <v>7745.23</v>
      </c>
      <c r="G37" s="33" t="n">
        <v>24859.4</v>
      </c>
      <c r="H37" s="33" t="n">
        <v>22736.48</v>
      </c>
      <c r="I37" s="33" t="n">
        <v>4262.05</v>
      </c>
      <c r="J37" s="33" t="n">
        <v>51732.83</v>
      </c>
      <c r="K37" s="33" t="n">
        <v>4134.4</v>
      </c>
      <c r="L37" s="33" t="n">
        <v>184721.91</v>
      </c>
      <c r="M37" s="33" t="n">
        <v>35999.53</v>
      </c>
    </row>
    <row r="38" customFormat="false" ht="21" hidden="false" customHeight="false" outlineLevel="0" collapsed="false">
      <c r="A38" s="30"/>
      <c r="C38" s="34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21" hidden="false" customHeight="false" outlineLevel="0" collapsed="false">
      <c r="A39" s="30"/>
      <c r="C39" s="34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21" hidden="false" customHeight="false" outlineLevel="0" collapsed="false">
      <c r="A40" s="30"/>
      <c r="C40" s="34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21" hidden="false" customHeight="false" outlineLevel="0" collapsed="false">
      <c r="A41" s="30"/>
      <c r="C41" s="34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21" hidden="false" customHeight="false" outlineLevel="0" collapsed="false">
      <c r="A42" s="3" t="s">
        <v>110</v>
      </c>
    </row>
    <row r="43" customFormat="false" ht="21" hidden="false" customHeight="false" outlineLevel="0" collapsed="false">
      <c r="A43" s="4" t="s">
        <v>111</v>
      </c>
    </row>
    <row r="44" s="6" customFormat="true" ht="18" hidden="false" customHeight="true" outlineLevel="0" collapsed="false">
      <c r="A44" s="5" t="s">
        <v>2</v>
      </c>
      <c r="C44" s="7"/>
      <c r="D44" s="8"/>
      <c r="E44" s="9"/>
      <c r="F44" s="10"/>
      <c r="G44" s="9"/>
      <c r="H44" s="10"/>
      <c r="I44" s="9"/>
      <c r="J44" s="10"/>
      <c r="K44" s="9"/>
      <c r="L44" s="10"/>
      <c r="M44" s="11"/>
    </row>
    <row r="45" customFormat="false" ht="21" hidden="false" customHeight="false" outlineLevel="0" collapsed="false">
      <c r="O45" s="12" t="s">
        <v>3</v>
      </c>
    </row>
    <row r="46" s="3" customFormat="true" ht="21" hidden="false" customHeight="false" outlineLevel="0" collapsed="false">
      <c r="A46" s="13"/>
      <c r="B46" s="13" t="s">
        <v>4</v>
      </c>
      <c r="C46" s="14" t="s">
        <v>5</v>
      </c>
      <c r="D46" s="15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5" t="s">
        <v>11</v>
      </c>
      <c r="J46" s="15" t="s">
        <v>12</v>
      </c>
      <c r="K46" s="15" t="s">
        <v>13</v>
      </c>
      <c r="L46" s="15" t="s">
        <v>14</v>
      </c>
      <c r="M46" s="15" t="s">
        <v>15</v>
      </c>
      <c r="N46" s="13"/>
      <c r="O46" s="13"/>
    </row>
    <row r="47" s="3" customFormat="true" ht="21" hidden="false" customHeight="false" outlineLevel="0" collapsed="false">
      <c r="A47" s="16"/>
      <c r="B47" s="16" t="s">
        <v>4</v>
      </c>
      <c r="C47" s="17" t="s">
        <v>16</v>
      </c>
      <c r="D47" s="18" t="s">
        <v>17</v>
      </c>
      <c r="E47" s="19" t="s">
        <v>18</v>
      </c>
      <c r="F47" s="18" t="s">
        <v>19</v>
      </c>
      <c r="G47" s="19" t="s">
        <v>20</v>
      </c>
      <c r="H47" s="19" t="s">
        <v>21</v>
      </c>
      <c r="I47" s="19" t="s">
        <v>22</v>
      </c>
      <c r="J47" s="19" t="s">
        <v>23</v>
      </c>
      <c r="K47" s="18" t="s">
        <v>24</v>
      </c>
      <c r="L47" s="19" t="s">
        <v>25</v>
      </c>
      <c r="M47" s="19" t="s">
        <v>26</v>
      </c>
      <c r="N47" s="16"/>
      <c r="O47" s="16"/>
    </row>
    <row r="48" s="3" customFormat="true" ht="21" hidden="false" customHeight="false" outlineLevel="0" collapsed="false">
      <c r="A48" s="16"/>
      <c r="B48" s="16" t="s">
        <v>4</v>
      </c>
      <c r="C48" s="20" t="s">
        <v>27</v>
      </c>
      <c r="D48" s="19"/>
      <c r="E48" s="18" t="s">
        <v>28</v>
      </c>
      <c r="F48" s="18" t="s">
        <v>29</v>
      </c>
      <c r="G48" s="18" t="s">
        <v>30</v>
      </c>
      <c r="H48" s="19" t="s">
        <v>31</v>
      </c>
      <c r="I48" s="19" t="s">
        <v>32</v>
      </c>
      <c r="J48" s="19" t="s">
        <v>33</v>
      </c>
      <c r="K48" s="19"/>
      <c r="L48" s="19" t="s">
        <v>34</v>
      </c>
      <c r="M48" s="18" t="s">
        <v>35</v>
      </c>
      <c r="N48" s="16"/>
      <c r="O48" s="16"/>
    </row>
    <row r="49" s="3" customFormat="true" ht="21" hidden="false" customHeight="false" outlineLevel="0" collapsed="false">
      <c r="A49" s="17" t="s">
        <v>36</v>
      </c>
      <c r="B49" s="21" t="s">
        <v>37</v>
      </c>
      <c r="C49" s="20" t="s">
        <v>38</v>
      </c>
      <c r="D49" s="22"/>
      <c r="E49" s="18" t="s">
        <v>39</v>
      </c>
      <c r="F49" s="18" t="s">
        <v>29</v>
      </c>
      <c r="G49" s="18" t="s">
        <v>40</v>
      </c>
      <c r="H49" s="19" t="s">
        <v>41</v>
      </c>
      <c r="I49" s="18" t="s">
        <v>30</v>
      </c>
      <c r="J49" s="18" t="s">
        <v>28</v>
      </c>
      <c r="K49" s="18" t="s">
        <v>42</v>
      </c>
      <c r="L49" s="18" t="s">
        <v>43</v>
      </c>
      <c r="M49" s="18" t="s">
        <v>44</v>
      </c>
      <c r="N49" s="16"/>
      <c r="O49" s="23" t="s">
        <v>45</v>
      </c>
    </row>
    <row r="50" s="3" customFormat="true" ht="21" hidden="false" customHeight="false" outlineLevel="0" collapsed="false">
      <c r="A50" s="20" t="s">
        <v>46</v>
      </c>
      <c r="B50" s="21"/>
      <c r="D50" s="18" t="s">
        <v>29</v>
      </c>
      <c r="E50" s="18" t="s">
        <v>47</v>
      </c>
      <c r="F50" s="18" t="s">
        <v>29</v>
      </c>
      <c r="G50" s="18" t="s">
        <v>48</v>
      </c>
      <c r="H50" s="18" t="s">
        <v>30</v>
      </c>
      <c r="I50" s="18" t="s">
        <v>49</v>
      </c>
      <c r="J50" s="18" t="s">
        <v>50</v>
      </c>
      <c r="K50" s="18" t="s">
        <v>42</v>
      </c>
      <c r="L50" s="18" t="s">
        <v>51</v>
      </c>
      <c r="M50" s="19"/>
      <c r="N50" s="16"/>
      <c r="O50" s="23"/>
    </row>
    <row r="51" s="3" customFormat="true" ht="21" hidden="false" customHeight="false" outlineLevel="0" collapsed="false">
      <c r="A51" s="16"/>
      <c r="B51" s="16" t="s">
        <v>4</v>
      </c>
      <c r="C51" s="20" t="s">
        <v>29</v>
      </c>
      <c r="D51" s="18" t="s">
        <v>29</v>
      </c>
      <c r="E51" s="19"/>
      <c r="F51" s="18" t="s">
        <v>29</v>
      </c>
      <c r="G51" s="18" t="s">
        <v>52</v>
      </c>
      <c r="H51" s="18" t="s">
        <v>53</v>
      </c>
      <c r="I51" s="18" t="s">
        <v>54</v>
      </c>
      <c r="J51" s="18" t="s">
        <v>55</v>
      </c>
      <c r="K51" s="18" t="s">
        <v>42</v>
      </c>
      <c r="L51" s="19"/>
      <c r="M51" s="22"/>
      <c r="N51" s="16"/>
      <c r="O51" s="16"/>
    </row>
    <row r="52" s="3" customFormat="true" ht="21" hidden="false" customHeight="false" outlineLevel="0" collapsed="false">
      <c r="A52" s="16"/>
      <c r="B52" s="16" t="s">
        <v>4</v>
      </c>
      <c r="C52" s="20" t="s">
        <v>29</v>
      </c>
      <c r="D52" s="18" t="s">
        <v>29</v>
      </c>
      <c r="E52" s="22"/>
      <c r="F52" s="18" t="s">
        <v>29</v>
      </c>
      <c r="G52" s="19"/>
      <c r="H52" s="18" t="s">
        <v>56</v>
      </c>
      <c r="I52" s="18" t="s">
        <v>57</v>
      </c>
      <c r="J52" s="22"/>
      <c r="K52" s="18" t="s">
        <v>42</v>
      </c>
      <c r="L52" s="18" t="s">
        <v>29</v>
      </c>
      <c r="M52" s="18" t="s">
        <v>58</v>
      </c>
      <c r="N52" s="16"/>
      <c r="O52" s="16"/>
    </row>
    <row r="53" s="3" customFormat="true" ht="21" hidden="false" customHeight="false" outlineLevel="0" collapsed="false">
      <c r="A53" s="24"/>
      <c r="B53" s="24" t="s">
        <v>4</v>
      </c>
      <c r="C53" s="25" t="s">
        <v>29</v>
      </c>
      <c r="D53" s="26" t="s">
        <v>29</v>
      </c>
      <c r="E53" s="26" t="s">
        <v>29</v>
      </c>
      <c r="F53" s="26" t="s">
        <v>29</v>
      </c>
      <c r="G53" s="26" t="s">
        <v>29</v>
      </c>
      <c r="H53" s="26" t="s">
        <v>59</v>
      </c>
      <c r="I53" s="26" t="s">
        <v>60</v>
      </c>
      <c r="J53" s="26" t="s">
        <v>61</v>
      </c>
      <c r="K53" s="26" t="s">
        <v>42</v>
      </c>
      <c r="L53" s="26" t="s">
        <v>29</v>
      </c>
      <c r="M53" s="26" t="s">
        <v>58</v>
      </c>
      <c r="N53" s="24"/>
      <c r="O53" s="24"/>
    </row>
    <row r="54" customFormat="false" ht="21" hidden="false" customHeight="false" outlineLevel="0" collapsed="false">
      <c r="A54" s="30" t="n">
        <v>30</v>
      </c>
      <c r="B54" s="31" t="s">
        <v>112</v>
      </c>
      <c r="C54" s="34" t="s">
        <v>70</v>
      </c>
      <c r="D54" s="33" t="s">
        <v>29</v>
      </c>
      <c r="E54" s="33" t="s">
        <v>29</v>
      </c>
      <c r="F54" s="33" t="s">
        <v>29</v>
      </c>
      <c r="G54" s="33" t="s">
        <v>29</v>
      </c>
      <c r="H54" s="33" t="s">
        <v>29</v>
      </c>
      <c r="I54" s="33" t="s">
        <v>29</v>
      </c>
      <c r="J54" s="33" t="s">
        <v>29</v>
      </c>
      <c r="K54" s="33" t="s">
        <v>29</v>
      </c>
      <c r="L54" s="33" t="s">
        <v>29</v>
      </c>
      <c r="M54" s="33" t="s">
        <v>29</v>
      </c>
      <c r="O54" s="1" t="s">
        <v>113</v>
      </c>
    </row>
    <row r="55" customFormat="false" ht="21" hidden="false" customHeight="false" outlineLevel="0" collapsed="false">
      <c r="A55" s="30"/>
      <c r="B55" s="31" t="s">
        <v>114</v>
      </c>
      <c r="C55" s="34" t="n">
        <v>3</v>
      </c>
      <c r="D55" s="33" t="n">
        <f aca="false">25458.66-M55</f>
        <v>25135.66</v>
      </c>
      <c r="E55" s="33" t="n">
        <v>19944.69</v>
      </c>
      <c r="F55" s="33" t="n">
        <v>49.88</v>
      </c>
      <c r="G55" s="33" t="n">
        <v>222.69</v>
      </c>
      <c r="H55" s="33" t="n">
        <v>586.76</v>
      </c>
      <c r="I55" s="33" t="n">
        <v>347.02</v>
      </c>
      <c r="J55" s="33" t="s">
        <v>65</v>
      </c>
      <c r="K55" s="33" t="n">
        <v>51</v>
      </c>
      <c r="L55" s="33" t="n">
        <v>3933.63</v>
      </c>
      <c r="M55" s="33" t="n">
        <v>323</v>
      </c>
      <c r="O55" s="1" t="s">
        <v>115</v>
      </c>
    </row>
    <row r="56" customFormat="false" ht="21" hidden="false" customHeight="false" outlineLevel="0" collapsed="false">
      <c r="A56" s="30" t="n">
        <v>31</v>
      </c>
      <c r="B56" s="31" t="s">
        <v>116</v>
      </c>
      <c r="C56" s="34" t="s">
        <v>70</v>
      </c>
      <c r="D56" s="33" t="s">
        <v>29</v>
      </c>
      <c r="E56" s="33" t="s">
        <v>29</v>
      </c>
      <c r="F56" s="33" t="s">
        <v>29</v>
      </c>
      <c r="G56" s="33" t="s">
        <v>29</v>
      </c>
      <c r="H56" s="33" t="s">
        <v>29</v>
      </c>
      <c r="I56" s="33" t="s">
        <v>29</v>
      </c>
      <c r="J56" s="33" t="s">
        <v>29</v>
      </c>
      <c r="K56" s="33" t="s">
        <v>29</v>
      </c>
      <c r="L56" s="33" t="s">
        <v>29</v>
      </c>
      <c r="M56" s="33" t="s">
        <v>29</v>
      </c>
      <c r="O56" s="1" t="s">
        <v>117</v>
      </c>
    </row>
    <row r="57" customFormat="false" ht="21" hidden="false" customHeight="false" outlineLevel="0" collapsed="false">
      <c r="A57" s="30"/>
      <c r="B57" s="31" t="s">
        <v>118</v>
      </c>
      <c r="C57" s="34" t="n">
        <v>80</v>
      </c>
      <c r="D57" s="33" t="n">
        <f aca="false">322929.88-M57</f>
        <v>314691.36</v>
      </c>
      <c r="E57" s="33" t="n">
        <v>244799.78</v>
      </c>
      <c r="F57" s="33" t="n">
        <v>2177.97</v>
      </c>
      <c r="G57" s="33" t="n">
        <v>6836.18</v>
      </c>
      <c r="H57" s="33" t="n">
        <v>682.5</v>
      </c>
      <c r="I57" s="33" t="n">
        <v>2827.56</v>
      </c>
      <c r="J57" s="33" t="n">
        <v>21504.31</v>
      </c>
      <c r="K57" s="33" t="n">
        <v>597.74</v>
      </c>
      <c r="L57" s="33" t="n">
        <v>35265.33</v>
      </c>
      <c r="M57" s="33" t="n">
        <v>8238.52</v>
      </c>
      <c r="O57" s="1" t="s">
        <v>119</v>
      </c>
    </row>
    <row r="58" customFormat="false" ht="21" hidden="false" customHeight="false" outlineLevel="0" collapsed="false">
      <c r="A58" s="30" t="n">
        <v>32</v>
      </c>
      <c r="B58" s="31" t="s">
        <v>120</v>
      </c>
      <c r="C58" s="34" t="s">
        <v>70</v>
      </c>
      <c r="D58" s="33" t="s">
        <v>29</v>
      </c>
      <c r="E58" s="33" t="s">
        <v>29</v>
      </c>
      <c r="F58" s="33" t="s">
        <v>29</v>
      </c>
      <c r="G58" s="33" t="s">
        <v>29</v>
      </c>
      <c r="H58" s="33" t="s">
        <v>29</v>
      </c>
      <c r="I58" s="33" t="s">
        <v>29</v>
      </c>
      <c r="J58" s="33" t="s">
        <v>29</v>
      </c>
      <c r="K58" s="33" t="s">
        <v>29</v>
      </c>
      <c r="L58" s="33" t="s">
        <v>29</v>
      </c>
      <c r="M58" s="33" t="s">
        <v>29</v>
      </c>
      <c r="O58" s="1" t="s">
        <v>121</v>
      </c>
    </row>
    <row r="59" customFormat="false" ht="21" hidden="false" customHeight="false" outlineLevel="0" collapsed="false">
      <c r="A59" s="30"/>
      <c r="B59" s="31" t="s">
        <v>122</v>
      </c>
      <c r="C59" s="34" t="n">
        <v>29</v>
      </c>
      <c r="D59" s="33" t="n">
        <f aca="false">63485.23-M59</f>
        <v>62711.31</v>
      </c>
      <c r="E59" s="33" t="n">
        <v>38503.13</v>
      </c>
      <c r="F59" s="33" t="n">
        <v>510.2</v>
      </c>
      <c r="G59" s="33" t="n">
        <v>910.56</v>
      </c>
      <c r="H59" s="33" t="n">
        <v>74.73</v>
      </c>
      <c r="I59" s="33" t="n">
        <v>129.62</v>
      </c>
      <c r="J59" s="33" t="n">
        <v>13470.97</v>
      </c>
      <c r="K59" s="33" t="n">
        <v>515.75</v>
      </c>
      <c r="L59" s="33" t="n">
        <v>8596.36</v>
      </c>
      <c r="M59" s="33" t="n">
        <v>773.92</v>
      </c>
      <c r="O59" s="1" t="s">
        <v>123</v>
      </c>
    </row>
    <row r="60" customFormat="false" ht="21" hidden="false" customHeight="false" outlineLevel="0" collapsed="false">
      <c r="A60" s="30" t="n">
        <v>33</v>
      </c>
      <c r="B60" s="31" t="s">
        <v>124</v>
      </c>
      <c r="C60" s="34" t="s">
        <v>70</v>
      </c>
      <c r="D60" s="33" t="s">
        <v>29</v>
      </c>
      <c r="E60" s="33" t="s">
        <v>29</v>
      </c>
      <c r="F60" s="33" t="s">
        <v>29</v>
      </c>
      <c r="G60" s="33" t="s">
        <v>29</v>
      </c>
      <c r="H60" s="33" t="s">
        <v>29</v>
      </c>
      <c r="I60" s="33" t="s">
        <v>29</v>
      </c>
      <c r="J60" s="33" t="s">
        <v>29</v>
      </c>
      <c r="K60" s="33" t="s">
        <v>29</v>
      </c>
      <c r="L60" s="33" t="s">
        <v>29</v>
      </c>
      <c r="M60" s="33" t="s">
        <v>29</v>
      </c>
      <c r="O60" s="1" t="s">
        <v>125</v>
      </c>
    </row>
    <row r="61" customFormat="false" ht="21" hidden="false" customHeight="false" outlineLevel="0" collapsed="false">
      <c r="A61" s="30"/>
      <c r="B61" s="31" t="s">
        <v>126</v>
      </c>
      <c r="C61" s="34" t="n">
        <v>28</v>
      </c>
      <c r="D61" s="33" t="n">
        <f aca="false">56179.54-M61</f>
        <v>54574.99</v>
      </c>
      <c r="E61" s="33" t="n">
        <v>43991.28</v>
      </c>
      <c r="F61" s="33" t="n">
        <v>56.26</v>
      </c>
      <c r="G61" s="33" t="n">
        <v>1351.12</v>
      </c>
      <c r="H61" s="33" t="s">
        <v>65</v>
      </c>
      <c r="I61" s="33" t="n">
        <v>357.08</v>
      </c>
      <c r="J61" s="33" t="s">
        <v>65</v>
      </c>
      <c r="K61" s="33" t="n">
        <v>213.48</v>
      </c>
      <c r="L61" s="33" t="n">
        <v>8605.77</v>
      </c>
      <c r="M61" s="33" t="n">
        <v>1604.55</v>
      </c>
      <c r="O61" s="1" t="s">
        <v>127</v>
      </c>
    </row>
    <row r="62" customFormat="false" ht="21" hidden="false" customHeight="false" outlineLevel="0" collapsed="false">
      <c r="A62" s="30" t="n">
        <v>34</v>
      </c>
      <c r="B62" s="31" t="s">
        <v>128</v>
      </c>
      <c r="C62" s="34" t="n">
        <v>411</v>
      </c>
      <c r="D62" s="33" t="n">
        <f aca="false">657614.69-M62</f>
        <v>609896.93</v>
      </c>
      <c r="E62" s="33" t="n">
        <v>397825.95</v>
      </c>
      <c r="F62" s="33" t="n">
        <v>7605.65</v>
      </c>
      <c r="G62" s="33" t="n">
        <v>16995.19</v>
      </c>
      <c r="H62" s="33" t="n">
        <v>7762.66</v>
      </c>
      <c r="I62" s="33" t="n">
        <v>9330.08</v>
      </c>
      <c r="J62" s="33" t="n">
        <v>36287.26</v>
      </c>
      <c r="K62" s="33" t="n">
        <v>4952.96</v>
      </c>
      <c r="L62" s="33" t="n">
        <v>129137.17</v>
      </c>
      <c r="M62" s="33" t="n">
        <v>47717.76</v>
      </c>
      <c r="O62" s="1" t="s">
        <v>129</v>
      </c>
    </row>
    <row r="63" customFormat="false" ht="21" hidden="false" customHeight="false" outlineLevel="0" collapsed="false">
      <c r="A63" s="30" t="n">
        <v>35</v>
      </c>
      <c r="B63" s="31" t="s">
        <v>130</v>
      </c>
      <c r="C63" s="34" t="n">
        <v>56</v>
      </c>
      <c r="D63" s="33" t="n">
        <f aca="false">166997.5-M63</f>
        <v>163182.95</v>
      </c>
      <c r="E63" s="33" t="n">
        <v>102323.51</v>
      </c>
      <c r="F63" s="33" t="n">
        <v>282.87</v>
      </c>
      <c r="G63" s="33" t="n">
        <v>5171.27</v>
      </c>
      <c r="H63" s="33" t="n">
        <v>470.4</v>
      </c>
      <c r="I63" s="33" t="n">
        <v>1867.84</v>
      </c>
      <c r="J63" s="33" t="n">
        <v>27802.34</v>
      </c>
      <c r="K63" s="33" t="n">
        <v>10672.5</v>
      </c>
      <c r="L63" s="33" t="n">
        <v>14592.23</v>
      </c>
      <c r="M63" s="33" t="n">
        <v>3814.55</v>
      </c>
      <c r="O63" s="1" t="s">
        <v>131</v>
      </c>
    </row>
    <row r="64" customFormat="false" ht="21" hidden="false" customHeight="false" outlineLevel="0" collapsed="false">
      <c r="A64" s="30" t="n">
        <v>36</v>
      </c>
      <c r="B64" s="31" t="s">
        <v>132</v>
      </c>
      <c r="O64" s="1" t="s">
        <v>133</v>
      </c>
    </row>
    <row r="65" customFormat="false" ht="21" hidden="false" customHeight="false" outlineLevel="0" collapsed="false">
      <c r="B65" s="31" t="s">
        <v>134</v>
      </c>
      <c r="C65" s="34" t="n">
        <v>641</v>
      </c>
      <c r="D65" s="33" t="n">
        <f aca="false">1462631.45-M65</f>
        <v>1363715.7</v>
      </c>
      <c r="E65" s="33" t="n">
        <v>853828.35</v>
      </c>
      <c r="F65" s="33" t="n">
        <v>8870.09</v>
      </c>
      <c r="G65" s="33" t="n">
        <v>43034.58</v>
      </c>
      <c r="H65" s="33" t="n">
        <v>81877.43</v>
      </c>
      <c r="I65" s="33" t="n">
        <v>10041.17</v>
      </c>
      <c r="J65" s="33" t="n">
        <v>51110.72</v>
      </c>
      <c r="K65" s="33" t="n">
        <v>4393.07</v>
      </c>
      <c r="L65" s="33" t="n">
        <v>310560.27</v>
      </c>
      <c r="M65" s="33" t="n">
        <v>98915.75</v>
      </c>
    </row>
    <row r="66" customFormat="false" ht="21" hidden="false" customHeight="false" outlineLevel="0" collapsed="false">
      <c r="A66" s="30" t="n">
        <v>37</v>
      </c>
      <c r="B66" s="31" t="s">
        <v>135</v>
      </c>
      <c r="C66" s="34" t="n">
        <v>6</v>
      </c>
      <c r="D66" s="33" t="n">
        <f aca="false">8436.33-M66</f>
        <v>8309.71</v>
      </c>
      <c r="E66" s="33" t="n">
        <v>880</v>
      </c>
      <c r="F66" s="33" t="n">
        <v>132.9</v>
      </c>
      <c r="G66" s="33" t="n">
        <v>102.8</v>
      </c>
      <c r="H66" s="33" t="s">
        <v>65</v>
      </c>
      <c r="I66" s="33" t="n">
        <v>30</v>
      </c>
      <c r="J66" s="33" t="n">
        <v>6000</v>
      </c>
      <c r="K66" s="33" t="n">
        <v>16.4</v>
      </c>
      <c r="L66" s="33" t="n">
        <v>1147.6</v>
      </c>
      <c r="M66" s="33" t="n">
        <v>126.62</v>
      </c>
      <c r="O66" s="1" t="s">
        <v>136</v>
      </c>
    </row>
    <row r="67" customFormat="false" ht="21" hidden="false" customHeight="false" outlineLevel="0" collapsed="false">
      <c r="A67" s="35"/>
      <c r="B67" s="35"/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5"/>
      <c r="O67" s="35"/>
    </row>
    <row r="68" customFormat="false" ht="21" hidden="false" customHeight="false" outlineLevel="0" collapsed="false">
      <c r="A68" s="31" t="s">
        <v>137</v>
      </c>
    </row>
    <row r="69" customFormat="false" ht="21" hidden="false" customHeight="false" outlineLevel="0" collapsed="false">
      <c r="A69" s="1" t="s">
        <v>138</v>
      </c>
    </row>
  </sheetData>
  <mergeCells count="5">
    <mergeCell ref="B8:B9"/>
    <mergeCell ref="O8:O9"/>
    <mergeCell ref="A13:B13"/>
    <mergeCell ref="B49:B50"/>
    <mergeCell ref="O49:O5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8:07:40Z</dcterms:created>
  <dc:creator>Nso</dc:creator>
  <dc:description/>
  <dc:language>en-US</dc:language>
  <cp:lastModifiedBy>databank</cp:lastModifiedBy>
  <cp:lastPrinted>2006-05-08T09:02:46Z</cp:lastPrinted>
  <dcterms:modified xsi:type="dcterms:W3CDTF">2007-04-18T07:18:41Z</dcterms:modified>
  <cp:revision>0</cp:revision>
  <dc:subject/>
  <dc:title/>
</cp:coreProperties>
</file>