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6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9.1    </t>
    </r>
    <r>
      <rPr>
        <b val="true"/>
        <sz val="14"/>
        <rFont val="Noto Sans Devanagari"/>
        <family val="2"/>
      </rPr>
      <t xml:space="preserve">ค่าใช้จ่ายทั้งสิ้น และค่าภาษีมูลค่าเพิ่มสุทธิของสถานประกอบการอุตสาหกรรมการผลิตในปี </t>
    </r>
    <r>
      <rPr>
        <b val="true"/>
        <sz val="14"/>
        <rFont val="AngsanaUPC"/>
        <family val="1"/>
        <charset val="222"/>
      </rPr>
      <t xml:space="preserve">2542  </t>
    </r>
    <r>
      <rPr>
        <b val="true"/>
        <sz val="14"/>
        <rFont val="Noto Sans Devanagari"/>
        <family val="2"/>
      </rPr>
      <t xml:space="preserve">จำแนกตามหมู่ย่อยอุตสาหกรรม</t>
    </r>
  </si>
  <si>
    <t xml:space="preserve">TABLE 9.1     TOTAL EXPENSES AND NET VALUE ADDED TAX OF MANUFACTURING ESTABLISHMENTS IN 1999 BY CLASS OF INDUSTRY</t>
  </si>
  <si>
    <r>
      <rPr>
        <b val="true"/>
        <sz val="14"/>
        <rFont val="Angsana New"/>
        <family val="1"/>
      </rPr>
      <t xml:space="preserve">                        (</t>
    </r>
    <r>
      <rPr>
        <b val="true"/>
        <sz val="14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b val="true"/>
        <sz val="14"/>
        <rFont val="Angsana New"/>
        <family val="1"/>
      </rPr>
      <t xml:space="preserve">10 - 19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Angsana New"/>
        <family val="1"/>
      </rPr>
      <t xml:space="preserve">: Industrial establishments with 10 - 19 persons engaged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In thousand baht)</t>
    </r>
  </si>
  <si>
    <t xml:space="preserve">                                                     </t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ไฟฟ้า</t>
  </si>
  <si>
    <t xml:space="preserve">ค่าจ้างเหมาจ่าย</t>
  </si>
  <si>
    <t xml:space="preserve">ค่าใช้จ่ายในการ</t>
  </si>
  <si>
    <t xml:space="preserve">ค่าซื้อสินค้า</t>
  </si>
  <si>
    <t xml:space="preserve">ค่าภาษีอื่นๆ</t>
  </si>
  <si>
    <t xml:space="preserve">ค่าใช้จ่ายอื่นๆ</t>
  </si>
  <si>
    <t xml:space="preserve">ค่าภาษี</t>
  </si>
  <si>
    <t xml:space="preserve">สถานประกอบการ</t>
  </si>
  <si>
    <t xml:space="preserve">Total</t>
  </si>
  <si>
    <t xml:space="preserve">และวัสดุประกอบฯ</t>
  </si>
  <si>
    <t xml:space="preserve">Cost of fuels</t>
  </si>
  <si>
    <t xml:space="preserve">ที่ใช้ในการผลิต</t>
  </si>
  <si>
    <t xml:space="preserve">ให้สถาน</t>
  </si>
  <si>
    <t xml:space="preserve">บำรุงรักษา</t>
  </si>
  <si>
    <t xml:space="preserve">ที่ซื้อมาจำหน่าย</t>
  </si>
  <si>
    <t xml:space="preserve">Other taxes</t>
  </si>
  <si>
    <t xml:space="preserve">ในการดำเนิน</t>
  </si>
  <si>
    <t xml:space="preserve">มูลค่าเพิ่มสุทธิ</t>
  </si>
  <si>
    <t xml:space="preserve">Number of</t>
  </si>
  <si>
    <t xml:space="preserve">Purchase of</t>
  </si>
  <si>
    <t xml:space="preserve">               </t>
  </si>
  <si>
    <t xml:space="preserve">Cost of</t>
  </si>
  <si>
    <t xml:space="preserve">ประกอบการอื่น</t>
  </si>
  <si>
    <t xml:space="preserve">และซ่อมแซมฯ</t>
  </si>
  <si>
    <t xml:space="preserve">ในสภาพเดิม</t>
  </si>
  <si>
    <t xml:space="preserve">กิจการ</t>
  </si>
  <si>
    <t xml:space="preserve">Net</t>
  </si>
  <si>
    <t xml:space="preserve">รหัส</t>
  </si>
  <si>
    <t xml:space="preserve">หมู่ย่อยอุตสาหกรรม</t>
  </si>
  <si>
    <t xml:space="preserve">establishments</t>
  </si>
  <si>
    <t xml:space="preserve">materials and</t>
  </si>
  <si>
    <t xml:space="preserve">electricity used</t>
  </si>
  <si>
    <t xml:space="preserve">ผลิตสินค้าให้</t>
  </si>
  <si>
    <t xml:space="preserve">            </t>
  </si>
  <si>
    <t xml:space="preserve">Other operating</t>
  </si>
  <si>
    <t xml:space="preserve">value added tax</t>
  </si>
  <si>
    <t xml:space="preserve">Class of industry</t>
  </si>
  <si>
    <t xml:space="preserve">Code</t>
  </si>
  <si>
    <t xml:space="preserve">components</t>
  </si>
  <si>
    <t xml:space="preserve">in production</t>
  </si>
  <si>
    <t xml:space="preserve">repair and</t>
  </si>
  <si>
    <t xml:space="preserve">goods for</t>
  </si>
  <si>
    <t xml:space="preserve">expenses</t>
  </si>
  <si>
    <t xml:space="preserve">process</t>
  </si>
  <si>
    <t xml:space="preserve">contract and</t>
  </si>
  <si>
    <t xml:space="preserve">maintenance</t>
  </si>
  <si>
    <t xml:space="preserve">resale</t>
  </si>
  <si>
    <t xml:space="preserve">commission</t>
  </si>
  <si>
    <t xml:space="preserve">work done</t>
  </si>
  <si>
    <t xml:space="preserve">           </t>
  </si>
  <si>
    <t xml:space="preserve">work</t>
  </si>
  <si>
    <t xml:space="preserve">by others</t>
  </si>
  <si>
    <t xml:space="preserve">             </t>
  </si>
  <si>
    <t xml:space="preserve">การผลิตเนื้อสัตว์และผลิตภัณฑ์จากเนื้อสัตว์           </t>
  </si>
  <si>
    <t xml:space="preserve">              -</t>
  </si>
  <si>
    <t xml:space="preserve">Production, processing and preserving of meat</t>
  </si>
  <si>
    <t xml:space="preserve">          </t>
  </si>
  <si>
    <t xml:space="preserve">     and meat products</t>
  </si>
  <si>
    <t xml:space="preserve">การแปรรูปและการเก็บถนอมสัตว์น้ำและผลิตภัณฑ์  </t>
  </si>
  <si>
    <t xml:space="preserve">Processing and preserving of fish and fish</t>
  </si>
  <si>
    <t xml:space="preserve">     จากสัตว์น้ำ                                            </t>
  </si>
  <si>
    <t xml:space="preserve">     products</t>
  </si>
  <si>
    <t xml:space="preserve">การแปรรูปผลไม้และผัก                                    </t>
  </si>
  <si>
    <t xml:space="preserve">Processing and preserving of fruit and vegetables</t>
  </si>
  <si>
    <t xml:space="preserve">การผลิตน้ำมันจากพืช น้ำมันจากสัตว์และไขมันจากสัตว์ </t>
  </si>
  <si>
    <t xml:space="preserve">Manufacture of vegetable and animal oils and fats</t>
  </si>
  <si>
    <t xml:space="preserve">การผลิตผลิตภัณฑ์ที่ได้จากนม                                </t>
  </si>
  <si>
    <t xml:space="preserve">Manufacture of dairy products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          </t>
    </r>
  </si>
  <si>
    <t xml:space="preserve">Manufacture of grain mill  products</t>
  </si>
  <si>
    <t xml:space="preserve">การผลิตสตาร์ชและผลิตภัณฑ์จากสตาร์ช           </t>
  </si>
  <si>
    <t xml:space="preserve">Manufacture of starches and starch  products</t>
  </si>
  <si>
    <t xml:space="preserve">การผลิตอาหารสัตว์สำเร็จรูป                               </t>
  </si>
  <si>
    <t xml:space="preserve">Manufacture of prepared animal feeds</t>
  </si>
  <si>
    <t xml:space="preserve">การผลิตผลิตภัณฑ์ประเภทอบ                              </t>
  </si>
  <si>
    <t xml:space="preserve">Manufacture of bakery products</t>
  </si>
  <si>
    <t xml:space="preserve">*</t>
  </si>
  <si>
    <t xml:space="preserve">การผลิตน้ำตาล                                                </t>
  </si>
  <si>
    <t xml:space="preserve">Manufacture of sugar</t>
  </si>
  <si>
    <t xml:space="preserve">การผลิตมะกะโรนี เส้นบะหมี่ เส้นก๋วยเตี๋ยว เส้นหมี่ </t>
  </si>
  <si>
    <t xml:space="preserve">Manufacture of macaroni, noodles, conscious</t>
  </si>
  <si>
    <t xml:space="preserve">     วุ้นเส้น และผลิตภัณฑ์อาหารประเภทแป้งที่คล้ายกัน</t>
  </si>
  <si>
    <t xml:space="preserve">     and similar farinaceous products</t>
  </si>
  <si>
    <t xml:space="preserve">การผลิตผลิตภัณฑ์อาหารอื่น ๆ ซึ่งมิได้จัดประเภท</t>
  </si>
  <si>
    <t xml:space="preserve">Manufacture of other food products n.e.c.</t>
  </si>
  <si>
    <t xml:space="preserve">     ไว้ในที่อื่น       </t>
  </si>
  <si>
    <t xml:space="preserve">การกลั่น การกลั่นลำดับส่วน และการผสมสุรา รวมทั้ง</t>
  </si>
  <si>
    <t xml:space="preserve">Distilling, rectifying and blending of spirits;</t>
  </si>
  <si>
    <t xml:space="preserve">     การผลิตเอทิลแอลกอฮอล์ที่ได้จากการหมัก  </t>
  </si>
  <si>
    <t xml:space="preserve">              D</t>
  </si>
  <si>
    <t xml:space="preserve">     ethyl alcohol production from fermented</t>
  </si>
  <si>
    <t xml:space="preserve">     materials</t>
  </si>
  <si>
    <t xml:space="preserve">การผลิตเครื่องดื่มที่ไม่มีแอลกอฮอล์ รวมทั้งการผลิต</t>
  </si>
  <si>
    <t xml:space="preserve">Manufacture of soft drinks; production of</t>
  </si>
  <si>
    <t xml:space="preserve">     น้ำแร่บรรจุขวด                                               </t>
  </si>
  <si>
    <t xml:space="preserve">     mineral waters</t>
  </si>
  <si>
    <t xml:space="preserve">การผลิตผลิตภัณฑ์ยาสูบ                                    </t>
  </si>
  <si>
    <t xml:space="preserve">Manufacture of tobacco products</t>
  </si>
  <si>
    <t xml:space="preserve">การจัดเตรียมและการปั่นเส้นใยสิ่งทอ รวมทั้งการทอ</t>
  </si>
  <si>
    <t xml:space="preserve">Preparation and spinning of textile fibres; </t>
  </si>
  <si>
    <t xml:space="preserve">     สิ่งทอ</t>
  </si>
  <si>
    <t xml:space="preserve">     weaving of textiles</t>
  </si>
  <si>
    <t xml:space="preserve">การแต่งสำเร็จสิ่งทอ                                          </t>
  </si>
  <si>
    <t xml:space="preserve">Finishing of textiles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9.1    </t>
    </r>
    <r>
      <rPr>
        <b val="true"/>
        <sz val="14"/>
        <rFont val="Noto Sans Devanagari"/>
        <family val="2"/>
      </rPr>
      <t xml:space="preserve">ค่าใช้จ่ายทั้งสิ้น และค่าภาษีมูลค่าเพิ่มสุทธิของสถานประกอบการอุตสาหกรรมการผลิตในปี </t>
    </r>
    <r>
      <rPr>
        <b val="true"/>
        <sz val="14"/>
        <rFont val="AngsanaUPC"/>
        <family val="1"/>
        <charset val="222"/>
      </rPr>
      <t xml:space="preserve">2542  </t>
    </r>
    <r>
      <rPr>
        <b val="true"/>
        <sz val="14"/>
        <rFont val="Noto Sans Devanagari"/>
        <family val="2"/>
      </rPr>
      <t xml:space="preserve">จำแนกตามหมู่ย่อยอุตสาหกรร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9.1     TOTAL EXPENSES AND NET VALUE ADDED TAX OF MANUFACTURING ESTABLISHMENTS IN 1999 BY CLASS OF INDUSTRY (Contd.)</t>
  </si>
  <si>
    <t xml:space="preserve">การผลิตสิ่งทอสำเร็จรูป ยกเว้นเครื่องแต่งกาย      </t>
  </si>
  <si>
    <t xml:space="preserve">Manufacture of made-up textile articles, except</t>
  </si>
  <si>
    <t xml:space="preserve">     except apparel</t>
  </si>
  <si>
    <t xml:space="preserve">การผลิตผ้าและสิ่งของที่ได้จากการถักนิตติ้ง และโครเชท์            </t>
  </si>
  <si>
    <t xml:space="preserve">Manufacture of knitted and crocheted fabrics</t>
  </si>
  <si>
    <t xml:space="preserve">     and articles</t>
  </si>
  <si>
    <t xml:space="preserve">การผลิตเครื่องแต่งกาย ยกเว้นเครื่องแต่งกายที่ทำจาก</t>
  </si>
  <si>
    <t xml:space="preserve">Manufacture of wearing apparel, except fur</t>
  </si>
  <si>
    <t xml:space="preserve">     ขนสัตว์</t>
  </si>
  <si>
    <t xml:space="preserve">     apparel</t>
  </si>
  <si>
    <t xml:space="preserve">การตกแต่งและย้อมสีขนสัตว์  รวมทั้งการผลิตสิ่งของ </t>
  </si>
  <si>
    <t xml:space="preserve">Dressing and dyeing of fur; manufacture of</t>
  </si>
  <si>
    <t xml:space="preserve">     ที่ทำจากขนสัตว์                                        </t>
  </si>
  <si>
    <t xml:space="preserve">     articles of fur</t>
  </si>
  <si>
    <t xml:space="preserve">การฟอกและตกแต่งหนังฟอก                </t>
  </si>
  <si>
    <t xml:space="preserve">Tanning and dressing of leather</t>
  </si>
  <si>
    <t xml:space="preserve">การผลิตรองเท้า                                                   </t>
  </si>
  <si>
    <t xml:space="preserve">Manufacture of footwear</t>
  </si>
  <si>
    <t xml:space="preserve">การเลื่อยไม้และการไสไม้                                   </t>
  </si>
  <si>
    <t xml:space="preserve">Sawmilling and planing of wood</t>
  </si>
  <si>
    <t xml:space="preserve">การผลิตเยื่อกระดาษ กระดาษและกระดาษแข็ง  </t>
  </si>
  <si>
    <t xml:space="preserve">Manufacture of pulp, paper and paperboard</t>
  </si>
  <si>
    <t xml:space="preserve">การพิมพ์โฆษณาหนังสือ โบรชัวร์หนังสือเกี่ยวกับดนตรี</t>
  </si>
  <si>
    <t xml:space="preserve">Publishing of books, brochures, musical books</t>
  </si>
  <si>
    <t xml:space="preserve">     และการพิมพ์โฆษณาอื่น ๆ                                 </t>
  </si>
  <si>
    <t xml:space="preserve">     and other publications</t>
  </si>
  <si>
    <t xml:space="preserve">การพิมพ์                                                        </t>
  </si>
  <si>
    <t xml:space="preserve">Printing</t>
  </si>
  <si>
    <t xml:space="preserve">การผลิตผลิตภัณฑ์ถ่านโค้ก                      </t>
  </si>
  <si>
    <t xml:space="preserve">Manufacture of coke oven products</t>
  </si>
  <si>
    <t xml:space="preserve">การผลิตผลิตภัณฑ์ที่ได้จากการกลั่นน้ำมันปิโตรเลียม  </t>
  </si>
  <si>
    <t xml:space="preserve">Manufacture of refined petroleum products</t>
  </si>
  <si>
    <t xml:space="preserve">การผลิตเคมีภัณฑ์ขั้นมูลฐาน ยกเว้นปุ๋ยและ</t>
  </si>
  <si>
    <t xml:space="preserve">Manufacture of basic chemicals, except fertilizers</t>
  </si>
  <si>
    <t xml:space="preserve">     สารประกอบไนโตรเจน                                               </t>
  </si>
  <si>
    <t xml:space="preserve">     and nitrogen compounds</t>
  </si>
  <si>
    <t xml:space="preserve">การผลิตสารฆ่าศัตรูพืชและผลิตภัณฑ์เคมีทางการเกษตร</t>
  </si>
  <si>
    <t xml:space="preserve">Manufacture of pesticides and other</t>
  </si>
  <si>
    <t xml:space="preserve">     อื่นๆ            </t>
  </si>
  <si>
    <t xml:space="preserve">     agro-chemical products</t>
  </si>
  <si>
    <t xml:space="preserve">การผลิตยางนอกและยางใน การหล่อดอกยางและ</t>
  </si>
  <si>
    <t xml:space="preserve">Manufacture of rubber tyres and tubes; </t>
  </si>
  <si>
    <t xml:space="preserve">     การซ่อมสร้างยาง                                          </t>
  </si>
  <si>
    <t xml:space="preserve">     retreading and rebuilding of rubber tyres</t>
  </si>
  <si>
    <t xml:space="preserve">การผลิตผลิตภัณฑ์พลาสติก                          </t>
  </si>
  <si>
    <t xml:space="preserve">Manufacture of plastics products</t>
  </si>
  <si>
    <t xml:space="preserve">การผลิตแก้วและผลิตภัณฑ์แก้ว                               </t>
  </si>
  <si>
    <t xml:space="preserve">Manufacture of glass and glass products</t>
  </si>
  <si>
    <t xml:space="preserve">การผลิตเซรามิกชนิดไม่ทนไฟ ซึ่งไม่ได้ใช้ในงาน</t>
  </si>
  <si>
    <t xml:space="preserve">Manufacture of non-structural non-refractory</t>
  </si>
  <si>
    <t xml:space="preserve">     ก่อสร้าง                                              </t>
  </si>
  <si>
    <t xml:space="preserve">     ceramic ware</t>
  </si>
  <si>
    <t xml:space="preserve">การผลิตผลิตภัณฑ์จากดินชนิดไม่ทนไฟ ซึ่งใช้กับ</t>
  </si>
  <si>
    <t xml:space="preserve">Manufacture of structural non-refractory clay</t>
  </si>
  <si>
    <t xml:space="preserve">     งานก่อสร้าง</t>
  </si>
  <si>
    <t xml:space="preserve">     and ceramic products</t>
  </si>
  <si>
    <t xml:space="preserve">การผลิตผลิตภัณฑ์จากคอนกรีต ซีเมนต์ และ</t>
  </si>
  <si>
    <t xml:space="preserve">Manufacture of articles of concrete, cement and</t>
  </si>
  <si>
    <t xml:space="preserve">     ปูนปลาสเตอร์</t>
  </si>
  <si>
    <t xml:space="preserve">     plaster</t>
  </si>
  <si>
    <t xml:space="preserve">การผลิตเหล็กและเหล็กกล้าขั้นมูลฐาน                   </t>
  </si>
  <si>
    <t xml:space="preserve">Manufacture of basic iron and steel</t>
  </si>
  <si>
    <t xml:space="preserve">การผลิตผลิตภัณฑ์ที่มีโครงสร้างเป็นโลหะ         </t>
  </si>
  <si>
    <t xml:space="preserve">Manufacture of structural metal products</t>
  </si>
  <si>
    <t xml:space="preserve">การผลิตถังน้ำ ที่เก็บน้ำ และภาชนะบรรจุ ที่ทำจากโลหะ</t>
  </si>
  <si>
    <t xml:space="preserve">Manufacture of tanks, reservoirs and containers</t>
  </si>
  <si>
    <t xml:space="preserve">                                                                      </t>
  </si>
  <si>
    <t xml:space="preserve">     of metal</t>
  </si>
  <si>
    <t xml:space="preserve">การผลิตผลิตภัณฑ์โลหะที่ทำขึ้น โดยวิธีการตี การกด </t>
  </si>
  <si>
    <t xml:space="preserve">Forging, pressing, stamping and roll-forming of</t>
  </si>
  <si>
    <t xml:space="preserve">     การตอกพิมพ์ และการรีดในรูปแบบต่าง ๆ  รวมทั้ง</t>
  </si>
  <si>
    <t xml:space="preserve">     metal; powder metallurgy</t>
  </si>
  <si>
    <t xml:space="preserve">     การผสมโลหะผง                                                 </t>
  </si>
  <si>
    <t xml:space="preserve">การตกแต่งและการเคลือบโลหะ รวมทั้งการดำเนินการ</t>
  </si>
  <si>
    <t xml:space="preserve">Treatment and coating of metals; general</t>
  </si>
  <si>
    <t xml:space="preserve">     เกี่ยวกับวิศวกรรมเครื่องกล โดยได้รับค่าธรรมเนียม</t>
  </si>
  <si>
    <t xml:space="preserve">     mechanical engineering on a fee or contract</t>
  </si>
  <si>
    <t xml:space="preserve">     ตอบแทนโดยการทำสัญญาจ้าง                                            </t>
  </si>
  <si>
    <t xml:space="preserve">     basis</t>
  </si>
  <si>
    <t xml:space="preserve">การผลิตผลิตภัณฑ์โลหะประดิษฐ์อื่น ๆ ซึ่งมิได้จัด</t>
  </si>
  <si>
    <t xml:space="preserve">Manufacture of other fabricated metal products</t>
  </si>
  <si>
    <t xml:space="preserve">     ประเภทไว้ในที่อื่น                                           </t>
  </si>
  <si>
    <t xml:space="preserve">     n.e.c.</t>
  </si>
  <si>
    <t xml:space="preserve">การผลิตเครื่องยนต์และเครื่องกังหัน ยกเว้นเครื่องยนต์</t>
  </si>
  <si>
    <t xml:space="preserve">Manufacture of engines and turbines, except</t>
  </si>
  <si>
    <r>
      <rPr>
        <sz val="14"/>
        <rFont val="Noto Sans Devanagari"/>
        <family val="2"/>
      </rPr>
      <t xml:space="preserve">     ที่ใช้กับอากาศยาน ยานยนต์ และรถจักรยาน</t>
    </r>
    <r>
      <rPr>
        <sz val="14"/>
        <rFont val="AngsanaUPC"/>
        <family val="1"/>
        <charset val="222"/>
      </rPr>
      <t xml:space="preserve">/</t>
    </r>
  </si>
  <si>
    <t xml:space="preserve">     aircraft, vehicle and cycle engines</t>
  </si>
  <si>
    <t xml:space="preserve">     รถจักรยานยนต์            </t>
  </si>
  <si>
    <t xml:space="preserve">การผลิตเครื่องจักรที่ใช้งานทั่วไปอื่น ๆ                </t>
  </si>
  <si>
    <t xml:space="preserve">Manufacture of other general purpose machinery</t>
  </si>
  <si>
    <t xml:space="preserve">การผลิตเครื่องจักรสำนักงาน เครื่องทำบัญชี และ</t>
  </si>
  <si>
    <t xml:space="preserve">Manufacture of office, accounting and computing</t>
  </si>
  <si>
    <t xml:space="preserve">     เครื่องคำนวณ</t>
  </si>
  <si>
    <t xml:space="preserve">     machinery</t>
  </si>
  <si>
    <t xml:space="preserve">การผลิตมอเตอร์ไฟฟ้า เครื่องกำเนิดไฟฟ้า และ</t>
  </si>
  <si>
    <t xml:space="preserve">Manufacture of electric motors, generators and</t>
  </si>
  <si>
    <t xml:space="preserve">     หม้อแปลงไฟฟ้า</t>
  </si>
  <si>
    <t xml:space="preserve">     transformers</t>
  </si>
  <si>
    <t xml:space="preserve">การผลิตหลอดอิเล็กทรอนิกส์และส่วนประกอบ        </t>
  </si>
  <si>
    <t xml:space="preserve">Manufacture of electronic valves and tubes and</t>
  </si>
  <si>
    <t xml:space="preserve">     อิเล็กทรอนิกส์อื่น ๆ                               </t>
  </si>
  <si>
    <t xml:space="preserve">     other electronic components</t>
  </si>
  <si>
    <t xml:space="preserve">การผลิตอุปกรณ์ที่ใช้ในทางการแพทย์และศัลยกรรม   </t>
  </si>
  <si>
    <t xml:space="preserve">Manufacture of medical and surgical equipment</t>
  </si>
  <si>
    <t xml:space="preserve">     และเครื่องใช้ทางศัลยศาสตร์กระดูก                       </t>
  </si>
  <si>
    <t xml:space="preserve">     and orthopedic appliances</t>
  </si>
  <si>
    <t xml:space="preserve">การผลิตอุปกรณ์ที่ใช้ในทางทัศนศาสตร์ และ</t>
  </si>
  <si>
    <t xml:space="preserve">Manufacture of optical instruments and</t>
  </si>
  <si>
    <t xml:space="preserve">     เครื่องอุปกรณ์เกี่ยวกับการถ่ายภาพ                                    </t>
  </si>
  <si>
    <t xml:space="preserve">     photographic equipment</t>
  </si>
  <si>
    <t xml:space="preserve">การผลิตยานยนต์                                                </t>
  </si>
  <si>
    <t xml:space="preserve">Manufacture of motor vehicles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</t>
    </r>
  </si>
  <si>
    <t xml:space="preserve">Manufacture of bodies (coachwork) for motor</t>
  </si>
  <si>
    <t xml:space="preserve">     การผลิตรถพ่วงและรถกึ่งรถพ่วง                      </t>
  </si>
  <si>
    <t xml:space="preserve">     vehicles; manufacture of trailers and </t>
  </si>
  <si>
    <t xml:space="preserve">     semi-trailers</t>
  </si>
  <si>
    <t xml:space="preserve">การต่อเรือและการซ่อมเรือ                          </t>
  </si>
  <si>
    <t xml:space="preserve">            -  </t>
  </si>
  <si>
    <t xml:space="preserve">Building and repairing of ships</t>
  </si>
  <si>
    <t xml:space="preserve">การผลิตหัวรถจักรของรถไฟและรถราง และ</t>
  </si>
  <si>
    <t xml:space="preserve">Manufacture of railway and tramway</t>
  </si>
  <si>
    <t xml:space="preserve">     รถที่เดินบนราง</t>
  </si>
  <si>
    <t xml:space="preserve">     locomotives and rolling stock</t>
  </si>
  <si>
    <t xml:space="preserve">การผลิตรถจักรยานยนต์                                          </t>
  </si>
  <si>
    <t xml:space="preserve">Manufacture of motorcycles</t>
  </si>
  <si>
    <t xml:space="preserve">การผลิตรถจักรยานสองล้อและรถสำหรับคนพิการ      </t>
  </si>
  <si>
    <t xml:space="preserve">Manufacture of bicycles and invalid carriages</t>
  </si>
  <si>
    <t xml:space="preserve">การผลิตเครื่องอุปกรณ์การขนส่งอื่นๆ ซึ่งมิได้</t>
  </si>
  <si>
    <t xml:space="preserve">Manufacture of other transport equipment n.e.c.</t>
  </si>
  <si>
    <t xml:space="preserve">     จัดประเภทไว้ในที่อื่น</t>
  </si>
  <si>
    <t xml:space="preserve">การผลิตเฟอร์นิเจอร์                                            </t>
  </si>
  <si>
    <t xml:space="preserve">Manufacture of furniture</t>
  </si>
  <si>
    <t xml:space="preserve">การผลิตเครื่องเพชรพลอยและรูปพรรณ และ</t>
  </si>
  <si>
    <t xml:space="preserve">Manufacture of jewellery and related articles</t>
  </si>
  <si>
    <t xml:space="preserve">     ของที่เกี่ยวข้องกัน</t>
  </si>
  <si>
    <t xml:space="preserve">การผลิตเครื่องดนตรี                                           </t>
  </si>
  <si>
    <t xml:space="preserve">Manufacture of musical instruments</t>
  </si>
  <si>
    <t xml:space="preserve">การนำเศษและของที่ใช้ไม่ได้จำพวกโลหะ</t>
  </si>
  <si>
    <t xml:space="preserve">Recycling of metal waste and scrap</t>
  </si>
  <si>
    <t xml:space="preserve">     มาผลิตเป็นวัตถุดิบใหม่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* </t>
    </r>
    <r>
      <rPr>
        <sz val="14"/>
        <rFont val="Noto Sans Devanagari"/>
        <family val="2"/>
      </rPr>
      <t xml:space="preserve">รหัส หมายถึง ได้มีการรวมหมู่ย่อยอุตสาหกรรมอื่นไว้ในรหัสนี้ด้วย ซึ่งดูรายละเอียดได้จาก </t>
    </r>
    <r>
      <rPr>
        <sz val="14"/>
        <rFont val="AngsanaUPC"/>
        <family val="1"/>
        <charset val="222"/>
      </rPr>
      <t xml:space="preserve">"</t>
    </r>
    <r>
      <rPr>
        <sz val="14"/>
        <rFont val="Noto Sans Devanagari"/>
        <family val="2"/>
      </rPr>
      <t xml:space="preserve">รายละเอียดการจัดกลุ่มหมู่ย่อยอุตสาหกรรมเพิ่มเติมในตารางสถิติ</t>
    </r>
    <r>
      <rPr>
        <sz val="14"/>
        <rFont val="AngsanaUPC"/>
        <family val="1"/>
        <charset val="222"/>
      </rPr>
      <t xml:space="preserve">"</t>
    </r>
  </si>
  <si>
    <r>
      <rPr>
        <sz val="14"/>
        <rFont val="AngsanaUPC"/>
        <family val="1"/>
        <charset val="222"/>
      </rPr>
      <t xml:space="preserve">         D </t>
    </r>
    <r>
      <rPr>
        <sz val="14"/>
        <rFont val="Noto Sans Devanagari"/>
        <family val="2"/>
      </rPr>
      <t xml:space="preserve">หมายถึง ตัวเลขที่ไม่เปิดเผย</t>
    </r>
  </si>
  <si>
    <t xml:space="preserve">         Note:  * Code includes other classes of industry as identified in "Details of specific class of industry in statistical tables"</t>
  </si>
  <si>
    <t xml:space="preserve">         D means disclosure prohibited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อุตสาหกรรมการผลิต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ทั่วราชอาณาจักร  สำนักงานสถิติแห่งชาติ  สำนักนายกรัฐมนตรี</t>
    </r>
  </si>
  <si>
    <t xml:space="preserve">      Source:  Report of the 2000 Manufacturing Industry Survey, Whole Kingdom,  National Statistical Office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6.66"/>
    <col collapsed="false" customWidth="true" hidden="false" outlineLevel="0" max="3" min="3" style="2" width="45.83"/>
    <col collapsed="false" customWidth="true" hidden="false" outlineLevel="0" max="4" min="4" style="2" width="17.66"/>
    <col collapsed="false" customWidth="true" hidden="false" outlineLevel="0" max="6" min="5" style="3" width="17.83"/>
    <col collapsed="false" customWidth="true" hidden="false" outlineLevel="0" max="7" min="7" style="3" width="15.82"/>
    <col collapsed="false" customWidth="true" hidden="false" outlineLevel="0" max="8" min="8" style="3" width="16.49"/>
    <col collapsed="false" customWidth="true" hidden="false" outlineLevel="0" max="9" min="9" style="3" width="16.82"/>
    <col collapsed="false" customWidth="true" hidden="false" outlineLevel="0" max="11" min="10" style="3" width="15.15"/>
    <col collapsed="false" customWidth="true" hidden="false" outlineLevel="0" max="12" min="12" style="3" width="15.82"/>
    <col collapsed="false" customWidth="true" hidden="false" outlineLevel="0" max="13" min="13" style="3" width="16.82"/>
    <col collapsed="false" customWidth="true" hidden="false" outlineLevel="0" max="14" min="14" style="3" width="17.33"/>
    <col collapsed="false" customWidth="true" hidden="false" outlineLevel="0" max="15" min="15" style="2" width="2.82"/>
    <col collapsed="false" customWidth="true" hidden="false" outlineLevel="0" max="16" min="16" style="2" width="47.32"/>
    <col collapsed="false" customWidth="false" hidden="false" outlineLevel="0" max="257" min="17" style="2" width="9.33"/>
  </cols>
  <sheetData>
    <row r="1" customFormat="false" ht="21" hidden="false" customHeight="true" outlineLevel="0" collapsed="false">
      <c r="A1" s="4"/>
      <c r="B1" s="5" t="s">
        <v>0</v>
      </c>
    </row>
    <row r="2" customFormat="false" ht="21" hidden="false" customHeight="true" outlineLevel="0" collapsed="false">
      <c r="A2" s="4"/>
      <c r="B2" s="6" t="s">
        <v>1</v>
      </c>
    </row>
    <row r="3" s="7" customFormat="true" ht="18" hidden="false" customHeight="true" outlineLevel="0" collapsed="false">
      <c r="B3" s="8" t="s">
        <v>2</v>
      </c>
      <c r="C3" s="9"/>
      <c r="D3" s="10"/>
      <c r="E3" s="11"/>
      <c r="F3" s="12"/>
      <c r="G3" s="11"/>
      <c r="H3" s="12"/>
      <c r="I3" s="11"/>
      <c r="J3" s="12"/>
      <c r="K3" s="11"/>
      <c r="L3" s="12"/>
      <c r="M3" s="13"/>
    </row>
    <row r="4" customFormat="false" ht="21" hidden="false" customHeight="true" outlineLevel="0" collapsed="false">
      <c r="P4" s="14" t="s">
        <v>3</v>
      </c>
    </row>
    <row r="5" s="6" customFormat="true" ht="21" hidden="false" customHeight="true" outlineLevel="0" collapsed="false">
      <c r="A5" s="4"/>
      <c r="B5" s="15"/>
      <c r="C5" s="15" t="s">
        <v>4</v>
      </c>
      <c r="D5" s="16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5"/>
      <c r="P5" s="15"/>
    </row>
    <row r="6" s="6" customFormat="true" ht="21" hidden="false" customHeight="true" outlineLevel="0" collapsed="false">
      <c r="A6" s="4"/>
      <c r="B6" s="4"/>
      <c r="C6" s="4" t="s">
        <v>4</v>
      </c>
      <c r="D6" s="18" t="s">
        <v>16</v>
      </c>
      <c r="E6" s="19" t="s">
        <v>17</v>
      </c>
      <c r="F6" s="20" t="s">
        <v>18</v>
      </c>
      <c r="G6" s="19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19" t="s">
        <v>24</v>
      </c>
      <c r="M6" s="20" t="s">
        <v>25</v>
      </c>
      <c r="N6" s="20" t="s">
        <v>26</v>
      </c>
      <c r="O6" s="4"/>
      <c r="P6" s="4"/>
    </row>
    <row r="7" s="6" customFormat="true" ht="21" hidden="false" customHeight="true" outlineLevel="0" collapsed="false">
      <c r="A7" s="4"/>
      <c r="B7" s="4"/>
      <c r="C7" s="4" t="s">
        <v>4</v>
      </c>
      <c r="D7" s="21" t="s">
        <v>27</v>
      </c>
      <c r="E7" s="19"/>
      <c r="F7" s="19" t="s">
        <v>28</v>
      </c>
      <c r="G7" s="19" t="s">
        <v>29</v>
      </c>
      <c r="H7" s="19" t="s">
        <v>30</v>
      </c>
      <c r="I7" s="20" t="s">
        <v>31</v>
      </c>
      <c r="J7" s="20" t="s">
        <v>32</v>
      </c>
      <c r="K7" s="20" t="s">
        <v>33</v>
      </c>
      <c r="L7" s="19"/>
      <c r="M7" s="20" t="s">
        <v>34</v>
      </c>
      <c r="N7" s="19" t="s">
        <v>35</v>
      </c>
      <c r="O7" s="4"/>
      <c r="P7" s="4"/>
    </row>
    <row r="8" s="6" customFormat="true" ht="21" hidden="false" customHeight="true" outlineLevel="0" collapsed="false">
      <c r="A8" s="22"/>
      <c r="B8" s="23" t="s">
        <v>36</v>
      </c>
      <c r="C8" s="23" t="s">
        <v>37</v>
      </c>
      <c r="D8" s="21" t="s">
        <v>38</v>
      </c>
      <c r="E8" s="24"/>
      <c r="F8" s="19" t="s">
        <v>39</v>
      </c>
      <c r="G8" s="19" t="s">
        <v>29</v>
      </c>
      <c r="H8" s="19" t="s">
        <v>40</v>
      </c>
      <c r="I8" s="20" t="s">
        <v>41</v>
      </c>
      <c r="J8" s="19" t="s">
        <v>30</v>
      </c>
      <c r="K8" s="19" t="s">
        <v>28</v>
      </c>
      <c r="L8" s="19" t="s">
        <v>42</v>
      </c>
      <c r="M8" s="19" t="s">
        <v>43</v>
      </c>
      <c r="N8" s="19" t="s">
        <v>44</v>
      </c>
      <c r="O8" s="4"/>
      <c r="P8" s="22" t="s">
        <v>45</v>
      </c>
    </row>
    <row r="9" s="6" customFormat="true" ht="21" hidden="false" customHeight="true" outlineLevel="0" collapsed="false">
      <c r="A9" s="22"/>
      <c r="B9" s="22" t="s">
        <v>46</v>
      </c>
      <c r="C9" s="23"/>
      <c r="E9" s="19" t="s">
        <v>29</v>
      </c>
      <c r="F9" s="19" t="s">
        <v>47</v>
      </c>
      <c r="G9" s="19" t="s">
        <v>29</v>
      </c>
      <c r="H9" s="19" t="s">
        <v>48</v>
      </c>
      <c r="I9" s="19" t="s">
        <v>30</v>
      </c>
      <c r="J9" s="19" t="s">
        <v>49</v>
      </c>
      <c r="K9" s="19" t="s">
        <v>50</v>
      </c>
      <c r="L9" s="19" t="s">
        <v>42</v>
      </c>
      <c r="M9" s="19" t="s">
        <v>51</v>
      </c>
      <c r="N9" s="19"/>
      <c r="O9" s="4"/>
      <c r="P9" s="22"/>
    </row>
    <row r="10" s="6" customFormat="true" ht="21" hidden="false" customHeight="true" outlineLevel="0" collapsed="false">
      <c r="A10" s="4"/>
      <c r="B10" s="4"/>
      <c r="C10" s="4" t="s">
        <v>4</v>
      </c>
      <c r="D10" s="21" t="s">
        <v>29</v>
      </c>
      <c r="E10" s="19" t="s">
        <v>29</v>
      </c>
      <c r="F10" s="19"/>
      <c r="G10" s="19" t="s">
        <v>29</v>
      </c>
      <c r="H10" s="19" t="s">
        <v>52</v>
      </c>
      <c r="I10" s="19" t="s">
        <v>53</v>
      </c>
      <c r="J10" s="19" t="s">
        <v>54</v>
      </c>
      <c r="K10" s="19" t="s">
        <v>55</v>
      </c>
      <c r="L10" s="19" t="s">
        <v>42</v>
      </c>
      <c r="M10" s="19"/>
      <c r="N10" s="24"/>
      <c r="O10" s="4"/>
      <c r="P10" s="4"/>
    </row>
    <row r="11" s="6" customFormat="true" ht="21" hidden="false" customHeight="true" outlineLevel="0" collapsed="false">
      <c r="A11" s="4"/>
      <c r="B11" s="4"/>
      <c r="C11" s="4" t="s">
        <v>4</v>
      </c>
      <c r="D11" s="21" t="s">
        <v>29</v>
      </c>
      <c r="E11" s="19" t="s">
        <v>29</v>
      </c>
      <c r="F11" s="24"/>
      <c r="G11" s="19" t="s">
        <v>29</v>
      </c>
      <c r="H11" s="19"/>
      <c r="I11" s="19" t="s">
        <v>56</v>
      </c>
      <c r="J11" s="19" t="s">
        <v>57</v>
      </c>
      <c r="K11" s="24"/>
      <c r="L11" s="19" t="s">
        <v>42</v>
      </c>
      <c r="M11" s="19" t="s">
        <v>29</v>
      </c>
      <c r="N11" s="19" t="s">
        <v>58</v>
      </c>
      <c r="O11" s="4"/>
      <c r="P11" s="4"/>
    </row>
    <row r="12" s="6" customFormat="true" ht="21" hidden="false" customHeight="true" outlineLevel="0" collapsed="false">
      <c r="A12" s="4"/>
      <c r="B12" s="25"/>
      <c r="C12" s="25" t="s">
        <v>4</v>
      </c>
      <c r="D12" s="26" t="s">
        <v>29</v>
      </c>
      <c r="E12" s="27" t="s">
        <v>29</v>
      </c>
      <c r="F12" s="27" t="s">
        <v>29</v>
      </c>
      <c r="G12" s="27" t="s">
        <v>29</v>
      </c>
      <c r="H12" s="27" t="s">
        <v>29</v>
      </c>
      <c r="I12" s="27" t="s">
        <v>59</v>
      </c>
      <c r="J12" s="27" t="s">
        <v>60</v>
      </c>
      <c r="K12" s="27" t="s">
        <v>61</v>
      </c>
      <c r="L12" s="27" t="s">
        <v>42</v>
      </c>
      <c r="M12" s="27" t="s">
        <v>29</v>
      </c>
      <c r="N12" s="27" t="s">
        <v>58</v>
      </c>
      <c r="O12" s="25"/>
      <c r="P12" s="25"/>
    </row>
    <row r="13" customFormat="false" ht="21" hidden="false" customHeight="true" outlineLevel="0" collapsed="false">
      <c r="A13" s="22"/>
      <c r="B13" s="23" t="s">
        <v>6</v>
      </c>
      <c r="C13" s="23"/>
      <c r="D13" s="28" t="n">
        <v>8156</v>
      </c>
      <c r="E13" s="29" t="n">
        <f aca="false">31045872.23-N13</f>
        <v>30152635.97</v>
      </c>
      <c r="F13" s="29" t="n">
        <v>23075238.53</v>
      </c>
      <c r="G13" s="29" t="n">
        <v>613850.65</v>
      </c>
      <c r="H13" s="29" t="n">
        <v>1569124.39</v>
      </c>
      <c r="I13" s="29" t="n">
        <v>365352.37</v>
      </c>
      <c r="J13" s="29" t="n">
        <v>373138.11</v>
      </c>
      <c r="K13" s="29" t="n">
        <v>1009157.01</v>
      </c>
      <c r="L13" s="29" t="n">
        <v>138038.87</v>
      </c>
      <c r="M13" s="29" t="n">
        <v>3901972.2</v>
      </c>
      <c r="N13" s="29" t="n">
        <v>893236.26</v>
      </c>
      <c r="P13" s="30" t="s">
        <v>17</v>
      </c>
    </row>
    <row r="14" customFormat="false" ht="21" hidden="false" customHeight="true" outlineLevel="0" collapsed="false">
      <c r="A14" s="31"/>
      <c r="B14" s="32" t="n">
        <v>1511</v>
      </c>
      <c r="C14" s="33" t="s">
        <v>62</v>
      </c>
      <c r="D14" s="34" t="n">
        <v>71</v>
      </c>
      <c r="E14" s="35" t="n">
        <f aca="false">188152.9-N14</f>
        <v>181852.81</v>
      </c>
      <c r="F14" s="35" t="n">
        <v>142291.41</v>
      </c>
      <c r="G14" s="35" t="n">
        <v>3115.63</v>
      </c>
      <c r="H14" s="35" t="n">
        <v>7140.72</v>
      </c>
      <c r="I14" s="35" t="s">
        <v>63</v>
      </c>
      <c r="J14" s="35" t="n">
        <v>560.11</v>
      </c>
      <c r="K14" s="35" t="n">
        <v>16458.1</v>
      </c>
      <c r="L14" s="35" t="n">
        <v>349.97</v>
      </c>
      <c r="M14" s="35" t="n">
        <v>18236.97</v>
      </c>
      <c r="N14" s="35" t="n">
        <v>6300.09</v>
      </c>
      <c r="P14" s="2" t="s">
        <v>64</v>
      </c>
    </row>
    <row r="15" customFormat="false" ht="21" hidden="false" customHeight="true" outlineLevel="0" collapsed="false">
      <c r="A15" s="31"/>
      <c r="B15" s="32"/>
      <c r="D15" s="34" t="s">
        <v>65</v>
      </c>
      <c r="E15" s="35" t="s">
        <v>29</v>
      </c>
      <c r="F15" s="35" t="s">
        <v>29</v>
      </c>
      <c r="G15" s="35" t="s">
        <v>29</v>
      </c>
      <c r="H15" s="35" t="s">
        <v>29</v>
      </c>
      <c r="I15" s="35" t="s">
        <v>29</v>
      </c>
      <c r="J15" s="35" t="s">
        <v>29</v>
      </c>
      <c r="K15" s="35" t="s">
        <v>29</v>
      </c>
      <c r="L15" s="35" t="s">
        <v>29</v>
      </c>
      <c r="M15" s="35" t="s">
        <v>29</v>
      </c>
      <c r="N15" s="35" t="s">
        <v>29</v>
      </c>
      <c r="P15" s="2" t="s">
        <v>66</v>
      </c>
    </row>
    <row r="16" customFormat="false" ht="21" hidden="false" customHeight="true" outlineLevel="0" collapsed="false">
      <c r="A16" s="31"/>
      <c r="B16" s="32" t="n">
        <v>1512</v>
      </c>
      <c r="C16" s="33" t="s">
        <v>67</v>
      </c>
      <c r="P16" s="2" t="s">
        <v>68</v>
      </c>
    </row>
    <row r="17" customFormat="false" ht="21" hidden="false" customHeight="true" outlineLevel="0" collapsed="false">
      <c r="A17" s="31"/>
      <c r="B17" s="32"/>
      <c r="C17" s="33" t="s">
        <v>69</v>
      </c>
      <c r="D17" s="34" t="n">
        <v>129</v>
      </c>
      <c r="E17" s="35" t="n">
        <f aca="false">575084.84-N17</f>
        <v>560568.95</v>
      </c>
      <c r="F17" s="35" t="n">
        <v>490879.37</v>
      </c>
      <c r="G17" s="35" t="n">
        <v>25598.02</v>
      </c>
      <c r="H17" s="35" t="n">
        <v>15790.79</v>
      </c>
      <c r="I17" s="35" t="s">
        <v>63</v>
      </c>
      <c r="J17" s="35" t="n">
        <v>3627.33</v>
      </c>
      <c r="K17" s="35" t="n">
        <v>3165.01</v>
      </c>
      <c r="L17" s="35" t="n">
        <v>1423.71</v>
      </c>
      <c r="M17" s="35" t="n">
        <v>34600.61</v>
      </c>
      <c r="N17" s="35" t="n">
        <v>14515.89</v>
      </c>
      <c r="P17" s="2" t="s">
        <v>70</v>
      </c>
    </row>
    <row r="18" customFormat="false" ht="21" hidden="false" customHeight="true" outlineLevel="0" collapsed="false">
      <c r="A18" s="31"/>
      <c r="B18" s="32" t="n">
        <v>1513</v>
      </c>
      <c r="C18" s="33" t="s">
        <v>71</v>
      </c>
      <c r="D18" s="34" t="n">
        <v>85</v>
      </c>
      <c r="E18" s="35" t="n">
        <f aca="false">135210.32-N18</f>
        <v>132695.63</v>
      </c>
      <c r="F18" s="35" t="n">
        <v>95394.1</v>
      </c>
      <c r="G18" s="35" t="n">
        <v>3090.05</v>
      </c>
      <c r="H18" s="35" t="n">
        <v>2234.64</v>
      </c>
      <c r="I18" s="35" t="n">
        <v>26.57</v>
      </c>
      <c r="J18" s="35" t="n">
        <v>1521.46</v>
      </c>
      <c r="K18" s="35" t="n">
        <v>23647.5</v>
      </c>
      <c r="L18" s="35" t="n">
        <v>334.54</v>
      </c>
      <c r="M18" s="35" t="n">
        <v>8961.47</v>
      </c>
      <c r="N18" s="35" t="n">
        <v>2514.69</v>
      </c>
      <c r="P18" s="2" t="s">
        <v>72</v>
      </c>
    </row>
    <row r="19" customFormat="false" ht="21" hidden="false" customHeight="true" outlineLevel="0" collapsed="false">
      <c r="A19" s="31"/>
      <c r="B19" s="32" t="n">
        <v>1514</v>
      </c>
      <c r="C19" s="33" t="s">
        <v>73</v>
      </c>
      <c r="D19" s="34" t="n">
        <v>16</v>
      </c>
      <c r="E19" s="35" t="n">
        <f aca="false">287854.86-N19</f>
        <v>287181.43</v>
      </c>
      <c r="F19" s="35" t="n">
        <v>251735.91</v>
      </c>
      <c r="G19" s="35" t="n">
        <v>1629.77</v>
      </c>
      <c r="H19" s="35" t="n">
        <v>9605.3</v>
      </c>
      <c r="I19" s="35" t="s">
        <v>63</v>
      </c>
      <c r="J19" s="35" t="n">
        <v>1187.25</v>
      </c>
      <c r="K19" s="35" t="s">
        <v>63</v>
      </c>
      <c r="L19" s="35" t="n">
        <v>370.03</v>
      </c>
      <c r="M19" s="35" t="n">
        <v>23326.59</v>
      </c>
      <c r="N19" s="35" t="n">
        <v>673.43</v>
      </c>
      <c r="P19" s="2" t="s">
        <v>74</v>
      </c>
    </row>
    <row r="20" customFormat="false" ht="21" hidden="false" customHeight="true" outlineLevel="0" collapsed="false">
      <c r="A20" s="31"/>
      <c r="B20" s="32" t="n">
        <v>1520</v>
      </c>
      <c r="C20" s="33" t="s">
        <v>75</v>
      </c>
      <c r="D20" s="34" t="n">
        <v>56</v>
      </c>
      <c r="E20" s="35" t="n">
        <f aca="false">145109.4-N20</f>
        <v>138385.33</v>
      </c>
      <c r="F20" s="35" t="n">
        <v>92899.89</v>
      </c>
      <c r="G20" s="35" t="n">
        <v>1145.09</v>
      </c>
      <c r="H20" s="35" t="n">
        <v>28134.73</v>
      </c>
      <c r="I20" s="35" t="n">
        <v>634.47</v>
      </c>
      <c r="J20" s="35" t="n">
        <v>3035.7</v>
      </c>
      <c r="K20" s="35" t="n">
        <v>1035.21</v>
      </c>
      <c r="L20" s="35" t="n">
        <v>558.72</v>
      </c>
      <c r="M20" s="35" t="n">
        <v>17665.6</v>
      </c>
      <c r="N20" s="35" t="n">
        <v>6724.07</v>
      </c>
      <c r="P20" s="2" t="s">
        <v>76</v>
      </c>
    </row>
    <row r="21" customFormat="false" ht="21" hidden="false" customHeight="true" outlineLevel="0" collapsed="false">
      <c r="A21" s="31"/>
      <c r="B21" s="32" t="n">
        <v>1531</v>
      </c>
      <c r="C21" s="33" t="s">
        <v>77</v>
      </c>
      <c r="D21" s="34" t="n">
        <v>412</v>
      </c>
      <c r="E21" s="35" t="n">
        <f aca="false">6692839.86-N21</f>
        <v>6662019.55</v>
      </c>
      <c r="F21" s="35" t="n">
        <v>6006407.89</v>
      </c>
      <c r="G21" s="35" t="n">
        <v>68780.55</v>
      </c>
      <c r="H21" s="35" t="n">
        <v>188871.9</v>
      </c>
      <c r="I21" s="35" t="n">
        <v>1533.35</v>
      </c>
      <c r="J21" s="35" t="n">
        <v>49593.94</v>
      </c>
      <c r="K21" s="35" t="n">
        <v>145796.41</v>
      </c>
      <c r="L21" s="35" t="n">
        <v>8714.54</v>
      </c>
      <c r="M21" s="35" t="n">
        <v>223141.27</v>
      </c>
      <c r="N21" s="35" t="n">
        <v>30820.31</v>
      </c>
      <c r="P21" s="2" t="s">
        <v>78</v>
      </c>
    </row>
    <row r="22" customFormat="false" ht="21" hidden="false" customHeight="true" outlineLevel="0" collapsed="false">
      <c r="A22" s="31"/>
      <c r="B22" s="32" t="n">
        <v>1532</v>
      </c>
      <c r="C22" s="33" t="s">
        <v>79</v>
      </c>
      <c r="D22" s="34" t="n">
        <v>8</v>
      </c>
      <c r="E22" s="35" t="n">
        <f aca="false">155076.33-N22</f>
        <v>154864.65</v>
      </c>
      <c r="F22" s="35" t="n">
        <v>142099.75</v>
      </c>
      <c r="G22" s="35" t="n">
        <v>2418.27</v>
      </c>
      <c r="H22" s="35" t="n">
        <v>3322.06</v>
      </c>
      <c r="I22" s="35" t="s">
        <v>63</v>
      </c>
      <c r="J22" s="35" t="n">
        <v>1278.61</v>
      </c>
      <c r="K22" s="35" t="s">
        <v>63</v>
      </c>
      <c r="L22" s="35" t="n">
        <v>34.17</v>
      </c>
      <c r="M22" s="35" t="n">
        <v>5923.47</v>
      </c>
      <c r="N22" s="35" t="n">
        <v>211.68</v>
      </c>
      <c r="P22" s="2" t="s">
        <v>80</v>
      </c>
    </row>
    <row r="23" customFormat="false" ht="21" hidden="false" customHeight="true" outlineLevel="0" collapsed="false">
      <c r="A23" s="31"/>
      <c r="B23" s="32" t="n">
        <v>1533</v>
      </c>
      <c r="C23" s="33" t="s">
        <v>81</v>
      </c>
      <c r="D23" s="34" t="n">
        <v>36</v>
      </c>
      <c r="E23" s="35" t="n">
        <f aca="false">304909.08-N23</f>
        <v>299744.05</v>
      </c>
      <c r="F23" s="35" t="n">
        <v>200928.18</v>
      </c>
      <c r="G23" s="35" t="n">
        <v>2104.12</v>
      </c>
      <c r="H23" s="35" t="n">
        <v>4352.24</v>
      </c>
      <c r="I23" s="35" t="s">
        <v>63</v>
      </c>
      <c r="J23" s="35" t="n">
        <v>22545.71</v>
      </c>
      <c r="K23" s="35" t="n">
        <v>827.12</v>
      </c>
      <c r="L23" s="35" t="n">
        <v>274.9</v>
      </c>
      <c r="M23" s="35" t="n">
        <v>73876.82</v>
      </c>
      <c r="N23" s="35" t="n">
        <v>5165.03</v>
      </c>
      <c r="P23" s="2" t="s">
        <v>82</v>
      </c>
    </row>
    <row r="24" customFormat="false" ht="21" hidden="false" customHeight="true" outlineLevel="0" collapsed="false">
      <c r="A24" s="31"/>
      <c r="B24" s="32" t="n">
        <v>1541</v>
      </c>
      <c r="C24" s="33" t="s">
        <v>83</v>
      </c>
      <c r="D24" s="34" t="n">
        <v>111</v>
      </c>
      <c r="E24" s="35" t="n">
        <f aca="false">217114.84-N24</f>
        <v>195659.83</v>
      </c>
      <c r="F24" s="35" t="n">
        <v>151352.07</v>
      </c>
      <c r="G24" s="35" t="n">
        <v>8179.51</v>
      </c>
      <c r="H24" s="35" t="n">
        <v>9159.44</v>
      </c>
      <c r="I24" s="35" t="n">
        <v>444.78</v>
      </c>
      <c r="J24" s="35" t="n">
        <v>2398.64</v>
      </c>
      <c r="K24" s="35" t="n">
        <v>482.2</v>
      </c>
      <c r="L24" s="35" t="n">
        <v>1108.81</v>
      </c>
      <c r="M24" s="35" t="n">
        <v>43989.39</v>
      </c>
      <c r="N24" s="35" t="n">
        <v>21455.01</v>
      </c>
      <c r="P24" s="2" t="s">
        <v>84</v>
      </c>
    </row>
    <row r="25" customFormat="false" ht="21" hidden="false" customHeight="true" outlineLevel="0" collapsed="false">
      <c r="A25" s="31" t="s">
        <v>85</v>
      </c>
      <c r="B25" s="32" t="n">
        <v>1542</v>
      </c>
      <c r="C25" s="33" t="s">
        <v>86</v>
      </c>
      <c r="D25" s="34" t="n">
        <v>22</v>
      </c>
      <c r="E25" s="35" t="n">
        <f aca="false">34586.99-N25</f>
        <v>33226.37</v>
      </c>
      <c r="F25" s="35" t="n">
        <v>26466.23</v>
      </c>
      <c r="G25" s="35" t="n">
        <v>565</v>
      </c>
      <c r="H25" s="35" t="n">
        <v>1272.47</v>
      </c>
      <c r="I25" s="35" t="n">
        <v>900</v>
      </c>
      <c r="J25" s="35" t="n">
        <v>63.25</v>
      </c>
      <c r="K25" s="35" t="s">
        <v>63</v>
      </c>
      <c r="L25" s="35" t="n">
        <v>271.03</v>
      </c>
      <c r="M25" s="35" t="n">
        <v>5049.01</v>
      </c>
      <c r="N25" s="35" t="n">
        <v>1360.62</v>
      </c>
      <c r="P25" s="2" t="s">
        <v>87</v>
      </c>
    </row>
    <row r="26" customFormat="false" ht="21" hidden="false" customHeight="true" outlineLevel="0" collapsed="false">
      <c r="A26" s="31"/>
      <c r="B26" s="32" t="n">
        <v>1544</v>
      </c>
      <c r="C26" s="33" t="s">
        <v>88</v>
      </c>
      <c r="D26" s="34" t="s">
        <v>65</v>
      </c>
      <c r="E26" s="35" t="s">
        <v>29</v>
      </c>
      <c r="F26" s="35" t="s">
        <v>29</v>
      </c>
      <c r="G26" s="35" t="s">
        <v>29</v>
      </c>
      <c r="H26" s="35" t="s">
        <v>29</v>
      </c>
      <c r="I26" s="35" t="s">
        <v>29</v>
      </c>
      <c r="J26" s="35" t="s">
        <v>29</v>
      </c>
      <c r="K26" s="35" t="s">
        <v>29</v>
      </c>
      <c r="L26" s="35" t="s">
        <v>29</v>
      </c>
      <c r="M26" s="35" t="s">
        <v>29</v>
      </c>
      <c r="N26" s="35" t="s">
        <v>29</v>
      </c>
      <c r="P26" s="2" t="s">
        <v>89</v>
      </c>
    </row>
    <row r="27" customFormat="false" ht="21" hidden="false" customHeight="true" outlineLevel="0" collapsed="false">
      <c r="A27" s="31"/>
      <c r="B27" s="32"/>
      <c r="C27" s="33" t="s">
        <v>90</v>
      </c>
      <c r="D27" s="34" t="n">
        <v>72</v>
      </c>
      <c r="E27" s="35" t="n">
        <f aca="false">167069.53-N27</f>
        <v>164709.05</v>
      </c>
      <c r="F27" s="35" t="n">
        <v>115952.87</v>
      </c>
      <c r="G27" s="35" t="n">
        <v>11636.66</v>
      </c>
      <c r="H27" s="35" t="n">
        <v>7120.54</v>
      </c>
      <c r="I27" s="35" t="n">
        <v>333.32</v>
      </c>
      <c r="J27" s="35" t="n">
        <v>1978.12</v>
      </c>
      <c r="K27" s="35" t="n">
        <v>7334.69</v>
      </c>
      <c r="L27" s="35" t="n">
        <v>514.32</v>
      </c>
      <c r="M27" s="35" t="n">
        <v>22199</v>
      </c>
      <c r="N27" s="35" t="n">
        <v>2360.48</v>
      </c>
      <c r="P27" s="2" t="s">
        <v>91</v>
      </c>
    </row>
    <row r="28" customFormat="false" ht="21" hidden="false" customHeight="true" outlineLevel="0" collapsed="false">
      <c r="A28" s="31"/>
      <c r="B28" s="32" t="n">
        <v>1549</v>
      </c>
      <c r="C28" s="33" t="s">
        <v>92</v>
      </c>
      <c r="P28" s="2" t="s">
        <v>93</v>
      </c>
    </row>
    <row r="29" customFormat="false" ht="21" hidden="false" customHeight="true" outlineLevel="0" collapsed="false">
      <c r="A29" s="31"/>
      <c r="B29" s="32"/>
      <c r="C29" s="33" t="s">
        <v>94</v>
      </c>
      <c r="D29" s="34" t="n">
        <v>285</v>
      </c>
      <c r="E29" s="35" t="n">
        <f aca="false">1435410.21-N29</f>
        <v>1407529.15</v>
      </c>
      <c r="F29" s="35" t="n">
        <v>540466.58</v>
      </c>
      <c r="G29" s="35" t="n">
        <v>28946.02</v>
      </c>
      <c r="H29" s="35" t="n">
        <v>534852.17</v>
      </c>
      <c r="I29" s="35" t="n">
        <v>1014.37</v>
      </c>
      <c r="J29" s="35" t="n">
        <v>40558.89</v>
      </c>
      <c r="K29" s="35" t="n">
        <v>85726.97</v>
      </c>
      <c r="L29" s="35" t="n">
        <v>5428.01</v>
      </c>
      <c r="M29" s="35" t="n">
        <v>198417.19</v>
      </c>
      <c r="N29" s="35" t="n">
        <v>27881.06</v>
      </c>
    </row>
    <row r="30" customFormat="false" ht="21" hidden="false" customHeight="true" outlineLevel="0" collapsed="false">
      <c r="A30" s="31" t="s">
        <v>85</v>
      </c>
      <c r="B30" s="32" t="n">
        <v>1551</v>
      </c>
      <c r="C30" s="33" t="s">
        <v>95</v>
      </c>
      <c r="D30" s="34" t="s">
        <v>65</v>
      </c>
      <c r="E30" s="35" t="s">
        <v>29</v>
      </c>
      <c r="F30" s="35" t="s">
        <v>29</v>
      </c>
      <c r="G30" s="35" t="s">
        <v>29</v>
      </c>
      <c r="H30" s="35" t="s">
        <v>29</v>
      </c>
      <c r="I30" s="35" t="s">
        <v>29</v>
      </c>
      <c r="J30" s="35" t="s">
        <v>29</v>
      </c>
      <c r="K30" s="35" t="s">
        <v>29</v>
      </c>
      <c r="L30" s="35" t="s">
        <v>29</v>
      </c>
      <c r="M30" s="35" t="s">
        <v>29</v>
      </c>
      <c r="N30" s="35" t="s">
        <v>29</v>
      </c>
      <c r="P30" s="2" t="s">
        <v>96</v>
      </c>
    </row>
    <row r="31" customFormat="false" ht="21" hidden="false" customHeight="true" outlineLevel="0" collapsed="false">
      <c r="A31" s="31"/>
      <c r="B31" s="32"/>
      <c r="C31" s="33" t="s">
        <v>97</v>
      </c>
      <c r="D31" s="34" t="n">
        <v>1</v>
      </c>
      <c r="E31" s="35" t="s">
        <v>98</v>
      </c>
      <c r="F31" s="35" t="s">
        <v>98</v>
      </c>
      <c r="G31" s="35" t="s">
        <v>63</v>
      </c>
      <c r="H31" s="35" t="s">
        <v>98</v>
      </c>
      <c r="I31" s="35" t="s">
        <v>63</v>
      </c>
      <c r="J31" s="35" t="s">
        <v>98</v>
      </c>
      <c r="K31" s="35" t="s">
        <v>63</v>
      </c>
      <c r="L31" s="35" t="s">
        <v>98</v>
      </c>
      <c r="M31" s="35" t="s">
        <v>98</v>
      </c>
      <c r="N31" s="35" t="s">
        <v>98</v>
      </c>
      <c r="P31" s="2" t="s">
        <v>99</v>
      </c>
    </row>
    <row r="32" customFormat="false" ht="21" hidden="false" customHeight="true" outlineLevel="0" collapsed="false">
      <c r="A32" s="31"/>
      <c r="B32" s="32"/>
      <c r="P32" s="2" t="s">
        <v>100</v>
      </c>
    </row>
    <row r="33" customFormat="false" ht="21" hidden="false" customHeight="true" outlineLevel="0" collapsed="false">
      <c r="A33" s="31"/>
      <c r="B33" s="32" t="n">
        <v>1554</v>
      </c>
      <c r="C33" s="33" t="s">
        <v>101</v>
      </c>
      <c r="D33" s="34" t="s">
        <v>65</v>
      </c>
      <c r="E33" s="35" t="s">
        <v>29</v>
      </c>
      <c r="F33" s="35" t="s">
        <v>29</v>
      </c>
      <c r="G33" s="35" t="s">
        <v>29</v>
      </c>
      <c r="H33" s="35" t="s">
        <v>29</v>
      </c>
      <c r="I33" s="35" t="s">
        <v>29</v>
      </c>
      <c r="J33" s="35" t="s">
        <v>29</v>
      </c>
      <c r="K33" s="35" t="s">
        <v>29</v>
      </c>
      <c r="L33" s="35" t="s">
        <v>29</v>
      </c>
      <c r="M33" s="35" t="s">
        <v>29</v>
      </c>
      <c r="N33" s="35" t="s">
        <v>29</v>
      </c>
      <c r="P33" s="2" t="s">
        <v>102</v>
      </c>
    </row>
    <row r="34" customFormat="false" ht="21" hidden="false" customHeight="true" outlineLevel="0" collapsed="false">
      <c r="A34" s="31"/>
      <c r="B34" s="32"/>
      <c r="C34" s="33" t="s">
        <v>103</v>
      </c>
      <c r="D34" s="34" t="n">
        <v>113</v>
      </c>
      <c r="E34" s="35" t="n">
        <f aca="false">156822.93-N34</f>
        <v>151998.61</v>
      </c>
      <c r="F34" s="35" t="n">
        <v>71069.59</v>
      </c>
      <c r="G34" s="35" t="n">
        <v>5090.59</v>
      </c>
      <c r="H34" s="35" t="n">
        <v>31145.75</v>
      </c>
      <c r="I34" s="35" t="n">
        <v>15</v>
      </c>
      <c r="J34" s="35" t="n">
        <v>6661.15</v>
      </c>
      <c r="K34" s="35" t="n">
        <v>3017.68</v>
      </c>
      <c r="L34" s="35" t="n">
        <v>1170.42</v>
      </c>
      <c r="M34" s="35" t="n">
        <v>38652.75</v>
      </c>
      <c r="N34" s="35" t="n">
        <v>4824.32</v>
      </c>
      <c r="P34" s="2" t="s">
        <v>104</v>
      </c>
    </row>
    <row r="35" customFormat="false" ht="21" hidden="false" customHeight="true" outlineLevel="0" collapsed="false">
      <c r="A35" s="31"/>
      <c r="B35" s="32" t="n">
        <v>1600</v>
      </c>
      <c r="C35" s="33" t="s">
        <v>105</v>
      </c>
      <c r="D35" s="34" t="n">
        <v>107</v>
      </c>
      <c r="E35" s="35" t="n">
        <f aca="false">10490.83-N35</f>
        <v>9584.66</v>
      </c>
      <c r="F35" s="35" t="n">
        <v>7278.97</v>
      </c>
      <c r="G35" s="35" t="n">
        <v>2080.56</v>
      </c>
      <c r="H35" s="35" t="n">
        <v>83.19</v>
      </c>
      <c r="I35" s="35" t="n">
        <v>30.46</v>
      </c>
      <c r="J35" s="35" t="n">
        <v>350.43</v>
      </c>
      <c r="K35" s="35" t="s">
        <v>63</v>
      </c>
      <c r="L35" s="35" t="n">
        <v>53.16</v>
      </c>
      <c r="M35" s="35" t="n">
        <v>614.06</v>
      </c>
      <c r="N35" s="35" t="n">
        <v>906.17</v>
      </c>
      <c r="P35" s="2" t="s">
        <v>106</v>
      </c>
    </row>
    <row r="36" customFormat="false" ht="21" hidden="false" customHeight="true" outlineLevel="0" collapsed="false">
      <c r="A36" s="31"/>
      <c r="B36" s="32" t="n">
        <v>1711</v>
      </c>
      <c r="C36" s="33" t="s">
        <v>107</v>
      </c>
      <c r="P36" s="2" t="s">
        <v>108</v>
      </c>
    </row>
    <row r="37" customFormat="false" ht="21" hidden="false" customHeight="true" outlineLevel="0" collapsed="false">
      <c r="A37" s="31"/>
      <c r="B37" s="32"/>
      <c r="C37" s="33" t="s">
        <v>109</v>
      </c>
      <c r="D37" s="34" t="n">
        <v>149</v>
      </c>
      <c r="E37" s="35" t="n">
        <f aca="false">478105.3-N37</f>
        <v>469062.33</v>
      </c>
      <c r="F37" s="35" t="n">
        <v>401002.32</v>
      </c>
      <c r="G37" s="35" t="n">
        <v>10072.65</v>
      </c>
      <c r="H37" s="35" t="n">
        <v>25574.14</v>
      </c>
      <c r="I37" s="35" t="n">
        <v>4904.53</v>
      </c>
      <c r="J37" s="35" t="n">
        <v>2169.06</v>
      </c>
      <c r="K37" s="35" t="n">
        <v>1261.17</v>
      </c>
      <c r="L37" s="35" t="n">
        <v>1526.84</v>
      </c>
      <c r="M37" s="35" t="n">
        <v>31594.6</v>
      </c>
      <c r="N37" s="35" t="n">
        <v>9042.97</v>
      </c>
      <c r="P37" s="2" t="s">
        <v>110</v>
      </c>
    </row>
    <row r="38" customFormat="false" ht="21" hidden="false" customHeight="true" outlineLevel="0" collapsed="false">
      <c r="A38" s="31"/>
      <c r="B38" s="32" t="n">
        <v>1712</v>
      </c>
      <c r="C38" s="33" t="s">
        <v>111</v>
      </c>
      <c r="D38" s="34" t="n">
        <v>52</v>
      </c>
      <c r="E38" s="35" t="n">
        <f aca="false">84197.4-N38</f>
        <v>82126.09</v>
      </c>
      <c r="F38" s="35" t="n">
        <v>60283.95</v>
      </c>
      <c r="G38" s="35" t="n">
        <v>4752.84</v>
      </c>
      <c r="H38" s="35" t="n">
        <v>6399.73</v>
      </c>
      <c r="I38" s="35" t="n">
        <v>155.35</v>
      </c>
      <c r="J38" s="35" t="n">
        <v>998.49</v>
      </c>
      <c r="K38" s="35" t="s">
        <v>63</v>
      </c>
      <c r="L38" s="35" t="n">
        <v>264.1</v>
      </c>
      <c r="M38" s="35" t="n">
        <v>11342.93</v>
      </c>
      <c r="N38" s="35" t="n">
        <v>2071.31</v>
      </c>
      <c r="P38" s="2" t="s">
        <v>112</v>
      </c>
    </row>
    <row r="39" customFormat="false" ht="21" hidden="false" customHeight="true" outlineLevel="0" collapsed="false">
      <c r="A39" s="31"/>
      <c r="B39" s="32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21" hidden="false" customHeight="true" outlineLevel="0" collapsed="false">
      <c r="A40" s="31"/>
      <c r="B40" s="32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21" hidden="false" customHeight="true" outlineLevel="0" collapsed="false">
      <c r="A41" s="31"/>
      <c r="B41" s="32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21" hidden="false" customHeight="true" outlineLevel="0" collapsed="false">
      <c r="A42" s="4"/>
      <c r="B42" s="5" t="s">
        <v>113</v>
      </c>
    </row>
    <row r="43" customFormat="false" ht="21" hidden="false" customHeight="true" outlineLevel="0" collapsed="false">
      <c r="A43" s="4"/>
      <c r="B43" s="6" t="s">
        <v>114</v>
      </c>
    </row>
    <row r="44" s="7" customFormat="true" ht="18" hidden="false" customHeight="true" outlineLevel="0" collapsed="false">
      <c r="B44" s="8" t="s">
        <v>2</v>
      </c>
      <c r="C44" s="9"/>
      <c r="D44" s="10"/>
      <c r="E44" s="11"/>
      <c r="F44" s="12"/>
      <c r="G44" s="11"/>
      <c r="H44" s="12"/>
      <c r="I44" s="11"/>
      <c r="J44" s="12"/>
      <c r="K44" s="11"/>
      <c r="L44" s="12"/>
      <c r="M44" s="13"/>
    </row>
    <row r="45" customFormat="false" ht="21" hidden="false" customHeight="true" outlineLevel="0" collapsed="false">
      <c r="P45" s="14" t="s">
        <v>3</v>
      </c>
    </row>
    <row r="46" s="6" customFormat="true" ht="21" hidden="false" customHeight="true" outlineLevel="0" collapsed="false">
      <c r="A46" s="4"/>
      <c r="B46" s="15"/>
      <c r="C46" s="15" t="s">
        <v>4</v>
      </c>
      <c r="D46" s="16" t="s">
        <v>5</v>
      </c>
      <c r="E46" s="17" t="s">
        <v>6</v>
      </c>
      <c r="F46" s="17" t="s">
        <v>7</v>
      </c>
      <c r="G46" s="17" t="s">
        <v>8</v>
      </c>
      <c r="H46" s="17" t="s">
        <v>9</v>
      </c>
      <c r="I46" s="17" t="s">
        <v>10</v>
      </c>
      <c r="J46" s="17" t="s">
        <v>11</v>
      </c>
      <c r="K46" s="17" t="s">
        <v>12</v>
      </c>
      <c r="L46" s="17" t="s">
        <v>13</v>
      </c>
      <c r="M46" s="17" t="s">
        <v>14</v>
      </c>
      <c r="N46" s="17" t="s">
        <v>15</v>
      </c>
      <c r="O46" s="15"/>
      <c r="P46" s="15"/>
    </row>
    <row r="47" s="6" customFormat="true" ht="21" hidden="false" customHeight="true" outlineLevel="0" collapsed="false">
      <c r="A47" s="4"/>
      <c r="B47" s="4"/>
      <c r="C47" s="4" t="s">
        <v>4</v>
      </c>
      <c r="D47" s="18" t="s">
        <v>16</v>
      </c>
      <c r="E47" s="19" t="s">
        <v>17</v>
      </c>
      <c r="F47" s="20" t="s">
        <v>18</v>
      </c>
      <c r="G47" s="19" t="s">
        <v>19</v>
      </c>
      <c r="H47" s="20" t="s">
        <v>20</v>
      </c>
      <c r="I47" s="20" t="s">
        <v>21</v>
      </c>
      <c r="J47" s="20" t="s">
        <v>22</v>
      </c>
      <c r="K47" s="20" t="s">
        <v>23</v>
      </c>
      <c r="L47" s="19" t="s">
        <v>24</v>
      </c>
      <c r="M47" s="20" t="s">
        <v>25</v>
      </c>
      <c r="N47" s="20" t="s">
        <v>26</v>
      </c>
      <c r="O47" s="4"/>
      <c r="P47" s="4"/>
    </row>
    <row r="48" s="6" customFormat="true" ht="21" hidden="false" customHeight="true" outlineLevel="0" collapsed="false">
      <c r="A48" s="4"/>
      <c r="B48" s="4"/>
      <c r="C48" s="4" t="s">
        <v>4</v>
      </c>
      <c r="D48" s="21" t="s">
        <v>27</v>
      </c>
      <c r="E48" s="19"/>
      <c r="F48" s="19" t="s">
        <v>28</v>
      </c>
      <c r="G48" s="19" t="s">
        <v>29</v>
      </c>
      <c r="H48" s="19" t="s">
        <v>30</v>
      </c>
      <c r="I48" s="20" t="s">
        <v>31</v>
      </c>
      <c r="J48" s="20" t="s">
        <v>32</v>
      </c>
      <c r="K48" s="20" t="s">
        <v>33</v>
      </c>
      <c r="L48" s="19"/>
      <c r="M48" s="20" t="s">
        <v>34</v>
      </c>
      <c r="N48" s="19" t="s">
        <v>35</v>
      </c>
      <c r="O48" s="4"/>
      <c r="P48" s="4"/>
    </row>
    <row r="49" s="6" customFormat="true" ht="21" hidden="false" customHeight="true" outlineLevel="0" collapsed="false">
      <c r="A49" s="22"/>
      <c r="B49" s="23" t="s">
        <v>36</v>
      </c>
      <c r="C49" s="23" t="s">
        <v>37</v>
      </c>
      <c r="D49" s="21" t="s">
        <v>38</v>
      </c>
      <c r="E49" s="24"/>
      <c r="F49" s="19" t="s">
        <v>39</v>
      </c>
      <c r="G49" s="19" t="s">
        <v>29</v>
      </c>
      <c r="H49" s="19" t="s">
        <v>40</v>
      </c>
      <c r="I49" s="20" t="s">
        <v>41</v>
      </c>
      <c r="J49" s="19" t="s">
        <v>30</v>
      </c>
      <c r="K49" s="19" t="s">
        <v>28</v>
      </c>
      <c r="L49" s="19" t="s">
        <v>42</v>
      </c>
      <c r="M49" s="19" t="s">
        <v>43</v>
      </c>
      <c r="N49" s="19" t="s">
        <v>44</v>
      </c>
      <c r="O49" s="4"/>
      <c r="P49" s="22" t="s">
        <v>45</v>
      </c>
    </row>
    <row r="50" s="6" customFormat="true" ht="21" hidden="false" customHeight="true" outlineLevel="0" collapsed="false">
      <c r="A50" s="22"/>
      <c r="B50" s="22" t="s">
        <v>46</v>
      </c>
      <c r="C50" s="23"/>
      <c r="E50" s="19" t="s">
        <v>29</v>
      </c>
      <c r="F50" s="19" t="s">
        <v>47</v>
      </c>
      <c r="G50" s="19" t="s">
        <v>29</v>
      </c>
      <c r="H50" s="19" t="s">
        <v>48</v>
      </c>
      <c r="I50" s="19" t="s">
        <v>30</v>
      </c>
      <c r="J50" s="19" t="s">
        <v>49</v>
      </c>
      <c r="K50" s="19" t="s">
        <v>50</v>
      </c>
      <c r="L50" s="19" t="s">
        <v>42</v>
      </c>
      <c r="M50" s="19" t="s">
        <v>51</v>
      </c>
      <c r="N50" s="19"/>
      <c r="O50" s="4"/>
      <c r="P50" s="22"/>
    </row>
    <row r="51" s="6" customFormat="true" ht="21" hidden="false" customHeight="true" outlineLevel="0" collapsed="false">
      <c r="A51" s="4"/>
      <c r="B51" s="4"/>
      <c r="C51" s="4" t="s">
        <v>4</v>
      </c>
      <c r="D51" s="21" t="s">
        <v>29</v>
      </c>
      <c r="E51" s="19" t="s">
        <v>29</v>
      </c>
      <c r="F51" s="19"/>
      <c r="G51" s="19" t="s">
        <v>29</v>
      </c>
      <c r="H51" s="19" t="s">
        <v>52</v>
      </c>
      <c r="I51" s="19" t="s">
        <v>53</v>
      </c>
      <c r="J51" s="19" t="s">
        <v>54</v>
      </c>
      <c r="K51" s="19" t="s">
        <v>55</v>
      </c>
      <c r="L51" s="19" t="s">
        <v>42</v>
      </c>
      <c r="M51" s="19"/>
      <c r="N51" s="24"/>
      <c r="O51" s="4"/>
      <c r="P51" s="4"/>
    </row>
    <row r="52" s="6" customFormat="true" ht="21" hidden="false" customHeight="true" outlineLevel="0" collapsed="false">
      <c r="A52" s="4"/>
      <c r="B52" s="4"/>
      <c r="C52" s="4" t="s">
        <v>4</v>
      </c>
      <c r="D52" s="21" t="s">
        <v>29</v>
      </c>
      <c r="E52" s="19" t="s">
        <v>29</v>
      </c>
      <c r="F52" s="24"/>
      <c r="G52" s="19" t="s">
        <v>29</v>
      </c>
      <c r="H52" s="19"/>
      <c r="I52" s="19" t="s">
        <v>56</v>
      </c>
      <c r="J52" s="19" t="s">
        <v>57</v>
      </c>
      <c r="K52" s="24"/>
      <c r="L52" s="19" t="s">
        <v>42</v>
      </c>
      <c r="M52" s="19" t="s">
        <v>29</v>
      </c>
      <c r="N52" s="19" t="s">
        <v>58</v>
      </c>
      <c r="O52" s="4"/>
      <c r="P52" s="4"/>
    </row>
    <row r="53" s="6" customFormat="true" ht="21" hidden="false" customHeight="true" outlineLevel="0" collapsed="false">
      <c r="A53" s="4"/>
      <c r="B53" s="25"/>
      <c r="C53" s="25" t="s">
        <v>4</v>
      </c>
      <c r="D53" s="26" t="s">
        <v>29</v>
      </c>
      <c r="E53" s="27" t="s">
        <v>29</v>
      </c>
      <c r="F53" s="27" t="s">
        <v>29</v>
      </c>
      <c r="G53" s="27" t="s">
        <v>29</v>
      </c>
      <c r="H53" s="27" t="s">
        <v>29</v>
      </c>
      <c r="I53" s="27" t="s">
        <v>59</v>
      </c>
      <c r="J53" s="27" t="s">
        <v>60</v>
      </c>
      <c r="K53" s="27" t="s">
        <v>61</v>
      </c>
      <c r="L53" s="27" t="s">
        <v>42</v>
      </c>
      <c r="M53" s="27" t="s">
        <v>29</v>
      </c>
      <c r="N53" s="27" t="s">
        <v>58</v>
      </c>
      <c r="O53" s="25"/>
      <c r="P53" s="25"/>
    </row>
    <row r="54" customFormat="false" ht="21" hidden="false" customHeight="true" outlineLevel="0" collapsed="false">
      <c r="A54" s="31" t="s">
        <v>85</v>
      </c>
      <c r="B54" s="32" t="n">
        <v>1721</v>
      </c>
      <c r="C54" s="33" t="s">
        <v>115</v>
      </c>
      <c r="D54" s="34" t="n">
        <v>138</v>
      </c>
      <c r="E54" s="35" t="n">
        <f aca="false">261012.4-N54</f>
        <v>254561.44</v>
      </c>
      <c r="F54" s="35" t="n">
        <v>156051.46</v>
      </c>
      <c r="G54" s="35" t="n">
        <v>2010.92</v>
      </c>
      <c r="H54" s="35" t="n">
        <v>10510.06</v>
      </c>
      <c r="I54" s="35" t="n">
        <v>1723.88</v>
      </c>
      <c r="J54" s="35" t="n">
        <v>2735</v>
      </c>
      <c r="K54" s="35" t="n">
        <v>4675</v>
      </c>
      <c r="L54" s="35" t="n">
        <v>1862.03</v>
      </c>
      <c r="M54" s="35" t="n">
        <v>81444.07</v>
      </c>
      <c r="N54" s="35" t="n">
        <v>6450.96</v>
      </c>
      <c r="P54" s="2" t="s">
        <v>116</v>
      </c>
    </row>
    <row r="55" customFormat="false" ht="21" hidden="false" customHeight="true" outlineLevel="0" collapsed="false">
      <c r="A55" s="2"/>
      <c r="D55" s="34" t="s">
        <v>65</v>
      </c>
      <c r="E55" s="35" t="s">
        <v>29</v>
      </c>
      <c r="F55" s="35" t="s">
        <v>29</v>
      </c>
      <c r="G55" s="35" t="s">
        <v>29</v>
      </c>
      <c r="H55" s="35" t="s">
        <v>29</v>
      </c>
      <c r="I55" s="35" t="s">
        <v>29</v>
      </c>
      <c r="J55" s="35" t="s">
        <v>29</v>
      </c>
      <c r="K55" s="35" t="s">
        <v>29</v>
      </c>
      <c r="L55" s="35" t="s">
        <v>29</v>
      </c>
      <c r="M55" s="35" t="s">
        <v>29</v>
      </c>
      <c r="N55" s="35" t="s">
        <v>29</v>
      </c>
      <c r="P55" s="2" t="s">
        <v>117</v>
      </c>
    </row>
    <row r="56" customFormat="false" ht="21" hidden="false" customHeight="true" outlineLevel="0" collapsed="false">
      <c r="A56" s="31"/>
      <c r="B56" s="32" t="n">
        <v>1730</v>
      </c>
      <c r="C56" s="33" t="s">
        <v>118</v>
      </c>
      <c r="D56" s="34" t="n">
        <v>27</v>
      </c>
      <c r="E56" s="35" t="n">
        <f aca="false">55258.26-N56</f>
        <v>53336.77</v>
      </c>
      <c r="F56" s="35" t="n">
        <v>41126.82</v>
      </c>
      <c r="G56" s="35" t="n">
        <v>140</v>
      </c>
      <c r="H56" s="35" t="n">
        <v>4066.53</v>
      </c>
      <c r="I56" s="35" t="n">
        <v>1500</v>
      </c>
      <c r="J56" s="35" t="n">
        <v>458.84</v>
      </c>
      <c r="K56" s="35" t="s">
        <v>63</v>
      </c>
      <c r="L56" s="35" t="n">
        <v>257.96</v>
      </c>
      <c r="M56" s="35" t="n">
        <v>7708.11</v>
      </c>
      <c r="N56" s="35" t="n">
        <v>1921.49</v>
      </c>
      <c r="P56" s="2" t="s">
        <v>119</v>
      </c>
    </row>
    <row r="57" customFormat="false" ht="21" hidden="false" customHeight="true" outlineLevel="0" collapsed="false">
      <c r="A57" s="31"/>
      <c r="B57" s="32"/>
      <c r="P57" s="2" t="s">
        <v>120</v>
      </c>
    </row>
    <row r="58" customFormat="false" ht="21" hidden="false" customHeight="true" outlineLevel="0" collapsed="false">
      <c r="A58" s="31"/>
      <c r="B58" s="32" t="n">
        <v>1810</v>
      </c>
      <c r="C58" s="33" t="s">
        <v>121</v>
      </c>
      <c r="D58" s="34" t="s">
        <v>65</v>
      </c>
      <c r="E58" s="35" t="s">
        <v>29</v>
      </c>
      <c r="F58" s="35" t="s">
        <v>29</v>
      </c>
      <c r="G58" s="35" t="s">
        <v>29</v>
      </c>
      <c r="H58" s="35" t="s">
        <v>29</v>
      </c>
      <c r="I58" s="35" t="s">
        <v>29</v>
      </c>
      <c r="J58" s="35" t="s">
        <v>29</v>
      </c>
      <c r="K58" s="35" t="s">
        <v>29</v>
      </c>
      <c r="L58" s="35" t="s">
        <v>29</v>
      </c>
      <c r="M58" s="35" t="s">
        <v>29</v>
      </c>
      <c r="N58" s="35" t="s">
        <v>29</v>
      </c>
      <c r="P58" s="2" t="s">
        <v>122</v>
      </c>
    </row>
    <row r="59" customFormat="false" ht="21" hidden="false" customHeight="true" outlineLevel="0" collapsed="false">
      <c r="A59" s="31"/>
      <c r="B59" s="32"/>
      <c r="C59" s="33" t="s">
        <v>123</v>
      </c>
      <c r="D59" s="34" t="n">
        <v>709</v>
      </c>
      <c r="E59" s="35" t="n">
        <f aca="false">947325.75-N59</f>
        <v>888093.89</v>
      </c>
      <c r="F59" s="35" t="n">
        <v>806918.96</v>
      </c>
      <c r="G59" s="35" t="n">
        <v>24146.25</v>
      </c>
      <c r="H59" s="35" t="n">
        <v>22785</v>
      </c>
      <c r="I59" s="35" t="n">
        <v>25784.49</v>
      </c>
      <c r="J59" s="35" t="n">
        <v>981.99</v>
      </c>
      <c r="K59" s="35" t="n">
        <v>549</v>
      </c>
      <c r="L59" s="35" t="n">
        <v>5006.76</v>
      </c>
      <c r="M59" s="35" t="n">
        <v>61153.29</v>
      </c>
      <c r="N59" s="35" t="n">
        <v>59231.86</v>
      </c>
      <c r="P59" s="2" t="s">
        <v>124</v>
      </c>
    </row>
    <row r="60" customFormat="false" ht="21" hidden="false" customHeight="true" outlineLevel="0" collapsed="false">
      <c r="A60" s="31"/>
      <c r="B60" s="32" t="n">
        <v>1820</v>
      </c>
      <c r="C60" s="33" t="s">
        <v>125</v>
      </c>
      <c r="D60" s="34" t="s">
        <v>65</v>
      </c>
      <c r="E60" s="35" t="s">
        <v>29</v>
      </c>
      <c r="F60" s="35" t="s">
        <v>29</v>
      </c>
      <c r="G60" s="35" t="s">
        <v>29</v>
      </c>
      <c r="H60" s="35" t="s">
        <v>29</v>
      </c>
      <c r="I60" s="35" t="s">
        <v>29</v>
      </c>
      <c r="J60" s="35" t="s">
        <v>29</v>
      </c>
      <c r="K60" s="35" t="s">
        <v>29</v>
      </c>
      <c r="L60" s="35" t="s">
        <v>29</v>
      </c>
      <c r="M60" s="35" t="s">
        <v>29</v>
      </c>
      <c r="N60" s="35" t="s">
        <v>29</v>
      </c>
      <c r="P60" s="2" t="s">
        <v>126</v>
      </c>
    </row>
    <row r="61" customFormat="false" ht="21" hidden="false" customHeight="true" outlineLevel="0" collapsed="false">
      <c r="A61" s="31"/>
      <c r="B61" s="32"/>
      <c r="C61" s="33" t="s">
        <v>127</v>
      </c>
      <c r="D61" s="34" t="n">
        <v>3</v>
      </c>
      <c r="E61" s="35" t="n">
        <f aca="false">832.52-N61</f>
        <v>813.48</v>
      </c>
      <c r="F61" s="35" t="n">
        <v>252.85</v>
      </c>
      <c r="G61" s="35" t="n">
        <v>10.81</v>
      </c>
      <c r="H61" s="35" t="n">
        <v>188.92</v>
      </c>
      <c r="I61" s="35" t="s">
        <v>63</v>
      </c>
      <c r="J61" s="35" t="s">
        <v>63</v>
      </c>
      <c r="K61" s="35" t="s">
        <v>63</v>
      </c>
      <c r="L61" s="35" t="n">
        <v>18.85</v>
      </c>
      <c r="M61" s="35" t="n">
        <v>361.09</v>
      </c>
      <c r="N61" s="35" t="n">
        <v>19.04</v>
      </c>
      <c r="P61" s="2" t="s">
        <v>128</v>
      </c>
    </row>
    <row r="62" customFormat="false" ht="21" hidden="false" customHeight="true" outlineLevel="0" collapsed="false">
      <c r="A62" s="31" t="s">
        <v>85</v>
      </c>
      <c r="B62" s="32" t="n">
        <v>1911</v>
      </c>
      <c r="C62" s="33" t="s">
        <v>129</v>
      </c>
      <c r="D62" s="34" t="n">
        <v>106</v>
      </c>
      <c r="E62" s="35" t="n">
        <f aca="false">254997.76-N62</f>
        <v>243361.25</v>
      </c>
      <c r="F62" s="35" t="n">
        <v>179228.14</v>
      </c>
      <c r="G62" s="35" t="n">
        <v>913.08</v>
      </c>
      <c r="H62" s="35" t="n">
        <v>7564.62</v>
      </c>
      <c r="I62" s="35" t="n">
        <v>18240</v>
      </c>
      <c r="J62" s="35" t="n">
        <v>2015.06</v>
      </c>
      <c r="K62" s="35" t="n">
        <v>465.21</v>
      </c>
      <c r="L62" s="35" t="n">
        <v>892.49</v>
      </c>
      <c r="M62" s="35" t="n">
        <v>45679.17</v>
      </c>
      <c r="N62" s="35" t="n">
        <v>11636.51</v>
      </c>
      <c r="P62" s="2" t="s">
        <v>130</v>
      </c>
    </row>
    <row r="63" customFormat="false" ht="21" hidden="false" customHeight="true" outlineLevel="0" collapsed="false">
      <c r="A63" s="31"/>
      <c r="B63" s="32" t="n">
        <v>1920</v>
      </c>
      <c r="C63" s="33" t="s">
        <v>131</v>
      </c>
      <c r="D63" s="34" t="n">
        <v>209</v>
      </c>
      <c r="E63" s="35" t="n">
        <f aca="false">454296.61-N63</f>
        <v>442958.65</v>
      </c>
      <c r="F63" s="35" t="n">
        <v>324707.52</v>
      </c>
      <c r="G63" s="35" t="n">
        <v>18250.85</v>
      </c>
      <c r="H63" s="35" t="n">
        <v>16653.17</v>
      </c>
      <c r="I63" s="35" t="n">
        <v>7515</v>
      </c>
      <c r="J63" s="35" t="n">
        <v>945.28</v>
      </c>
      <c r="K63" s="35" t="s">
        <v>63</v>
      </c>
      <c r="L63" s="35" t="n">
        <v>308.29</v>
      </c>
      <c r="M63" s="35" t="n">
        <v>85916.49</v>
      </c>
      <c r="N63" s="35" t="n">
        <v>11337.96</v>
      </c>
      <c r="P63" s="2" t="s">
        <v>132</v>
      </c>
    </row>
    <row r="64" customFormat="false" ht="21" hidden="false" customHeight="true" outlineLevel="0" collapsed="false">
      <c r="A64" s="31" t="s">
        <v>85</v>
      </c>
      <c r="B64" s="32" t="n">
        <v>2010</v>
      </c>
      <c r="C64" s="33" t="s">
        <v>133</v>
      </c>
      <c r="D64" s="34" t="n">
        <v>312</v>
      </c>
      <c r="E64" s="35" t="n">
        <f aca="false">1008724.72-N64</f>
        <v>987136.34</v>
      </c>
      <c r="F64" s="35" t="n">
        <v>826356.48</v>
      </c>
      <c r="G64" s="35" t="n">
        <v>11018.65</v>
      </c>
      <c r="H64" s="35" t="n">
        <v>25698.01</v>
      </c>
      <c r="I64" s="35" t="n">
        <v>579.29</v>
      </c>
      <c r="J64" s="35" t="n">
        <v>9569.33</v>
      </c>
      <c r="K64" s="35" t="n">
        <v>50112.05</v>
      </c>
      <c r="L64" s="35" t="n">
        <v>3857.35</v>
      </c>
      <c r="M64" s="35" t="n">
        <v>81533.57</v>
      </c>
      <c r="N64" s="35" t="n">
        <v>21588.38</v>
      </c>
      <c r="P64" s="2" t="s">
        <v>134</v>
      </c>
    </row>
    <row r="65" customFormat="false" ht="21" hidden="false" customHeight="true" outlineLevel="0" collapsed="false">
      <c r="A65" s="31" t="s">
        <v>85</v>
      </c>
      <c r="B65" s="32" t="n">
        <v>2101</v>
      </c>
      <c r="C65" s="33" t="s">
        <v>135</v>
      </c>
      <c r="D65" s="34" t="n">
        <v>158</v>
      </c>
      <c r="E65" s="35" t="n">
        <f aca="false">1083669.09-N65</f>
        <v>1031954.06</v>
      </c>
      <c r="F65" s="35" t="n">
        <v>907185.75</v>
      </c>
      <c r="G65" s="35" t="n">
        <v>6218.23</v>
      </c>
      <c r="H65" s="35" t="n">
        <v>15858.28</v>
      </c>
      <c r="I65" s="35" t="n">
        <v>7833.06</v>
      </c>
      <c r="J65" s="35" t="n">
        <v>13491.66</v>
      </c>
      <c r="K65" s="35" t="n">
        <v>1412.37</v>
      </c>
      <c r="L65" s="35" t="n">
        <v>8154.71</v>
      </c>
      <c r="M65" s="35" t="n">
        <v>123515.03</v>
      </c>
      <c r="N65" s="35" t="n">
        <v>51715.03</v>
      </c>
      <c r="P65" s="2" t="s">
        <v>136</v>
      </c>
    </row>
    <row r="66" customFormat="false" ht="21" hidden="false" customHeight="true" outlineLevel="0" collapsed="false">
      <c r="A66" s="31" t="s">
        <v>85</v>
      </c>
      <c r="B66" s="32" t="n">
        <v>2211</v>
      </c>
      <c r="C66" s="33" t="s">
        <v>137</v>
      </c>
      <c r="D66" s="34" t="s">
        <v>65</v>
      </c>
      <c r="E66" s="35" t="s">
        <v>29</v>
      </c>
      <c r="F66" s="35" t="s">
        <v>29</v>
      </c>
      <c r="G66" s="35" t="s">
        <v>29</v>
      </c>
      <c r="H66" s="35" t="s">
        <v>29</v>
      </c>
      <c r="I66" s="35" t="s">
        <v>29</v>
      </c>
      <c r="J66" s="35" t="s">
        <v>29</v>
      </c>
      <c r="K66" s="35" t="s">
        <v>29</v>
      </c>
      <c r="L66" s="35" t="s">
        <v>29</v>
      </c>
      <c r="M66" s="35" t="s">
        <v>29</v>
      </c>
      <c r="N66" s="35" t="s">
        <v>29</v>
      </c>
      <c r="P66" s="2" t="s">
        <v>138</v>
      </c>
    </row>
    <row r="67" customFormat="false" ht="21" hidden="false" customHeight="true" outlineLevel="0" collapsed="false">
      <c r="A67" s="31"/>
      <c r="B67" s="32"/>
      <c r="C67" s="33" t="s">
        <v>139</v>
      </c>
      <c r="D67" s="34" t="n">
        <v>87</v>
      </c>
      <c r="E67" s="35" t="n">
        <f aca="false">229635.42-N67</f>
        <v>213934.96</v>
      </c>
      <c r="F67" s="35" t="n">
        <v>141079.26</v>
      </c>
      <c r="G67" s="35" t="n">
        <v>2972.57</v>
      </c>
      <c r="H67" s="35" t="n">
        <v>7789.61</v>
      </c>
      <c r="I67" s="35" t="n">
        <v>29518.88</v>
      </c>
      <c r="J67" s="35" t="n">
        <v>2579.12</v>
      </c>
      <c r="K67" s="35" t="n">
        <v>1510.26</v>
      </c>
      <c r="L67" s="35" t="n">
        <v>629.71</v>
      </c>
      <c r="M67" s="35" t="n">
        <v>43556</v>
      </c>
      <c r="N67" s="35" t="n">
        <v>15700.46</v>
      </c>
      <c r="P67" s="2" t="s">
        <v>140</v>
      </c>
    </row>
    <row r="68" customFormat="false" ht="21" hidden="false" customHeight="true" outlineLevel="0" collapsed="false">
      <c r="A68" s="31"/>
      <c r="B68" s="32" t="n">
        <v>2221</v>
      </c>
      <c r="C68" s="33" t="s">
        <v>141</v>
      </c>
      <c r="D68" s="34" t="n">
        <v>307</v>
      </c>
      <c r="E68" s="35" t="n">
        <f aca="false">1313275.14-N68</f>
        <v>1241811.28</v>
      </c>
      <c r="F68" s="35" t="n">
        <v>971741.94</v>
      </c>
      <c r="G68" s="35" t="n">
        <v>13255.49</v>
      </c>
      <c r="H68" s="35" t="n">
        <v>26712.37</v>
      </c>
      <c r="I68" s="35" t="n">
        <v>64383.78</v>
      </c>
      <c r="J68" s="35" t="n">
        <v>9750.79</v>
      </c>
      <c r="K68" s="35" t="n">
        <v>6599.68</v>
      </c>
      <c r="L68" s="35" t="n">
        <v>2671.15</v>
      </c>
      <c r="M68" s="35" t="n">
        <v>218159.95</v>
      </c>
      <c r="N68" s="35" t="n">
        <v>71463.86</v>
      </c>
      <c r="P68" s="2" t="s">
        <v>142</v>
      </c>
    </row>
    <row r="69" customFormat="false" ht="21" hidden="false" customHeight="true" outlineLevel="0" collapsed="false">
      <c r="A69" s="31"/>
      <c r="B69" s="32" t="n">
        <v>2310</v>
      </c>
      <c r="C69" s="33" t="s">
        <v>143</v>
      </c>
      <c r="D69" s="34" t="n">
        <v>11</v>
      </c>
      <c r="E69" s="35" t="n">
        <f aca="false">4374.36-N69</f>
        <v>3797.99</v>
      </c>
      <c r="F69" s="35" t="n">
        <v>2524.87</v>
      </c>
      <c r="G69" s="35" t="n">
        <v>7</v>
      </c>
      <c r="H69" s="35" t="n">
        <v>317.64</v>
      </c>
      <c r="I69" s="35" t="s">
        <v>63</v>
      </c>
      <c r="J69" s="35" t="n">
        <v>42.67</v>
      </c>
      <c r="K69" s="35" t="s">
        <v>63</v>
      </c>
      <c r="L69" s="35" t="n">
        <v>6.44</v>
      </c>
      <c r="M69" s="35" t="n">
        <v>1475.75</v>
      </c>
      <c r="N69" s="35" t="n">
        <v>576.37</v>
      </c>
      <c r="P69" s="2" t="s">
        <v>144</v>
      </c>
    </row>
    <row r="70" customFormat="false" ht="21" hidden="false" customHeight="true" outlineLevel="0" collapsed="false">
      <c r="A70" s="31"/>
      <c r="B70" s="32" t="n">
        <v>2320</v>
      </c>
      <c r="C70" s="33" t="s">
        <v>145</v>
      </c>
      <c r="D70" s="34" t="n">
        <v>4</v>
      </c>
      <c r="E70" s="35" t="n">
        <f aca="false">7376-N70</f>
        <v>7332</v>
      </c>
      <c r="F70" s="35" t="n">
        <v>5000</v>
      </c>
      <c r="G70" s="35" t="n">
        <v>588</v>
      </c>
      <c r="H70" s="35" t="n">
        <v>360</v>
      </c>
      <c r="I70" s="35" t="s">
        <v>63</v>
      </c>
      <c r="J70" s="35" t="n">
        <v>160</v>
      </c>
      <c r="K70" s="35" t="s">
        <v>63</v>
      </c>
      <c r="L70" s="35" t="n">
        <v>60</v>
      </c>
      <c r="M70" s="35" t="n">
        <v>1208</v>
      </c>
      <c r="N70" s="35" t="n">
        <v>44</v>
      </c>
      <c r="P70" s="2" t="s">
        <v>146</v>
      </c>
    </row>
    <row r="71" customFormat="false" ht="21" hidden="false" customHeight="true" outlineLevel="0" collapsed="false">
      <c r="A71" s="31" t="s">
        <v>85</v>
      </c>
      <c r="B71" s="32" t="n">
        <v>2411</v>
      </c>
      <c r="C71" s="33" t="s">
        <v>147</v>
      </c>
      <c r="D71" s="34" t="s">
        <v>65</v>
      </c>
      <c r="E71" s="35" t="s">
        <v>29</v>
      </c>
      <c r="F71" s="35" t="s">
        <v>29</v>
      </c>
      <c r="G71" s="35" t="s">
        <v>29</v>
      </c>
      <c r="H71" s="35" t="s">
        <v>29</v>
      </c>
      <c r="I71" s="35" t="s">
        <v>29</v>
      </c>
      <c r="J71" s="35" t="s">
        <v>29</v>
      </c>
      <c r="K71" s="35" t="s">
        <v>29</v>
      </c>
      <c r="L71" s="35" t="s">
        <v>29</v>
      </c>
      <c r="M71" s="35" t="s">
        <v>29</v>
      </c>
      <c r="N71" s="35" t="s">
        <v>29</v>
      </c>
      <c r="P71" s="2" t="s">
        <v>148</v>
      </c>
    </row>
    <row r="72" customFormat="false" ht="21" hidden="false" customHeight="true" outlineLevel="0" collapsed="false">
      <c r="A72" s="31"/>
      <c r="B72" s="32"/>
      <c r="C72" s="33" t="s">
        <v>149</v>
      </c>
      <c r="D72" s="34" t="n">
        <v>80</v>
      </c>
      <c r="E72" s="35" t="n">
        <f aca="false">2723292.31-N72</f>
        <v>2657089.41</v>
      </c>
      <c r="F72" s="35" t="n">
        <v>1924350.26</v>
      </c>
      <c r="G72" s="35" t="n">
        <v>41669.4</v>
      </c>
      <c r="H72" s="35" t="n">
        <v>57933.32</v>
      </c>
      <c r="I72" s="35" t="s">
        <v>63</v>
      </c>
      <c r="J72" s="35" t="n">
        <v>33479.27</v>
      </c>
      <c r="K72" s="35" t="n">
        <v>204955.82</v>
      </c>
      <c r="L72" s="35" t="n">
        <v>19949.7</v>
      </c>
      <c r="M72" s="35" t="n">
        <v>440954.56</v>
      </c>
      <c r="N72" s="35" t="n">
        <v>66202.9</v>
      </c>
      <c r="P72" s="2" t="s">
        <v>150</v>
      </c>
    </row>
    <row r="73" customFormat="false" ht="21" hidden="false" customHeight="true" outlineLevel="0" collapsed="false">
      <c r="A73" s="31" t="s">
        <v>85</v>
      </c>
      <c r="B73" s="32" t="n">
        <v>2421</v>
      </c>
      <c r="C73" s="33" t="s">
        <v>151</v>
      </c>
      <c r="P73" s="2" t="s">
        <v>152</v>
      </c>
    </row>
    <row r="74" customFormat="false" ht="21" hidden="false" customHeight="true" outlineLevel="0" collapsed="false">
      <c r="A74" s="31"/>
      <c r="B74" s="32"/>
      <c r="C74" s="33" t="s">
        <v>153</v>
      </c>
      <c r="D74" s="34" t="n">
        <v>122</v>
      </c>
      <c r="E74" s="35" t="n">
        <f aca="false">474336.73-N74</f>
        <v>460141.24</v>
      </c>
      <c r="F74" s="35" t="n">
        <v>408111.14</v>
      </c>
      <c r="G74" s="35" t="n">
        <v>3495.39</v>
      </c>
      <c r="H74" s="35" t="n">
        <v>6396.47</v>
      </c>
      <c r="I74" s="35" t="n">
        <v>18.71</v>
      </c>
      <c r="J74" s="35" t="n">
        <v>5742.58</v>
      </c>
      <c r="K74" s="35" t="n">
        <v>4061.23</v>
      </c>
      <c r="L74" s="35" t="n">
        <v>1395.44</v>
      </c>
      <c r="M74" s="35" t="n">
        <v>45115.77</v>
      </c>
      <c r="N74" s="35" t="n">
        <v>14195.49</v>
      </c>
      <c r="P74" s="2" t="s">
        <v>154</v>
      </c>
    </row>
    <row r="75" customFormat="false" ht="21" hidden="false" customHeight="true" outlineLevel="0" collapsed="false">
      <c r="A75" s="31" t="s">
        <v>85</v>
      </c>
      <c r="B75" s="32" t="n">
        <v>2511</v>
      </c>
      <c r="C75" s="33" t="s">
        <v>155</v>
      </c>
      <c r="D75" s="34" t="s">
        <v>65</v>
      </c>
      <c r="E75" s="35" t="s">
        <v>29</v>
      </c>
      <c r="F75" s="35" t="s">
        <v>29</v>
      </c>
      <c r="G75" s="35" t="s">
        <v>29</v>
      </c>
      <c r="H75" s="35" t="s">
        <v>29</v>
      </c>
      <c r="I75" s="35" t="s">
        <v>29</v>
      </c>
      <c r="J75" s="35" t="s">
        <v>29</v>
      </c>
      <c r="K75" s="35" t="s">
        <v>29</v>
      </c>
      <c r="L75" s="35" t="s">
        <v>29</v>
      </c>
      <c r="M75" s="35" t="s">
        <v>29</v>
      </c>
      <c r="N75" s="35" t="s">
        <v>29</v>
      </c>
      <c r="P75" s="2" t="s">
        <v>156</v>
      </c>
    </row>
    <row r="76" customFormat="false" ht="21" hidden="false" customHeight="true" outlineLevel="0" collapsed="false">
      <c r="A76" s="31"/>
      <c r="B76" s="32"/>
      <c r="C76" s="33" t="s">
        <v>157</v>
      </c>
      <c r="D76" s="34" t="n">
        <v>156</v>
      </c>
      <c r="E76" s="35" t="n">
        <f aca="false">826785.96-N76</f>
        <v>816319.3</v>
      </c>
      <c r="F76" s="35" t="n">
        <v>615145.93</v>
      </c>
      <c r="G76" s="35" t="n">
        <v>105141.83</v>
      </c>
      <c r="H76" s="35" t="n">
        <v>25626.05</v>
      </c>
      <c r="I76" s="35" t="n">
        <v>3828.69</v>
      </c>
      <c r="J76" s="35" t="n">
        <v>6914.55</v>
      </c>
      <c r="K76" s="35" t="n">
        <v>14591.5</v>
      </c>
      <c r="L76" s="35" t="n">
        <v>1523.47</v>
      </c>
      <c r="M76" s="35" t="n">
        <v>54013.93</v>
      </c>
      <c r="N76" s="35" t="n">
        <v>10466.66</v>
      </c>
      <c r="P76" s="2" t="s">
        <v>158</v>
      </c>
    </row>
    <row r="77" customFormat="false" ht="21" hidden="false" customHeight="true" outlineLevel="0" collapsed="false">
      <c r="A77" s="31"/>
      <c r="B77" s="32" t="n">
        <v>2520</v>
      </c>
      <c r="C77" s="33" t="s">
        <v>159</v>
      </c>
      <c r="D77" s="34" t="n">
        <v>407</v>
      </c>
      <c r="E77" s="35" t="n">
        <f aca="false">2063907.46-N77</f>
        <v>2028757.46</v>
      </c>
      <c r="F77" s="35" t="n">
        <v>1534566.14</v>
      </c>
      <c r="G77" s="35" t="n">
        <v>10131.83</v>
      </c>
      <c r="H77" s="35" t="n">
        <v>178962.7</v>
      </c>
      <c r="I77" s="35" t="n">
        <v>272.73</v>
      </c>
      <c r="J77" s="35" t="n">
        <v>22175.55</v>
      </c>
      <c r="K77" s="35" t="n">
        <v>5260.8</v>
      </c>
      <c r="L77" s="35" t="n">
        <v>9696.86</v>
      </c>
      <c r="M77" s="35" t="n">
        <v>302840.84</v>
      </c>
      <c r="N77" s="35" t="n">
        <v>35150</v>
      </c>
      <c r="P77" s="2" t="s">
        <v>160</v>
      </c>
    </row>
    <row r="78" customFormat="false" ht="21" hidden="false" customHeight="true" outlineLevel="0" collapsed="false">
      <c r="A78" s="31"/>
      <c r="B78" s="32" t="n">
        <v>2610</v>
      </c>
      <c r="C78" s="33" t="s">
        <v>161</v>
      </c>
      <c r="D78" s="34" t="n">
        <v>7</v>
      </c>
      <c r="E78" s="35" t="n">
        <f aca="false">32190.7-N78</f>
        <v>32024.65</v>
      </c>
      <c r="F78" s="35" t="n">
        <v>29788.81</v>
      </c>
      <c r="G78" s="35" t="n">
        <v>12</v>
      </c>
      <c r="H78" s="35" t="n">
        <v>219</v>
      </c>
      <c r="I78" s="35" t="s">
        <v>63</v>
      </c>
      <c r="J78" s="35" t="s">
        <v>63</v>
      </c>
      <c r="K78" s="35" t="s">
        <v>63</v>
      </c>
      <c r="L78" s="35" t="n">
        <v>90.27</v>
      </c>
      <c r="M78" s="35" t="n">
        <v>2080.62</v>
      </c>
      <c r="N78" s="35" t="n">
        <v>166.05</v>
      </c>
      <c r="P78" s="2" t="s">
        <v>162</v>
      </c>
    </row>
    <row r="79" customFormat="false" ht="21" hidden="false" customHeight="true" outlineLevel="0" collapsed="false">
      <c r="A79" s="31" t="s">
        <v>85</v>
      </c>
      <c r="B79" s="32" t="n">
        <v>2691</v>
      </c>
      <c r="C79" s="33" t="s">
        <v>163</v>
      </c>
      <c r="D79" s="34" t="s">
        <v>65</v>
      </c>
      <c r="E79" s="35" t="s">
        <v>29</v>
      </c>
      <c r="F79" s="35" t="s">
        <v>29</v>
      </c>
      <c r="G79" s="35" t="s">
        <v>29</v>
      </c>
      <c r="H79" s="35" t="s">
        <v>29</v>
      </c>
      <c r="I79" s="35" t="s">
        <v>29</v>
      </c>
      <c r="J79" s="35" t="s">
        <v>29</v>
      </c>
      <c r="K79" s="35" t="s">
        <v>29</v>
      </c>
      <c r="L79" s="35" t="s">
        <v>29</v>
      </c>
      <c r="M79" s="35" t="s">
        <v>29</v>
      </c>
      <c r="N79" s="35" t="s">
        <v>29</v>
      </c>
      <c r="P79" s="2" t="s">
        <v>164</v>
      </c>
    </row>
    <row r="80" customFormat="false" ht="21" hidden="false" customHeight="true" outlineLevel="0" collapsed="false">
      <c r="A80" s="31"/>
      <c r="B80" s="32"/>
      <c r="C80" s="33" t="s">
        <v>165</v>
      </c>
      <c r="D80" s="34" t="n">
        <v>179</v>
      </c>
      <c r="E80" s="35" t="n">
        <f aca="false">318784.22-N80</f>
        <v>299715.92</v>
      </c>
      <c r="F80" s="35" t="n">
        <v>97284.91</v>
      </c>
      <c r="G80" s="35" t="n">
        <v>70512.06</v>
      </c>
      <c r="H80" s="35" t="n">
        <v>32388.42</v>
      </c>
      <c r="I80" s="35" t="n">
        <v>12975.22</v>
      </c>
      <c r="J80" s="35" t="n">
        <v>38871.82</v>
      </c>
      <c r="K80" s="35" t="n">
        <v>10414.2</v>
      </c>
      <c r="L80" s="35" t="n">
        <v>2190.34</v>
      </c>
      <c r="M80" s="35" t="n">
        <v>54147.25</v>
      </c>
      <c r="N80" s="35" t="n">
        <v>19068.3</v>
      </c>
      <c r="P80" s="2" t="s">
        <v>166</v>
      </c>
    </row>
    <row r="81" customFormat="false" ht="21" hidden="false" customHeight="true" outlineLevel="0" collapsed="false">
      <c r="A81" s="31"/>
      <c r="B81" s="32"/>
      <c r="D81" s="34"/>
      <c r="E81" s="35"/>
      <c r="F81" s="35"/>
      <c r="G81" s="35"/>
      <c r="H81" s="35"/>
      <c r="I81" s="35"/>
      <c r="J81" s="35"/>
      <c r="K81" s="35"/>
      <c r="L81" s="35"/>
      <c r="M81" s="35"/>
      <c r="N81" s="35"/>
    </row>
    <row r="82" customFormat="false" ht="21" hidden="false" customHeight="true" outlineLevel="0" collapsed="false">
      <c r="A82" s="31"/>
      <c r="B82" s="32"/>
      <c r="D82" s="34"/>
      <c r="E82" s="35"/>
      <c r="F82" s="35"/>
      <c r="G82" s="35"/>
      <c r="H82" s="35"/>
      <c r="I82" s="35"/>
      <c r="J82" s="35"/>
      <c r="K82" s="35"/>
      <c r="L82" s="35"/>
      <c r="M82" s="35"/>
      <c r="N82" s="35"/>
    </row>
    <row r="83" customFormat="false" ht="21" hidden="false" customHeight="true" outlineLevel="0" collapsed="false">
      <c r="A83" s="4"/>
      <c r="B83" s="5" t="s">
        <v>113</v>
      </c>
    </row>
    <row r="84" customFormat="false" ht="21" hidden="false" customHeight="true" outlineLevel="0" collapsed="false">
      <c r="A84" s="4"/>
      <c r="B84" s="6" t="s">
        <v>114</v>
      </c>
    </row>
    <row r="85" s="7" customFormat="true" ht="18" hidden="false" customHeight="true" outlineLevel="0" collapsed="false">
      <c r="B85" s="8" t="s">
        <v>2</v>
      </c>
      <c r="C85" s="9"/>
      <c r="D85" s="10"/>
      <c r="E85" s="11"/>
      <c r="F85" s="12"/>
      <c r="G85" s="11"/>
      <c r="H85" s="12"/>
      <c r="I85" s="11"/>
      <c r="J85" s="12"/>
      <c r="K85" s="11"/>
      <c r="L85" s="12"/>
      <c r="M85" s="13"/>
    </row>
    <row r="86" customFormat="false" ht="21" hidden="false" customHeight="true" outlineLevel="0" collapsed="false">
      <c r="P86" s="14" t="s">
        <v>3</v>
      </c>
    </row>
    <row r="87" s="6" customFormat="true" ht="21" hidden="false" customHeight="true" outlineLevel="0" collapsed="false">
      <c r="A87" s="4"/>
      <c r="B87" s="15"/>
      <c r="C87" s="15" t="s">
        <v>4</v>
      </c>
      <c r="D87" s="16" t="s">
        <v>5</v>
      </c>
      <c r="E87" s="17" t="s">
        <v>6</v>
      </c>
      <c r="F87" s="17" t="s">
        <v>7</v>
      </c>
      <c r="G87" s="17" t="s">
        <v>8</v>
      </c>
      <c r="H87" s="17" t="s">
        <v>9</v>
      </c>
      <c r="I87" s="17" t="s">
        <v>10</v>
      </c>
      <c r="J87" s="17" t="s">
        <v>11</v>
      </c>
      <c r="K87" s="17" t="s">
        <v>12</v>
      </c>
      <c r="L87" s="17" t="s">
        <v>13</v>
      </c>
      <c r="M87" s="17" t="s">
        <v>14</v>
      </c>
      <c r="N87" s="17" t="s">
        <v>15</v>
      </c>
      <c r="O87" s="15"/>
      <c r="P87" s="15"/>
    </row>
    <row r="88" s="6" customFormat="true" ht="21" hidden="false" customHeight="true" outlineLevel="0" collapsed="false">
      <c r="A88" s="4"/>
      <c r="B88" s="4"/>
      <c r="C88" s="4" t="s">
        <v>4</v>
      </c>
      <c r="D88" s="18" t="s">
        <v>16</v>
      </c>
      <c r="E88" s="19" t="s">
        <v>17</v>
      </c>
      <c r="F88" s="20" t="s">
        <v>18</v>
      </c>
      <c r="G88" s="19" t="s">
        <v>19</v>
      </c>
      <c r="H88" s="20" t="s">
        <v>20</v>
      </c>
      <c r="I88" s="20" t="s">
        <v>21</v>
      </c>
      <c r="J88" s="20" t="s">
        <v>22</v>
      </c>
      <c r="K88" s="20" t="s">
        <v>23</v>
      </c>
      <c r="L88" s="19" t="s">
        <v>24</v>
      </c>
      <c r="M88" s="20" t="s">
        <v>25</v>
      </c>
      <c r="N88" s="20" t="s">
        <v>26</v>
      </c>
      <c r="O88" s="4"/>
      <c r="P88" s="4"/>
    </row>
    <row r="89" s="6" customFormat="true" ht="21" hidden="false" customHeight="true" outlineLevel="0" collapsed="false">
      <c r="A89" s="4"/>
      <c r="B89" s="4"/>
      <c r="C89" s="4" t="s">
        <v>4</v>
      </c>
      <c r="D89" s="21" t="s">
        <v>27</v>
      </c>
      <c r="E89" s="19"/>
      <c r="F89" s="19" t="s">
        <v>28</v>
      </c>
      <c r="G89" s="19" t="s">
        <v>29</v>
      </c>
      <c r="H89" s="19" t="s">
        <v>30</v>
      </c>
      <c r="I89" s="20" t="s">
        <v>31</v>
      </c>
      <c r="J89" s="20" t="s">
        <v>32</v>
      </c>
      <c r="K89" s="20" t="s">
        <v>33</v>
      </c>
      <c r="L89" s="19"/>
      <c r="M89" s="20" t="s">
        <v>34</v>
      </c>
      <c r="N89" s="19" t="s">
        <v>35</v>
      </c>
      <c r="O89" s="4"/>
      <c r="P89" s="4"/>
    </row>
    <row r="90" s="6" customFormat="true" ht="21" hidden="false" customHeight="true" outlineLevel="0" collapsed="false">
      <c r="A90" s="22"/>
      <c r="B90" s="23" t="s">
        <v>36</v>
      </c>
      <c r="C90" s="23" t="s">
        <v>37</v>
      </c>
      <c r="D90" s="21" t="s">
        <v>38</v>
      </c>
      <c r="E90" s="24"/>
      <c r="F90" s="19" t="s">
        <v>39</v>
      </c>
      <c r="G90" s="19" t="s">
        <v>29</v>
      </c>
      <c r="H90" s="19" t="s">
        <v>40</v>
      </c>
      <c r="I90" s="20" t="s">
        <v>41</v>
      </c>
      <c r="J90" s="19" t="s">
        <v>30</v>
      </c>
      <c r="K90" s="19" t="s">
        <v>28</v>
      </c>
      <c r="L90" s="19" t="s">
        <v>42</v>
      </c>
      <c r="M90" s="19" t="s">
        <v>43</v>
      </c>
      <c r="N90" s="19" t="s">
        <v>44</v>
      </c>
      <c r="O90" s="4"/>
      <c r="P90" s="22" t="s">
        <v>45</v>
      </c>
    </row>
    <row r="91" s="6" customFormat="true" ht="21" hidden="false" customHeight="true" outlineLevel="0" collapsed="false">
      <c r="A91" s="22"/>
      <c r="B91" s="22" t="s">
        <v>46</v>
      </c>
      <c r="C91" s="23"/>
      <c r="E91" s="19" t="s">
        <v>29</v>
      </c>
      <c r="F91" s="19" t="s">
        <v>47</v>
      </c>
      <c r="G91" s="19" t="s">
        <v>29</v>
      </c>
      <c r="H91" s="19" t="s">
        <v>48</v>
      </c>
      <c r="I91" s="19" t="s">
        <v>30</v>
      </c>
      <c r="J91" s="19" t="s">
        <v>49</v>
      </c>
      <c r="K91" s="19" t="s">
        <v>50</v>
      </c>
      <c r="L91" s="19" t="s">
        <v>42</v>
      </c>
      <c r="M91" s="19" t="s">
        <v>51</v>
      </c>
      <c r="N91" s="19"/>
      <c r="O91" s="4"/>
      <c r="P91" s="22"/>
    </row>
    <row r="92" s="6" customFormat="true" ht="21" hidden="false" customHeight="true" outlineLevel="0" collapsed="false">
      <c r="A92" s="4"/>
      <c r="B92" s="4"/>
      <c r="C92" s="4" t="s">
        <v>4</v>
      </c>
      <c r="D92" s="21" t="s">
        <v>29</v>
      </c>
      <c r="E92" s="19" t="s">
        <v>29</v>
      </c>
      <c r="F92" s="19"/>
      <c r="G92" s="19" t="s">
        <v>29</v>
      </c>
      <c r="H92" s="19" t="s">
        <v>52</v>
      </c>
      <c r="I92" s="19" t="s">
        <v>53</v>
      </c>
      <c r="J92" s="19" t="s">
        <v>54</v>
      </c>
      <c r="K92" s="19" t="s">
        <v>55</v>
      </c>
      <c r="L92" s="19" t="s">
        <v>42</v>
      </c>
      <c r="M92" s="19"/>
      <c r="N92" s="24"/>
      <c r="O92" s="4"/>
      <c r="P92" s="4"/>
    </row>
    <row r="93" s="6" customFormat="true" ht="21" hidden="false" customHeight="true" outlineLevel="0" collapsed="false">
      <c r="A93" s="4"/>
      <c r="B93" s="4"/>
      <c r="C93" s="4" t="s">
        <v>4</v>
      </c>
      <c r="D93" s="21" t="s">
        <v>29</v>
      </c>
      <c r="E93" s="19" t="s">
        <v>29</v>
      </c>
      <c r="F93" s="24"/>
      <c r="G93" s="19" t="s">
        <v>29</v>
      </c>
      <c r="H93" s="19"/>
      <c r="I93" s="19" t="s">
        <v>56</v>
      </c>
      <c r="J93" s="19" t="s">
        <v>57</v>
      </c>
      <c r="K93" s="24"/>
      <c r="L93" s="19" t="s">
        <v>42</v>
      </c>
      <c r="M93" s="19" t="s">
        <v>29</v>
      </c>
      <c r="N93" s="19" t="s">
        <v>58</v>
      </c>
      <c r="O93" s="4"/>
      <c r="P93" s="4"/>
    </row>
    <row r="94" s="6" customFormat="true" ht="21" hidden="false" customHeight="true" outlineLevel="0" collapsed="false">
      <c r="A94" s="4"/>
      <c r="B94" s="25"/>
      <c r="C94" s="25" t="s">
        <v>4</v>
      </c>
      <c r="D94" s="26" t="s">
        <v>29</v>
      </c>
      <c r="E94" s="27" t="s">
        <v>29</v>
      </c>
      <c r="F94" s="27" t="s">
        <v>29</v>
      </c>
      <c r="G94" s="27" t="s">
        <v>29</v>
      </c>
      <c r="H94" s="27" t="s">
        <v>29</v>
      </c>
      <c r="I94" s="27" t="s">
        <v>59</v>
      </c>
      <c r="J94" s="27" t="s">
        <v>60</v>
      </c>
      <c r="K94" s="27" t="s">
        <v>61</v>
      </c>
      <c r="L94" s="27" t="s">
        <v>42</v>
      </c>
      <c r="M94" s="27" t="s">
        <v>29</v>
      </c>
      <c r="N94" s="27" t="s">
        <v>58</v>
      </c>
      <c r="O94" s="25"/>
      <c r="P94" s="25"/>
    </row>
    <row r="95" customFormat="false" ht="21" hidden="false" customHeight="true" outlineLevel="0" collapsed="false">
      <c r="A95" s="31"/>
      <c r="B95" s="32" t="n">
        <v>2693</v>
      </c>
      <c r="C95" s="33" t="s">
        <v>167</v>
      </c>
      <c r="P95" s="2" t="s">
        <v>168</v>
      </c>
    </row>
    <row r="96" customFormat="false" ht="21" hidden="false" customHeight="true" outlineLevel="0" collapsed="false">
      <c r="A96" s="31"/>
      <c r="B96" s="32"/>
      <c r="C96" s="33" t="s">
        <v>169</v>
      </c>
      <c r="D96" s="34" t="n">
        <v>213</v>
      </c>
      <c r="E96" s="35" t="n">
        <f aca="false">105344.18-N96</f>
        <v>101942.48</v>
      </c>
      <c r="F96" s="35" t="n">
        <v>57692.97</v>
      </c>
      <c r="G96" s="35" t="n">
        <v>13254.16</v>
      </c>
      <c r="H96" s="35" t="n">
        <v>2368.48</v>
      </c>
      <c r="I96" s="35" t="n">
        <v>177.43</v>
      </c>
      <c r="J96" s="35" t="n">
        <v>2688.96</v>
      </c>
      <c r="K96" s="35" t="n">
        <v>118.78</v>
      </c>
      <c r="L96" s="35" t="n">
        <v>617.77</v>
      </c>
      <c r="M96" s="35" t="n">
        <v>28425.64</v>
      </c>
      <c r="N96" s="35" t="n">
        <v>3401.7</v>
      </c>
      <c r="P96" s="2" t="s">
        <v>170</v>
      </c>
    </row>
    <row r="97" customFormat="false" ht="21" hidden="false" customHeight="true" outlineLevel="0" collapsed="false">
      <c r="A97" s="31"/>
      <c r="B97" s="32" t="n">
        <v>2695</v>
      </c>
      <c r="C97" s="33" t="s">
        <v>171</v>
      </c>
      <c r="D97" s="34" t="s">
        <v>65</v>
      </c>
      <c r="E97" s="35" t="s">
        <v>29</v>
      </c>
      <c r="F97" s="35" t="s">
        <v>29</v>
      </c>
      <c r="G97" s="35" t="s">
        <v>29</v>
      </c>
      <c r="H97" s="35" t="s">
        <v>29</v>
      </c>
      <c r="I97" s="35" t="s">
        <v>29</v>
      </c>
      <c r="J97" s="35" t="s">
        <v>29</v>
      </c>
      <c r="K97" s="35" t="s">
        <v>29</v>
      </c>
      <c r="L97" s="35" t="s">
        <v>29</v>
      </c>
      <c r="M97" s="35" t="s">
        <v>29</v>
      </c>
      <c r="N97" s="35" t="s">
        <v>29</v>
      </c>
      <c r="P97" s="2" t="s">
        <v>172</v>
      </c>
    </row>
    <row r="98" customFormat="false" ht="21" hidden="false" customHeight="true" outlineLevel="0" collapsed="false">
      <c r="A98" s="31"/>
      <c r="B98" s="32"/>
      <c r="C98" s="33" t="s">
        <v>173</v>
      </c>
      <c r="D98" s="34" t="n">
        <v>507</v>
      </c>
      <c r="E98" s="35" t="n">
        <f aca="false">969871.28-N98</f>
        <v>921994.07</v>
      </c>
      <c r="F98" s="35" t="n">
        <v>484352.15</v>
      </c>
      <c r="G98" s="35" t="n">
        <v>43404.85</v>
      </c>
      <c r="H98" s="35" t="n">
        <v>33166.05</v>
      </c>
      <c r="I98" s="35" t="n">
        <v>11398.53</v>
      </c>
      <c r="J98" s="35" t="n">
        <v>20169.27</v>
      </c>
      <c r="K98" s="35" t="n">
        <v>151570.69</v>
      </c>
      <c r="L98" s="35" t="n">
        <v>3577.22</v>
      </c>
      <c r="M98" s="35" t="n">
        <v>222232.53</v>
      </c>
      <c r="N98" s="35" t="n">
        <v>47877.21</v>
      </c>
      <c r="P98" s="2" t="s">
        <v>174</v>
      </c>
    </row>
    <row r="99" customFormat="false" ht="21" hidden="false" customHeight="true" outlineLevel="0" collapsed="false">
      <c r="A99" s="31" t="s">
        <v>85</v>
      </c>
      <c r="B99" s="32" t="n">
        <v>2710</v>
      </c>
      <c r="C99" s="33" t="s">
        <v>175</v>
      </c>
      <c r="D99" s="34" t="n">
        <v>135</v>
      </c>
      <c r="E99" s="35" t="n">
        <f aca="false">366493.06-N99</f>
        <v>350038.99</v>
      </c>
      <c r="F99" s="35" t="n">
        <v>276869.95</v>
      </c>
      <c r="G99" s="35" t="n">
        <v>10572.21</v>
      </c>
      <c r="H99" s="35" t="n">
        <v>17299.44</v>
      </c>
      <c r="I99" s="35" t="n">
        <v>4133.01</v>
      </c>
      <c r="J99" s="35" t="n">
        <v>3910.81</v>
      </c>
      <c r="K99" s="35" t="n">
        <v>3100</v>
      </c>
      <c r="L99" s="35" t="n">
        <v>3774.28</v>
      </c>
      <c r="M99" s="35" t="n">
        <v>46833.37</v>
      </c>
      <c r="N99" s="35" t="n">
        <v>16454.07</v>
      </c>
      <c r="P99" s="2" t="s">
        <v>176</v>
      </c>
    </row>
    <row r="100" customFormat="false" ht="21" hidden="false" customHeight="true" outlineLevel="0" collapsed="false">
      <c r="A100" s="31"/>
      <c r="B100" s="32" t="n">
        <v>2811</v>
      </c>
      <c r="C100" s="33" t="s">
        <v>177</v>
      </c>
      <c r="D100" s="34" t="n">
        <v>207</v>
      </c>
      <c r="E100" s="35" t="n">
        <f aca="false">643888.04-N100</f>
        <v>632150.96</v>
      </c>
      <c r="F100" s="35" t="n">
        <v>404491.42</v>
      </c>
      <c r="G100" s="35" t="n">
        <v>4206.34</v>
      </c>
      <c r="H100" s="35" t="n">
        <v>12631.2</v>
      </c>
      <c r="I100" s="35" t="n">
        <v>21434.52</v>
      </c>
      <c r="J100" s="35" t="n">
        <v>4867.34</v>
      </c>
      <c r="K100" s="35" t="n">
        <v>18400.75</v>
      </c>
      <c r="L100" s="35" t="n">
        <v>14155.57</v>
      </c>
      <c r="M100" s="35" t="n">
        <v>163700.9</v>
      </c>
      <c r="N100" s="35" t="n">
        <v>11737.08</v>
      </c>
      <c r="P100" s="2" t="s">
        <v>178</v>
      </c>
    </row>
    <row r="101" customFormat="false" ht="21" hidden="false" customHeight="true" outlineLevel="0" collapsed="false">
      <c r="A101" s="31" t="s">
        <v>85</v>
      </c>
      <c r="B101" s="32" t="n">
        <v>2812</v>
      </c>
      <c r="C101" s="33" t="s">
        <v>179</v>
      </c>
      <c r="D101" s="34" t="n">
        <v>32</v>
      </c>
      <c r="E101" s="35" t="n">
        <f aca="false">63676.76-N101</f>
        <v>61928.81</v>
      </c>
      <c r="F101" s="35" t="n">
        <v>46324.04</v>
      </c>
      <c r="G101" s="35" t="n">
        <v>2486.27</v>
      </c>
      <c r="H101" s="35" t="n">
        <v>3387.43</v>
      </c>
      <c r="I101" s="35" t="n">
        <v>1584.85</v>
      </c>
      <c r="J101" s="35" t="n">
        <v>862.5</v>
      </c>
      <c r="K101" s="35" t="n">
        <v>262.5</v>
      </c>
      <c r="L101" s="35" t="n">
        <v>292.41</v>
      </c>
      <c r="M101" s="35" t="n">
        <v>8476.75</v>
      </c>
      <c r="N101" s="35" t="n">
        <v>1747.95</v>
      </c>
      <c r="P101" s="2" t="s">
        <v>180</v>
      </c>
    </row>
    <row r="102" customFormat="false" ht="21" hidden="false" customHeight="true" outlineLevel="0" collapsed="false">
      <c r="A102" s="31"/>
      <c r="B102" s="32"/>
      <c r="C102" s="2" t="s">
        <v>181</v>
      </c>
      <c r="D102" s="34" t="s">
        <v>65</v>
      </c>
      <c r="E102" s="35" t="s">
        <v>29</v>
      </c>
      <c r="F102" s="35" t="s">
        <v>29</v>
      </c>
      <c r="G102" s="35" t="s">
        <v>29</v>
      </c>
      <c r="H102" s="35" t="s">
        <v>29</v>
      </c>
      <c r="I102" s="35" t="s">
        <v>29</v>
      </c>
      <c r="J102" s="35" t="s">
        <v>29</v>
      </c>
      <c r="K102" s="35" t="s">
        <v>29</v>
      </c>
      <c r="L102" s="35" t="s">
        <v>29</v>
      </c>
      <c r="M102" s="35" t="s">
        <v>29</v>
      </c>
      <c r="N102" s="35" t="s">
        <v>29</v>
      </c>
      <c r="P102" s="2" t="s">
        <v>182</v>
      </c>
    </row>
    <row r="103" customFormat="false" ht="21" hidden="false" customHeight="true" outlineLevel="0" collapsed="false">
      <c r="A103" s="31"/>
      <c r="B103" s="32" t="n">
        <v>2891</v>
      </c>
      <c r="C103" s="33" t="s">
        <v>183</v>
      </c>
      <c r="D103" s="34" t="s">
        <v>65</v>
      </c>
      <c r="E103" s="35" t="s">
        <v>29</v>
      </c>
      <c r="F103" s="35" t="s">
        <v>29</v>
      </c>
      <c r="G103" s="35" t="s">
        <v>29</v>
      </c>
      <c r="H103" s="35" t="s">
        <v>29</v>
      </c>
      <c r="I103" s="35" t="s">
        <v>29</v>
      </c>
      <c r="J103" s="35" t="s">
        <v>29</v>
      </c>
      <c r="K103" s="35" t="s">
        <v>29</v>
      </c>
      <c r="L103" s="35" t="s">
        <v>29</v>
      </c>
      <c r="M103" s="35" t="s">
        <v>29</v>
      </c>
      <c r="N103" s="35" t="s">
        <v>29</v>
      </c>
      <c r="P103" s="2" t="s">
        <v>184</v>
      </c>
    </row>
    <row r="104" customFormat="false" ht="21" hidden="false" customHeight="true" outlineLevel="0" collapsed="false">
      <c r="A104" s="31"/>
      <c r="B104" s="32"/>
      <c r="C104" s="33" t="s">
        <v>185</v>
      </c>
      <c r="D104" s="34" t="s">
        <v>65</v>
      </c>
      <c r="E104" s="35" t="s">
        <v>29</v>
      </c>
      <c r="F104" s="35" t="s">
        <v>29</v>
      </c>
      <c r="G104" s="35" t="s">
        <v>29</v>
      </c>
      <c r="H104" s="35" t="s">
        <v>29</v>
      </c>
      <c r="I104" s="35" t="s">
        <v>29</v>
      </c>
      <c r="J104" s="35" t="s">
        <v>29</v>
      </c>
      <c r="K104" s="35" t="s">
        <v>29</v>
      </c>
      <c r="L104" s="35" t="s">
        <v>29</v>
      </c>
      <c r="M104" s="35" t="s">
        <v>29</v>
      </c>
      <c r="N104" s="35" t="s">
        <v>29</v>
      </c>
      <c r="P104" s="2" t="s">
        <v>186</v>
      </c>
    </row>
    <row r="105" customFormat="false" ht="21" hidden="false" customHeight="true" outlineLevel="0" collapsed="false">
      <c r="A105" s="31"/>
      <c r="B105" s="32"/>
      <c r="C105" s="33" t="s">
        <v>187</v>
      </c>
      <c r="D105" s="34" t="n">
        <v>446</v>
      </c>
      <c r="E105" s="35" t="n">
        <f aca="false">1212657.36-N105</f>
        <v>1164813.19</v>
      </c>
      <c r="F105" s="35" t="n">
        <v>862152.47</v>
      </c>
      <c r="G105" s="35" t="n">
        <v>17415.7</v>
      </c>
      <c r="H105" s="35" t="n">
        <v>46412.04</v>
      </c>
      <c r="I105" s="35" t="n">
        <v>21914.44</v>
      </c>
      <c r="J105" s="35" t="n">
        <v>15382.61</v>
      </c>
      <c r="K105" s="35" t="n">
        <v>25187.77</v>
      </c>
      <c r="L105" s="35" t="n">
        <v>4451.38</v>
      </c>
      <c r="M105" s="35" t="n">
        <v>219740.94</v>
      </c>
      <c r="N105" s="35" t="n">
        <v>47844.17</v>
      </c>
    </row>
    <row r="106" customFormat="false" ht="21" hidden="false" customHeight="true" outlineLevel="0" collapsed="false">
      <c r="A106" s="31" t="s">
        <v>85</v>
      </c>
      <c r="B106" s="32" t="n">
        <v>2892</v>
      </c>
      <c r="C106" s="33" t="s">
        <v>188</v>
      </c>
      <c r="D106" s="34" t="s">
        <v>65</v>
      </c>
      <c r="E106" s="35" t="s">
        <v>29</v>
      </c>
      <c r="F106" s="35" t="s">
        <v>29</v>
      </c>
      <c r="G106" s="35" t="s">
        <v>29</v>
      </c>
      <c r="H106" s="35" t="s">
        <v>29</v>
      </c>
      <c r="I106" s="35" t="s">
        <v>29</v>
      </c>
      <c r="J106" s="35" t="s">
        <v>29</v>
      </c>
      <c r="K106" s="35" t="s">
        <v>29</v>
      </c>
      <c r="L106" s="35" t="s">
        <v>29</v>
      </c>
      <c r="M106" s="35" t="s">
        <v>29</v>
      </c>
      <c r="N106" s="35" t="s">
        <v>29</v>
      </c>
      <c r="P106" s="2" t="s">
        <v>189</v>
      </c>
    </row>
    <row r="107" customFormat="false" ht="21" hidden="false" customHeight="true" outlineLevel="0" collapsed="false">
      <c r="A107" s="31"/>
      <c r="B107" s="32"/>
      <c r="C107" s="33" t="s">
        <v>190</v>
      </c>
      <c r="D107" s="34" t="s">
        <v>65</v>
      </c>
      <c r="E107" s="35" t="s">
        <v>29</v>
      </c>
      <c r="F107" s="35" t="s">
        <v>29</v>
      </c>
      <c r="G107" s="35" t="s">
        <v>29</v>
      </c>
      <c r="H107" s="35" t="s">
        <v>29</v>
      </c>
      <c r="I107" s="35" t="s">
        <v>29</v>
      </c>
      <c r="J107" s="35" t="s">
        <v>29</v>
      </c>
      <c r="K107" s="35" t="s">
        <v>29</v>
      </c>
      <c r="L107" s="35" t="s">
        <v>29</v>
      </c>
      <c r="M107" s="35" t="s">
        <v>29</v>
      </c>
      <c r="N107" s="35" t="s">
        <v>29</v>
      </c>
      <c r="P107" s="2" t="s">
        <v>191</v>
      </c>
    </row>
    <row r="108" customFormat="false" ht="21" hidden="false" customHeight="true" outlineLevel="0" collapsed="false">
      <c r="A108" s="31"/>
      <c r="B108" s="32"/>
      <c r="C108" s="33" t="s">
        <v>192</v>
      </c>
      <c r="D108" s="34" t="n">
        <v>122</v>
      </c>
      <c r="E108" s="35" t="n">
        <f aca="false">196837.95-N108</f>
        <v>189958.43</v>
      </c>
      <c r="F108" s="35" t="n">
        <v>127433.84</v>
      </c>
      <c r="G108" s="35" t="n">
        <v>1967.41</v>
      </c>
      <c r="H108" s="35" t="n">
        <v>13422.64</v>
      </c>
      <c r="I108" s="35" t="n">
        <v>6263.18</v>
      </c>
      <c r="J108" s="35" t="n">
        <v>2765.87</v>
      </c>
      <c r="K108" s="35" t="n">
        <v>1268.15</v>
      </c>
      <c r="L108" s="35" t="n">
        <v>3525.13</v>
      </c>
      <c r="M108" s="35" t="n">
        <v>40191.74</v>
      </c>
      <c r="N108" s="35" t="n">
        <v>6879.52</v>
      </c>
      <c r="P108" s="2" t="s">
        <v>193</v>
      </c>
    </row>
    <row r="109" customFormat="false" ht="21" hidden="false" customHeight="true" outlineLevel="0" collapsed="false">
      <c r="A109" s="31"/>
      <c r="B109" s="32" t="n">
        <v>2899</v>
      </c>
      <c r="C109" s="33" t="s">
        <v>194</v>
      </c>
      <c r="D109" s="34" t="s">
        <v>65</v>
      </c>
      <c r="E109" s="35" t="s">
        <v>29</v>
      </c>
      <c r="F109" s="35" t="s">
        <v>29</v>
      </c>
      <c r="G109" s="35" t="s">
        <v>29</v>
      </c>
      <c r="H109" s="35" t="s">
        <v>29</v>
      </c>
      <c r="I109" s="35" t="s">
        <v>29</v>
      </c>
      <c r="J109" s="35" t="s">
        <v>29</v>
      </c>
      <c r="K109" s="35" t="s">
        <v>29</v>
      </c>
      <c r="L109" s="35" t="s">
        <v>29</v>
      </c>
      <c r="M109" s="35" t="s">
        <v>29</v>
      </c>
      <c r="N109" s="35" t="s">
        <v>29</v>
      </c>
      <c r="P109" s="2" t="s">
        <v>195</v>
      </c>
    </row>
    <row r="110" customFormat="false" ht="21" hidden="false" customHeight="true" outlineLevel="0" collapsed="false">
      <c r="A110" s="31"/>
      <c r="B110" s="32"/>
      <c r="C110" s="33" t="s">
        <v>196</v>
      </c>
      <c r="D110" s="34" t="n">
        <v>231</v>
      </c>
      <c r="E110" s="35" t="n">
        <f aca="false">447827.59-N110</f>
        <v>422306.37</v>
      </c>
      <c r="F110" s="35" t="n">
        <v>336126.06</v>
      </c>
      <c r="G110" s="35" t="n">
        <v>3511.45</v>
      </c>
      <c r="H110" s="35" t="n">
        <v>25899.27</v>
      </c>
      <c r="I110" s="35" t="n">
        <v>89.5</v>
      </c>
      <c r="J110" s="35" t="n">
        <v>4825.18</v>
      </c>
      <c r="K110" s="35" t="n">
        <v>8758.26</v>
      </c>
      <c r="L110" s="35" t="n">
        <v>1010.04</v>
      </c>
      <c r="M110" s="35" t="n">
        <v>67607.83</v>
      </c>
      <c r="N110" s="35" t="n">
        <v>25521.22</v>
      </c>
      <c r="P110" s="2" t="s">
        <v>197</v>
      </c>
    </row>
    <row r="111" customFormat="false" ht="21" hidden="false" customHeight="true" outlineLevel="0" collapsed="false">
      <c r="A111" s="31" t="s">
        <v>85</v>
      </c>
      <c r="B111" s="32" t="n">
        <v>2911</v>
      </c>
      <c r="C111" s="33" t="s">
        <v>198</v>
      </c>
      <c r="P111" s="2" t="s">
        <v>199</v>
      </c>
    </row>
    <row r="112" customFormat="false" ht="21" hidden="false" customHeight="true" outlineLevel="0" collapsed="false">
      <c r="A112" s="31"/>
      <c r="B112" s="32"/>
      <c r="C112" s="33" t="s">
        <v>200</v>
      </c>
      <c r="D112" s="34" t="s">
        <v>65</v>
      </c>
      <c r="E112" s="35" t="s">
        <v>29</v>
      </c>
      <c r="F112" s="35" t="s">
        <v>29</v>
      </c>
      <c r="G112" s="35" t="s">
        <v>29</v>
      </c>
      <c r="H112" s="35" t="s">
        <v>29</v>
      </c>
      <c r="I112" s="35" t="s">
        <v>29</v>
      </c>
      <c r="J112" s="35" t="s">
        <v>29</v>
      </c>
      <c r="K112" s="35" t="s">
        <v>29</v>
      </c>
      <c r="L112" s="35" t="s">
        <v>29</v>
      </c>
      <c r="M112" s="35" t="s">
        <v>29</v>
      </c>
      <c r="N112" s="35" t="s">
        <v>29</v>
      </c>
      <c r="P112" s="2" t="s">
        <v>201</v>
      </c>
    </row>
    <row r="113" customFormat="false" ht="21" hidden="false" customHeight="true" outlineLevel="0" collapsed="false">
      <c r="A113" s="31"/>
      <c r="B113" s="32"/>
      <c r="C113" s="33" t="s">
        <v>202</v>
      </c>
      <c r="D113" s="34" t="n">
        <v>38</v>
      </c>
      <c r="E113" s="35" t="n">
        <f aca="false">130738.43-N113</f>
        <v>124634.33</v>
      </c>
      <c r="F113" s="35" t="n">
        <v>90097.84</v>
      </c>
      <c r="G113" s="35" t="n">
        <v>1320.47</v>
      </c>
      <c r="H113" s="35" t="n">
        <v>3346.83</v>
      </c>
      <c r="I113" s="35" t="n">
        <v>16971.59</v>
      </c>
      <c r="J113" s="35" t="n">
        <v>948.71</v>
      </c>
      <c r="K113" s="35" t="n">
        <v>212.37</v>
      </c>
      <c r="L113" s="35" t="n">
        <v>377.3</v>
      </c>
      <c r="M113" s="35" t="n">
        <v>17463.32</v>
      </c>
      <c r="N113" s="35" t="n">
        <v>6104.1</v>
      </c>
    </row>
    <row r="114" customFormat="false" ht="21" hidden="false" customHeight="true" outlineLevel="0" collapsed="false">
      <c r="A114" s="31" t="s">
        <v>85</v>
      </c>
      <c r="B114" s="32" t="n">
        <v>2919</v>
      </c>
      <c r="C114" s="33" t="s">
        <v>203</v>
      </c>
      <c r="D114" s="34" t="n">
        <v>234</v>
      </c>
      <c r="E114" s="35" t="n">
        <f aca="false">1172956.46-N114</f>
        <v>1143061.03</v>
      </c>
      <c r="F114" s="35" t="n">
        <v>913404.75</v>
      </c>
      <c r="G114" s="35" t="n">
        <v>6424.76</v>
      </c>
      <c r="H114" s="35" t="n">
        <v>21512.56</v>
      </c>
      <c r="I114" s="35" t="n">
        <v>5764.88</v>
      </c>
      <c r="J114" s="35" t="n">
        <v>3313.35</v>
      </c>
      <c r="K114" s="35" t="n">
        <v>51520.46</v>
      </c>
      <c r="L114" s="35" t="n">
        <v>3757.1</v>
      </c>
      <c r="M114" s="35" t="n">
        <v>167258.59</v>
      </c>
      <c r="N114" s="35" t="n">
        <v>29895.43</v>
      </c>
      <c r="P114" s="2" t="s">
        <v>204</v>
      </c>
    </row>
    <row r="115" customFormat="false" ht="21" hidden="false" customHeight="true" outlineLevel="0" collapsed="false">
      <c r="A115" s="31"/>
      <c r="B115" s="32" t="n">
        <v>3000</v>
      </c>
      <c r="C115" s="33" t="s">
        <v>205</v>
      </c>
      <c r="P115" s="2" t="s">
        <v>206</v>
      </c>
    </row>
    <row r="116" customFormat="false" ht="21" hidden="false" customHeight="true" outlineLevel="0" collapsed="false">
      <c r="A116" s="31"/>
      <c r="B116" s="32"/>
      <c r="C116" s="33" t="s">
        <v>207</v>
      </c>
      <c r="D116" s="34" t="n">
        <v>3</v>
      </c>
      <c r="E116" s="35" t="n">
        <f aca="false">25135.66-N116</f>
        <v>24812.66</v>
      </c>
      <c r="F116" s="35" t="n">
        <v>19944.69</v>
      </c>
      <c r="G116" s="35" t="n">
        <v>49.88</v>
      </c>
      <c r="H116" s="35" t="n">
        <v>222.69</v>
      </c>
      <c r="I116" s="35" t="n">
        <v>586.76</v>
      </c>
      <c r="J116" s="35" t="n">
        <v>347.02</v>
      </c>
      <c r="K116" s="35" t="s">
        <v>63</v>
      </c>
      <c r="L116" s="35" t="n">
        <v>51</v>
      </c>
      <c r="M116" s="35" t="n">
        <v>3933.63</v>
      </c>
      <c r="N116" s="35" t="n">
        <v>323</v>
      </c>
      <c r="P116" s="2" t="s">
        <v>208</v>
      </c>
    </row>
    <row r="117" customFormat="false" ht="21" hidden="false" customHeight="true" outlineLevel="0" collapsed="false">
      <c r="A117" s="31" t="s">
        <v>85</v>
      </c>
      <c r="B117" s="32" t="n">
        <v>3110</v>
      </c>
      <c r="C117" s="33" t="s">
        <v>209</v>
      </c>
      <c r="D117" s="34" t="s">
        <v>65</v>
      </c>
      <c r="E117" s="35" t="s">
        <v>29</v>
      </c>
      <c r="F117" s="35" t="s">
        <v>29</v>
      </c>
      <c r="G117" s="35" t="s">
        <v>29</v>
      </c>
      <c r="H117" s="35" t="s">
        <v>29</v>
      </c>
      <c r="I117" s="35" t="s">
        <v>29</v>
      </c>
      <c r="J117" s="35" t="s">
        <v>29</v>
      </c>
      <c r="K117" s="35" t="s">
        <v>29</v>
      </c>
      <c r="L117" s="35" t="s">
        <v>29</v>
      </c>
      <c r="M117" s="35" t="s">
        <v>29</v>
      </c>
      <c r="N117" s="35" t="s">
        <v>29</v>
      </c>
      <c r="P117" s="2" t="s">
        <v>210</v>
      </c>
    </row>
    <row r="118" customFormat="false" ht="21" hidden="false" customHeight="true" outlineLevel="0" collapsed="false">
      <c r="A118" s="31"/>
      <c r="B118" s="32"/>
      <c r="C118" s="33" t="s">
        <v>211</v>
      </c>
      <c r="D118" s="34" t="n">
        <v>80</v>
      </c>
      <c r="E118" s="35" t="n">
        <f aca="false">314691.36-N118</f>
        <v>306452.84</v>
      </c>
      <c r="F118" s="35" t="n">
        <v>244799.78</v>
      </c>
      <c r="G118" s="35" t="n">
        <v>2177.97</v>
      </c>
      <c r="H118" s="35" t="n">
        <v>6836.18</v>
      </c>
      <c r="I118" s="35" t="n">
        <v>682.5</v>
      </c>
      <c r="J118" s="35" t="n">
        <v>2827.56</v>
      </c>
      <c r="K118" s="35" t="n">
        <v>21504.31</v>
      </c>
      <c r="L118" s="35" t="n">
        <v>597.74</v>
      </c>
      <c r="M118" s="35" t="n">
        <v>35265.33</v>
      </c>
      <c r="N118" s="35" t="n">
        <v>8238.52</v>
      </c>
      <c r="P118" s="2" t="s">
        <v>212</v>
      </c>
    </row>
    <row r="119" customFormat="false" ht="21" hidden="false" customHeight="true" outlineLevel="0" collapsed="false">
      <c r="A119" s="31" t="s">
        <v>85</v>
      </c>
      <c r="B119" s="32" t="n">
        <v>3210</v>
      </c>
      <c r="C119" s="33" t="s">
        <v>213</v>
      </c>
      <c r="D119" s="34" t="s">
        <v>65</v>
      </c>
      <c r="E119" s="35" t="s">
        <v>29</v>
      </c>
      <c r="F119" s="35" t="s">
        <v>29</v>
      </c>
      <c r="G119" s="35" t="s">
        <v>29</v>
      </c>
      <c r="H119" s="35" t="s">
        <v>29</v>
      </c>
      <c r="I119" s="35" t="s">
        <v>29</v>
      </c>
      <c r="J119" s="35" t="s">
        <v>29</v>
      </c>
      <c r="K119" s="35" t="s">
        <v>29</v>
      </c>
      <c r="L119" s="35" t="s">
        <v>29</v>
      </c>
      <c r="M119" s="35" t="s">
        <v>29</v>
      </c>
      <c r="N119" s="35" t="s">
        <v>29</v>
      </c>
      <c r="P119" s="2" t="s">
        <v>214</v>
      </c>
    </row>
    <row r="120" customFormat="false" ht="21" hidden="false" customHeight="true" outlineLevel="0" collapsed="false">
      <c r="A120" s="31"/>
      <c r="B120" s="32"/>
      <c r="C120" s="33" t="s">
        <v>215</v>
      </c>
      <c r="D120" s="34" t="n">
        <v>29</v>
      </c>
      <c r="E120" s="35" t="n">
        <f aca="false">62711.31-N120</f>
        <v>61937.39</v>
      </c>
      <c r="F120" s="35" t="n">
        <v>38503.13</v>
      </c>
      <c r="G120" s="35" t="n">
        <v>510.2</v>
      </c>
      <c r="H120" s="35" t="n">
        <v>910.56</v>
      </c>
      <c r="I120" s="35" t="n">
        <v>74.73</v>
      </c>
      <c r="J120" s="35" t="n">
        <v>129.62</v>
      </c>
      <c r="K120" s="35" t="n">
        <v>13470.97</v>
      </c>
      <c r="L120" s="35" t="n">
        <v>515.75</v>
      </c>
      <c r="M120" s="35" t="n">
        <v>8596.36</v>
      </c>
      <c r="N120" s="35" t="n">
        <v>773.92</v>
      </c>
      <c r="P120" s="2" t="s">
        <v>216</v>
      </c>
    </row>
    <row r="121" customFormat="false" ht="21" hidden="false" customHeight="true" outlineLevel="0" collapsed="false">
      <c r="A121" s="31"/>
      <c r="B121" s="32"/>
      <c r="D121" s="34"/>
      <c r="E121" s="35"/>
      <c r="F121" s="35"/>
      <c r="G121" s="35"/>
      <c r="H121" s="35"/>
      <c r="I121" s="35"/>
      <c r="J121" s="35"/>
      <c r="K121" s="35"/>
      <c r="L121" s="35"/>
      <c r="M121" s="35"/>
      <c r="N121" s="35"/>
    </row>
    <row r="122" customFormat="false" ht="21" hidden="false" customHeight="true" outlineLevel="0" collapsed="false">
      <c r="A122" s="31"/>
      <c r="B122" s="32"/>
      <c r="D122" s="34"/>
      <c r="E122" s="35"/>
      <c r="F122" s="35"/>
      <c r="G122" s="35"/>
      <c r="H122" s="35"/>
      <c r="I122" s="35"/>
      <c r="J122" s="35"/>
      <c r="K122" s="35"/>
      <c r="L122" s="35"/>
      <c r="M122" s="35"/>
      <c r="N122" s="35"/>
    </row>
    <row r="123" customFormat="false" ht="21" hidden="false" customHeight="true" outlineLevel="0" collapsed="false">
      <c r="A123" s="31"/>
      <c r="B123" s="32"/>
      <c r="D123" s="34"/>
      <c r="E123" s="35"/>
      <c r="F123" s="35"/>
      <c r="G123" s="35"/>
      <c r="H123" s="35"/>
      <c r="I123" s="35"/>
      <c r="J123" s="35"/>
      <c r="K123" s="35"/>
      <c r="L123" s="35"/>
      <c r="M123" s="35"/>
      <c r="N123" s="35"/>
    </row>
    <row r="124" customFormat="false" ht="21" hidden="false" customHeight="true" outlineLevel="0" collapsed="false">
      <c r="A124" s="4"/>
      <c r="B124" s="5" t="s">
        <v>113</v>
      </c>
    </row>
    <row r="125" customFormat="false" ht="21" hidden="false" customHeight="true" outlineLevel="0" collapsed="false">
      <c r="A125" s="4"/>
      <c r="B125" s="6" t="s">
        <v>114</v>
      </c>
    </row>
    <row r="126" s="7" customFormat="true" ht="18" hidden="false" customHeight="true" outlineLevel="0" collapsed="false">
      <c r="B126" s="8" t="s">
        <v>2</v>
      </c>
      <c r="C126" s="9"/>
      <c r="D126" s="10"/>
      <c r="E126" s="11"/>
      <c r="F126" s="12"/>
      <c r="G126" s="11"/>
      <c r="H126" s="12"/>
      <c r="I126" s="11"/>
      <c r="J126" s="12"/>
      <c r="K126" s="11"/>
      <c r="L126" s="12"/>
      <c r="M126" s="13"/>
    </row>
    <row r="127" customFormat="false" ht="21" hidden="false" customHeight="true" outlineLevel="0" collapsed="false">
      <c r="P127" s="14" t="s">
        <v>3</v>
      </c>
    </row>
    <row r="128" s="6" customFormat="true" ht="21" hidden="false" customHeight="true" outlineLevel="0" collapsed="false">
      <c r="A128" s="4"/>
      <c r="B128" s="15"/>
      <c r="C128" s="15" t="s">
        <v>4</v>
      </c>
      <c r="D128" s="16" t="s">
        <v>5</v>
      </c>
      <c r="E128" s="17" t="s">
        <v>6</v>
      </c>
      <c r="F128" s="17" t="s">
        <v>7</v>
      </c>
      <c r="G128" s="17" t="s">
        <v>8</v>
      </c>
      <c r="H128" s="17" t="s">
        <v>9</v>
      </c>
      <c r="I128" s="17" t="s">
        <v>10</v>
      </c>
      <c r="J128" s="17" t="s">
        <v>11</v>
      </c>
      <c r="K128" s="17" t="s">
        <v>12</v>
      </c>
      <c r="L128" s="17" t="s">
        <v>13</v>
      </c>
      <c r="M128" s="17" t="s">
        <v>14</v>
      </c>
      <c r="N128" s="17" t="s">
        <v>15</v>
      </c>
      <c r="O128" s="15"/>
      <c r="P128" s="15"/>
    </row>
    <row r="129" s="6" customFormat="true" ht="21" hidden="false" customHeight="true" outlineLevel="0" collapsed="false">
      <c r="A129" s="4"/>
      <c r="B129" s="4"/>
      <c r="C129" s="4" t="s">
        <v>4</v>
      </c>
      <c r="D129" s="18" t="s">
        <v>16</v>
      </c>
      <c r="E129" s="19" t="s">
        <v>17</v>
      </c>
      <c r="F129" s="20" t="s">
        <v>18</v>
      </c>
      <c r="G129" s="19" t="s">
        <v>19</v>
      </c>
      <c r="H129" s="20" t="s">
        <v>20</v>
      </c>
      <c r="I129" s="20" t="s">
        <v>21</v>
      </c>
      <c r="J129" s="20" t="s">
        <v>22</v>
      </c>
      <c r="K129" s="20" t="s">
        <v>23</v>
      </c>
      <c r="L129" s="19" t="s">
        <v>24</v>
      </c>
      <c r="M129" s="20" t="s">
        <v>25</v>
      </c>
      <c r="N129" s="20" t="s">
        <v>26</v>
      </c>
      <c r="O129" s="4"/>
      <c r="P129" s="4"/>
    </row>
    <row r="130" s="6" customFormat="true" ht="21" hidden="false" customHeight="true" outlineLevel="0" collapsed="false">
      <c r="A130" s="4"/>
      <c r="B130" s="4"/>
      <c r="C130" s="4" t="s">
        <v>4</v>
      </c>
      <c r="D130" s="21" t="s">
        <v>27</v>
      </c>
      <c r="E130" s="19"/>
      <c r="F130" s="19" t="s">
        <v>28</v>
      </c>
      <c r="G130" s="19" t="s">
        <v>29</v>
      </c>
      <c r="H130" s="19" t="s">
        <v>30</v>
      </c>
      <c r="I130" s="20" t="s">
        <v>31</v>
      </c>
      <c r="J130" s="20" t="s">
        <v>32</v>
      </c>
      <c r="K130" s="20" t="s">
        <v>33</v>
      </c>
      <c r="L130" s="19"/>
      <c r="M130" s="20" t="s">
        <v>34</v>
      </c>
      <c r="N130" s="19" t="s">
        <v>35</v>
      </c>
      <c r="O130" s="4"/>
      <c r="P130" s="4"/>
    </row>
    <row r="131" s="6" customFormat="true" ht="21" hidden="false" customHeight="true" outlineLevel="0" collapsed="false">
      <c r="A131" s="22"/>
      <c r="B131" s="23" t="s">
        <v>36</v>
      </c>
      <c r="C131" s="23" t="s">
        <v>37</v>
      </c>
      <c r="D131" s="21" t="s">
        <v>38</v>
      </c>
      <c r="E131" s="24"/>
      <c r="F131" s="19" t="s">
        <v>39</v>
      </c>
      <c r="G131" s="19" t="s">
        <v>29</v>
      </c>
      <c r="H131" s="19" t="s">
        <v>40</v>
      </c>
      <c r="I131" s="20" t="s">
        <v>41</v>
      </c>
      <c r="J131" s="19" t="s">
        <v>30</v>
      </c>
      <c r="K131" s="19" t="s">
        <v>28</v>
      </c>
      <c r="L131" s="19" t="s">
        <v>42</v>
      </c>
      <c r="M131" s="19" t="s">
        <v>43</v>
      </c>
      <c r="N131" s="19" t="s">
        <v>44</v>
      </c>
      <c r="O131" s="4"/>
      <c r="P131" s="22" t="s">
        <v>45</v>
      </c>
    </row>
    <row r="132" s="6" customFormat="true" ht="21" hidden="false" customHeight="true" outlineLevel="0" collapsed="false">
      <c r="A132" s="22"/>
      <c r="B132" s="22" t="s">
        <v>46</v>
      </c>
      <c r="C132" s="23"/>
      <c r="E132" s="19" t="s">
        <v>29</v>
      </c>
      <c r="F132" s="19" t="s">
        <v>47</v>
      </c>
      <c r="G132" s="19" t="s">
        <v>29</v>
      </c>
      <c r="H132" s="19" t="s">
        <v>48</v>
      </c>
      <c r="I132" s="19" t="s">
        <v>30</v>
      </c>
      <c r="J132" s="19" t="s">
        <v>49</v>
      </c>
      <c r="K132" s="19" t="s">
        <v>50</v>
      </c>
      <c r="L132" s="19" t="s">
        <v>42</v>
      </c>
      <c r="M132" s="19" t="s">
        <v>51</v>
      </c>
      <c r="N132" s="19"/>
      <c r="O132" s="4"/>
      <c r="P132" s="22"/>
    </row>
    <row r="133" s="6" customFormat="true" ht="21" hidden="false" customHeight="true" outlineLevel="0" collapsed="false">
      <c r="A133" s="4"/>
      <c r="B133" s="4"/>
      <c r="C133" s="4" t="s">
        <v>4</v>
      </c>
      <c r="D133" s="21" t="s">
        <v>29</v>
      </c>
      <c r="E133" s="19" t="s">
        <v>29</v>
      </c>
      <c r="F133" s="19"/>
      <c r="G133" s="19" t="s">
        <v>29</v>
      </c>
      <c r="H133" s="19" t="s">
        <v>52</v>
      </c>
      <c r="I133" s="19" t="s">
        <v>53</v>
      </c>
      <c r="J133" s="19" t="s">
        <v>54</v>
      </c>
      <c r="K133" s="19" t="s">
        <v>55</v>
      </c>
      <c r="L133" s="19" t="s">
        <v>42</v>
      </c>
      <c r="M133" s="19"/>
      <c r="N133" s="24"/>
      <c r="O133" s="4"/>
      <c r="P133" s="4"/>
    </row>
    <row r="134" s="6" customFormat="true" ht="21" hidden="false" customHeight="true" outlineLevel="0" collapsed="false">
      <c r="A134" s="4"/>
      <c r="B134" s="4"/>
      <c r="C134" s="4" t="s">
        <v>4</v>
      </c>
      <c r="D134" s="21" t="s">
        <v>29</v>
      </c>
      <c r="E134" s="19" t="s">
        <v>29</v>
      </c>
      <c r="F134" s="24"/>
      <c r="G134" s="19" t="s">
        <v>29</v>
      </c>
      <c r="H134" s="19"/>
      <c r="I134" s="19" t="s">
        <v>56</v>
      </c>
      <c r="J134" s="19" t="s">
        <v>57</v>
      </c>
      <c r="K134" s="24"/>
      <c r="L134" s="19" t="s">
        <v>42</v>
      </c>
      <c r="M134" s="19" t="s">
        <v>29</v>
      </c>
      <c r="N134" s="19" t="s">
        <v>58</v>
      </c>
      <c r="O134" s="4"/>
      <c r="P134" s="4"/>
    </row>
    <row r="135" s="6" customFormat="true" ht="21" hidden="false" customHeight="true" outlineLevel="0" collapsed="false">
      <c r="A135" s="4"/>
      <c r="B135" s="25"/>
      <c r="C135" s="25" t="s">
        <v>4</v>
      </c>
      <c r="D135" s="26" t="s">
        <v>29</v>
      </c>
      <c r="E135" s="27" t="s">
        <v>29</v>
      </c>
      <c r="F135" s="27" t="s">
        <v>29</v>
      </c>
      <c r="G135" s="27" t="s">
        <v>29</v>
      </c>
      <c r="H135" s="27" t="s">
        <v>29</v>
      </c>
      <c r="I135" s="27" t="s">
        <v>59</v>
      </c>
      <c r="J135" s="27" t="s">
        <v>60</v>
      </c>
      <c r="K135" s="27" t="s">
        <v>61</v>
      </c>
      <c r="L135" s="27" t="s">
        <v>42</v>
      </c>
      <c r="M135" s="27" t="s">
        <v>29</v>
      </c>
      <c r="N135" s="27" t="s">
        <v>58</v>
      </c>
      <c r="O135" s="25"/>
      <c r="P135" s="25"/>
    </row>
    <row r="136" customFormat="false" ht="21" hidden="false" customHeight="true" outlineLevel="0" collapsed="false">
      <c r="A136" s="31" t="s">
        <v>85</v>
      </c>
      <c r="B136" s="32" t="n">
        <v>3311</v>
      </c>
      <c r="C136" s="33" t="s">
        <v>217</v>
      </c>
      <c r="D136" s="34" t="s">
        <v>65</v>
      </c>
      <c r="E136" s="35" t="s">
        <v>29</v>
      </c>
      <c r="F136" s="35" t="s">
        <v>29</v>
      </c>
      <c r="G136" s="35" t="s">
        <v>29</v>
      </c>
      <c r="H136" s="35" t="s">
        <v>29</v>
      </c>
      <c r="I136" s="35" t="s">
        <v>29</v>
      </c>
      <c r="J136" s="35" t="s">
        <v>29</v>
      </c>
      <c r="K136" s="35" t="s">
        <v>29</v>
      </c>
      <c r="L136" s="35" t="s">
        <v>29</v>
      </c>
      <c r="M136" s="35" t="s">
        <v>29</v>
      </c>
      <c r="N136" s="35" t="s">
        <v>29</v>
      </c>
      <c r="P136" s="2" t="s">
        <v>218</v>
      </c>
    </row>
    <row r="137" customFormat="false" ht="21" hidden="false" customHeight="true" outlineLevel="0" collapsed="false">
      <c r="A137" s="31"/>
      <c r="B137" s="32"/>
      <c r="C137" s="33" t="s">
        <v>219</v>
      </c>
      <c r="D137" s="34" t="n">
        <v>21</v>
      </c>
      <c r="E137" s="35" t="n">
        <f aca="false">51056.13-N137</f>
        <v>49814.04</v>
      </c>
      <c r="F137" s="35" t="n">
        <v>42586.35</v>
      </c>
      <c r="G137" s="35" t="n">
        <v>56.26</v>
      </c>
      <c r="H137" s="35" t="n">
        <v>774.5</v>
      </c>
      <c r="I137" s="35" t="s">
        <v>63</v>
      </c>
      <c r="J137" s="35" t="n">
        <v>330.76</v>
      </c>
      <c r="K137" s="35" t="s">
        <v>63</v>
      </c>
      <c r="L137" s="35" t="n">
        <v>31.85</v>
      </c>
      <c r="M137" s="35" t="n">
        <v>7276.41</v>
      </c>
      <c r="N137" s="35" t="n">
        <v>1242.09</v>
      </c>
      <c r="P137" s="2" t="s">
        <v>220</v>
      </c>
    </row>
    <row r="138" customFormat="false" ht="21" hidden="false" customHeight="true" outlineLevel="0" collapsed="false">
      <c r="A138" s="31" t="s">
        <v>85</v>
      </c>
      <c r="B138" s="32" t="n">
        <v>3320</v>
      </c>
      <c r="C138" s="33" t="s">
        <v>221</v>
      </c>
      <c r="D138" s="34" t="s">
        <v>65</v>
      </c>
      <c r="E138" s="35" t="s">
        <v>29</v>
      </c>
      <c r="F138" s="35" t="s">
        <v>29</v>
      </c>
      <c r="G138" s="35" t="s">
        <v>29</v>
      </c>
      <c r="H138" s="35" t="s">
        <v>29</v>
      </c>
      <c r="I138" s="35" t="s">
        <v>29</v>
      </c>
      <c r="J138" s="35" t="s">
        <v>29</v>
      </c>
      <c r="K138" s="35" t="s">
        <v>29</v>
      </c>
      <c r="L138" s="35" t="s">
        <v>29</v>
      </c>
      <c r="M138" s="35" t="s">
        <v>29</v>
      </c>
      <c r="N138" s="35" t="s">
        <v>29</v>
      </c>
      <c r="P138" s="2" t="s">
        <v>222</v>
      </c>
    </row>
    <row r="139" customFormat="false" ht="21" hidden="false" customHeight="true" outlineLevel="0" collapsed="false">
      <c r="A139" s="31"/>
      <c r="B139" s="32"/>
      <c r="C139" s="33" t="s">
        <v>223</v>
      </c>
      <c r="D139" s="34" t="n">
        <v>7</v>
      </c>
      <c r="E139" s="35" t="n">
        <f aca="false">3518.85-N139</f>
        <v>3156.39</v>
      </c>
      <c r="F139" s="35" t="n">
        <v>1404.93</v>
      </c>
      <c r="G139" s="35" t="s">
        <v>63</v>
      </c>
      <c r="H139" s="35" t="n">
        <v>576.62</v>
      </c>
      <c r="I139" s="35" t="s">
        <v>63</v>
      </c>
      <c r="J139" s="35" t="n">
        <v>26.32</v>
      </c>
      <c r="K139" s="35" t="s">
        <v>63</v>
      </c>
      <c r="L139" s="35" t="n">
        <v>181.63</v>
      </c>
      <c r="M139" s="35" t="n">
        <v>1329.36</v>
      </c>
      <c r="N139" s="35" t="n">
        <v>362.46</v>
      </c>
      <c r="P139" s="2" t="s">
        <v>224</v>
      </c>
    </row>
    <row r="140" customFormat="false" ht="21" hidden="false" customHeight="true" outlineLevel="0" collapsed="false">
      <c r="A140" s="31" t="s">
        <v>85</v>
      </c>
      <c r="B140" s="32" t="n">
        <v>3410</v>
      </c>
      <c r="C140" s="33" t="s">
        <v>225</v>
      </c>
      <c r="D140" s="34" t="n">
        <v>145</v>
      </c>
      <c r="E140" s="35" t="n">
        <f aca="false">130195.61-N140</f>
        <v>102314.89</v>
      </c>
      <c r="F140" s="35" t="n">
        <v>81759.83</v>
      </c>
      <c r="G140" s="35" t="n">
        <v>843</v>
      </c>
      <c r="H140" s="35" t="n">
        <v>3790.81</v>
      </c>
      <c r="I140" s="35" t="n">
        <v>6263</v>
      </c>
      <c r="J140" s="35" t="n">
        <v>7376.92</v>
      </c>
      <c r="K140" s="35" t="n">
        <v>2775</v>
      </c>
      <c r="L140" s="35" t="n">
        <v>634.28</v>
      </c>
      <c r="M140" s="35" t="n">
        <v>26752.77</v>
      </c>
      <c r="N140" s="35" t="n">
        <v>27880.72</v>
      </c>
      <c r="P140" s="2" t="s">
        <v>226</v>
      </c>
    </row>
    <row r="141" customFormat="false" ht="21" hidden="false" customHeight="true" outlineLevel="0" collapsed="false">
      <c r="A141" s="31"/>
      <c r="B141" s="32" t="n">
        <v>3420</v>
      </c>
      <c r="C141" s="33" t="s">
        <v>227</v>
      </c>
      <c r="D141" s="34" t="s">
        <v>65</v>
      </c>
      <c r="E141" s="35" t="s">
        <v>29</v>
      </c>
      <c r="F141" s="35" t="s">
        <v>29</v>
      </c>
      <c r="G141" s="35" t="s">
        <v>29</v>
      </c>
      <c r="H141" s="35" t="s">
        <v>29</v>
      </c>
      <c r="I141" s="35" t="s">
        <v>29</v>
      </c>
      <c r="J141" s="35" t="s">
        <v>29</v>
      </c>
      <c r="K141" s="35" t="s">
        <v>29</v>
      </c>
      <c r="L141" s="35" t="s">
        <v>29</v>
      </c>
      <c r="M141" s="35" t="s">
        <v>29</v>
      </c>
      <c r="N141" s="35" t="s">
        <v>29</v>
      </c>
      <c r="P141" s="2" t="s">
        <v>228</v>
      </c>
    </row>
    <row r="142" customFormat="false" ht="21" hidden="false" customHeight="true" outlineLevel="0" collapsed="false">
      <c r="A142" s="31"/>
      <c r="B142" s="32"/>
      <c r="C142" s="33" t="s">
        <v>229</v>
      </c>
      <c r="D142" s="34" t="n">
        <v>266</v>
      </c>
      <c r="E142" s="35" t="n">
        <f aca="false">479701.31-N142</f>
        <v>459864.26</v>
      </c>
      <c r="F142" s="35" t="n">
        <v>316066.12</v>
      </c>
      <c r="G142" s="35" t="n">
        <v>6762.65</v>
      </c>
      <c r="H142" s="35" t="n">
        <v>13204.38</v>
      </c>
      <c r="I142" s="35" t="n">
        <v>1499.66</v>
      </c>
      <c r="J142" s="35" t="n">
        <v>1953.16</v>
      </c>
      <c r="K142" s="35" t="n">
        <v>33512.26</v>
      </c>
      <c r="L142" s="35" t="n">
        <v>4318.68</v>
      </c>
      <c r="M142" s="35" t="n">
        <v>102384.4</v>
      </c>
      <c r="N142" s="35" t="n">
        <v>19837.05</v>
      </c>
      <c r="P142" s="2" t="s">
        <v>230</v>
      </c>
    </row>
    <row r="143" customFormat="false" ht="21" hidden="false" customHeight="true" outlineLevel="0" collapsed="false">
      <c r="A143" s="31"/>
      <c r="B143" s="32"/>
      <c r="P143" s="2" t="s">
        <v>231</v>
      </c>
    </row>
    <row r="144" customFormat="false" ht="21" hidden="false" customHeight="true" outlineLevel="0" collapsed="false">
      <c r="A144" s="31" t="s">
        <v>85</v>
      </c>
      <c r="B144" s="32" t="n">
        <v>3511</v>
      </c>
      <c r="C144" s="33" t="s">
        <v>232</v>
      </c>
      <c r="D144" s="34" t="n">
        <v>22</v>
      </c>
      <c r="E144" s="35" t="n">
        <f aca="false">92745.02-N144</f>
        <v>90535.52</v>
      </c>
      <c r="F144" s="35" t="n">
        <v>47222.79</v>
      </c>
      <c r="G144" s="35" t="n">
        <v>210.87</v>
      </c>
      <c r="H144" s="35" t="n">
        <v>2377.85</v>
      </c>
      <c r="I144" s="35" t="s">
        <v>233</v>
      </c>
      <c r="J144" s="35" t="n">
        <v>896.94</v>
      </c>
      <c r="K144" s="35" t="n">
        <v>25091.74</v>
      </c>
      <c r="L144" s="35" t="n">
        <v>10579.41</v>
      </c>
      <c r="M144" s="35" t="n">
        <v>6365.42</v>
      </c>
      <c r="N144" s="35" t="n">
        <v>2209.5</v>
      </c>
      <c r="P144" s="2" t="s">
        <v>234</v>
      </c>
    </row>
    <row r="145" customFormat="false" ht="21" hidden="false" customHeight="true" outlineLevel="0" collapsed="false">
      <c r="A145" s="31"/>
      <c r="B145" s="32" t="n">
        <v>3520</v>
      </c>
      <c r="C145" s="33" t="s">
        <v>235</v>
      </c>
      <c r="P145" s="2" t="s">
        <v>236</v>
      </c>
    </row>
    <row r="146" customFormat="false" ht="21" hidden="false" customHeight="true" outlineLevel="0" collapsed="false">
      <c r="A146" s="31"/>
      <c r="B146" s="32"/>
      <c r="C146" s="33" t="s">
        <v>237</v>
      </c>
      <c r="D146" s="34" t="n">
        <v>1</v>
      </c>
      <c r="E146" s="35" t="s">
        <v>98</v>
      </c>
      <c r="F146" s="35" t="s">
        <v>98</v>
      </c>
      <c r="G146" s="35" t="s">
        <v>98</v>
      </c>
      <c r="H146" s="35" t="s">
        <v>98</v>
      </c>
      <c r="I146" s="35" t="s">
        <v>63</v>
      </c>
      <c r="J146" s="35" t="s">
        <v>63</v>
      </c>
      <c r="K146" s="35" t="s">
        <v>63</v>
      </c>
      <c r="L146" s="35" t="s">
        <v>98</v>
      </c>
      <c r="M146" s="35" t="s">
        <v>98</v>
      </c>
      <c r="N146" s="35" t="s">
        <v>98</v>
      </c>
      <c r="P146" s="2" t="s">
        <v>238</v>
      </c>
    </row>
    <row r="147" customFormat="false" ht="21" hidden="false" customHeight="true" outlineLevel="0" collapsed="false">
      <c r="A147" s="31"/>
      <c r="B147" s="32" t="n">
        <v>3591</v>
      </c>
      <c r="C147" s="33" t="s">
        <v>239</v>
      </c>
      <c r="D147" s="34" t="n">
        <v>19</v>
      </c>
      <c r="E147" s="35" t="n">
        <f aca="false">22722.41-N147</f>
        <v>21735.16</v>
      </c>
      <c r="F147" s="35" t="n">
        <v>17956.29</v>
      </c>
      <c r="G147" s="35" t="s">
        <v>63</v>
      </c>
      <c r="H147" s="35" t="n">
        <v>593.53</v>
      </c>
      <c r="I147" s="35" t="s">
        <v>63</v>
      </c>
      <c r="J147" s="35" t="n">
        <v>315.63</v>
      </c>
      <c r="K147" s="35" t="n">
        <v>1440.89</v>
      </c>
      <c r="L147" s="35" t="n">
        <v>27.22</v>
      </c>
      <c r="M147" s="35" t="n">
        <v>2388.84</v>
      </c>
      <c r="N147" s="35" t="n">
        <v>987.25</v>
      </c>
      <c r="P147" s="2" t="s">
        <v>240</v>
      </c>
    </row>
    <row r="148" customFormat="false" ht="21" hidden="false" customHeight="true" outlineLevel="0" collapsed="false">
      <c r="A148" s="31"/>
      <c r="B148" s="32" t="n">
        <v>3592</v>
      </c>
      <c r="C148" s="33" t="s">
        <v>241</v>
      </c>
      <c r="D148" s="34" t="n">
        <v>4</v>
      </c>
      <c r="E148" s="35" t="n">
        <f aca="false">25376.79-N148</f>
        <v>25264.12</v>
      </c>
      <c r="F148" s="35" t="n">
        <v>17670.59</v>
      </c>
      <c r="G148" s="35" t="s">
        <v>63</v>
      </c>
      <c r="H148" s="35" t="n">
        <v>1804.91</v>
      </c>
      <c r="I148" s="35" t="n">
        <v>470.4</v>
      </c>
      <c r="J148" s="35" t="n">
        <v>500</v>
      </c>
      <c r="K148" s="35" t="n">
        <v>652.18</v>
      </c>
      <c r="L148" s="35" t="n">
        <v>24</v>
      </c>
      <c r="M148" s="35" t="n">
        <v>4254.7</v>
      </c>
      <c r="N148" s="35" t="n">
        <v>112.67</v>
      </c>
      <c r="P148" s="2" t="s">
        <v>242</v>
      </c>
    </row>
    <row r="149" customFormat="false" ht="21" hidden="false" customHeight="true" outlineLevel="0" collapsed="false">
      <c r="A149" s="31"/>
      <c r="B149" s="32" t="n">
        <v>3599</v>
      </c>
      <c r="C149" s="33" t="s">
        <v>243</v>
      </c>
      <c r="P149" s="2" t="s">
        <v>244</v>
      </c>
    </row>
    <row r="150" customFormat="false" ht="21" hidden="false" customHeight="true" outlineLevel="0" collapsed="false">
      <c r="A150" s="31"/>
      <c r="B150" s="32"/>
      <c r="C150" s="33" t="s">
        <v>245</v>
      </c>
      <c r="D150" s="34" t="n">
        <v>4</v>
      </c>
      <c r="E150" s="35" t="n">
        <f aca="false">12188.8-N150</f>
        <v>12145.8</v>
      </c>
      <c r="F150" s="35" t="n">
        <v>11600</v>
      </c>
      <c r="G150" s="35" t="n">
        <v>36</v>
      </c>
      <c r="H150" s="35" t="n">
        <v>128</v>
      </c>
      <c r="I150" s="35" t="s">
        <v>63</v>
      </c>
      <c r="J150" s="35" t="n">
        <v>20</v>
      </c>
      <c r="K150" s="35" t="s">
        <v>63</v>
      </c>
      <c r="L150" s="35" t="n">
        <v>29</v>
      </c>
      <c r="M150" s="35" t="n">
        <v>375.8</v>
      </c>
      <c r="N150" s="35" t="n">
        <v>43</v>
      </c>
    </row>
    <row r="151" customFormat="false" ht="21" hidden="false" customHeight="true" outlineLevel="0" collapsed="false">
      <c r="A151" s="31"/>
      <c r="B151" s="32" t="n">
        <v>3610</v>
      </c>
      <c r="C151" s="33" t="s">
        <v>246</v>
      </c>
      <c r="D151" s="34" t="n">
        <v>333</v>
      </c>
      <c r="E151" s="35" t="n">
        <f aca="false">584251.2-N151</f>
        <v>513561.16</v>
      </c>
      <c r="F151" s="35" t="n">
        <v>397502.1</v>
      </c>
      <c r="G151" s="35" t="n">
        <v>3787.68</v>
      </c>
      <c r="H151" s="35" t="n">
        <v>21663.5</v>
      </c>
      <c r="I151" s="35" t="n">
        <v>10704.15</v>
      </c>
      <c r="J151" s="35" t="n">
        <v>6964.27</v>
      </c>
      <c r="K151" s="35" t="n">
        <v>6542.76</v>
      </c>
      <c r="L151" s="35" t="n">
        <v>1628.49</v>
      </c>
      <c r="M151" s="35" t="n">
        <v>135458.26</v>
      </c>
      <c r="N151" s="35" t="n">
        <v>70690.04</v>
      </c>
      <c r="P151" s="2" t="s">
        <v>247</v>
      </c>
    </row>
    <row r="152" customFormat="false" ht="21" hidden="false" customHeight="true" outlineLevel="0" collapsed="false">
      <c r="A152" s="31"/>
      <c r="B152" s="32" t="n">
        <v>3691</v>
      </c>
      <c r="C152" s="33" t="s">
        <v>248</v>
      </c>
      <c r="P152" s="2" t="s">
        <v>249</v>
      </c>
    </row>
    <row r="153" customFormat="false" ht="21" hidden="false" customHeight="true" outlineLevel="0" collapsed="false">
      <c r="A153" s="31"/>
      <c r="B153" s="32"/>
      <c r="C153" s="33" t="s">
        <v>250</v>
      </c>
      <c r="D153" s="34" t="n">
        <v>127</v>
      </c>
      <c r="E153" s="35" t="n">
        <f aca="false">363706.48-N153</f>
        <v>349939.94</v>
      </c>
      <c r="F153" s="35" t="n">
        <v>229098.89</v>
      </c>
      <c r="G153" s="35" t="n">
        <v>2628.26</v>
      </c>
      <c r="H153" s="35" t="n">
        <v>9559.54</v>
      </c>
      <c r="I153" s="35" t="n">
        <v>46452.75</v>
      </c>
      <c r="J153" s="35" t="n">
        <v>510.94</v>
      </c>
      <c r="K153" s="35" t="n">
        <v>23352.59</v>
      </c>
      <c r="L153" s="35" t="n">
        <v>1997.33</v>
      </c>
      <c r="M153" s="35" t="n">
        <v>50106.18</v>
      </c>
      <c r="N153" s="35" t="n">
        <v>13766.54</v>
      </c>
    </row>
    <row r="154" customFormat="false" ht="21" hidden="false" customHeight="true" outlineLevel="0" collapsed="false">
      <c r="A154" s="31" t="s">
        <v>85</v>
      </c>
      <c r="B154" s="32" t="n">
        <v>3692</v>
      </c>
      <c r="C154" s="33" t="s">
        <v>251</v>
      </c>
      <c r="D154" s="34" t="n">
        <v>177</v>
      </c>
      <c r="E154" s="35" t="n">
        <f aca="false">414053.11-N154</f>
        <v>399615.36</v>
      </c>
      <c r="F154" s="35" t="n">
        <v>226738.63</v>
      </c>
      <c r="G154" s="35" t="n">
        <v>2355.7</v>
      </c>
      <c r="H154" s="35" t="n">
        <v>11628.18</v>
      </c>
      <c r="I154" s="35" t="n">
        <v>24720.53</v>
      </c>
      <c r="J154" s="35" t="n">
        <v>2548.51</v>
      </c>
      <c r="K154" s="35" t="n">
        <v>21055.37</v>
      </c>
      <c r="L154" s="35" t="n">
        <v>754.21</v>
      </c>
      <c r="M154" s="35" t="n">
        <v>124251.99</v>
      </c>
      <c r="N154" s="35" t="n">
        <v>14437.75</v>
      </c>
      <c r="P154" s="2" t="s">
        <v>252</v>
      </c>
    </row>
    <row r="155" customFormat="false" ht="21" hidden="false" customHeight="true" outlineLevel="0" collapsed="false">
      <c r="A155" s="31" t="s">
        <v>85</v>
      </c>
      <c r="B155" s="32" t="n">
        <v>3710</v>
      </c>
      <c r="C155" s="33" t="s">
        <v>253</v>
      </c>
      <c r="P155" s="2" t="s">
        <v>254</v>
      </c>
    </row>
    <row r="156" customFormat="false" ht="21" hidden="false" customHeight="true" outlineLevel="0" collapsed="false">
      <c r="A156" s="31"/>
      <c r="B156" s="32"/>
      <c r="C156" s="33" t="s">
        <v>255</v>
      </c>
      <c r="D156" s="34" t="n">
        <v>6</v>
      </c>
      <c r="E156" s="35" t="n">
        <f aca="false">8309.71-N156</f>
        <v>8183.09</v>
      </c>
      <c r="F156" s="35" t="n">
        <v>880</v>
      </c>
      <c r="G156" s="35" t="n">
        <v>132.9</v>
      </c>
      <c r="H156" s="35" t="n">
        <v>102.8</v>
      </c>
      <c r="I156" s="35" t="s">
        <v>63</v>
      </c>
      <c r="J156" s="35" t="n">
        <v>30</v>
      </c>
      <c r="K156" s="35" t="n">
        <v>6000</v>
      </c>
      <c r="L156" s="35" t="n">
        <v>16.4</v>
      </c>
      <c r="M156" s="35" t="n">
        <v>1147.6</v>
      </c>
      <c r="N156" s="35" t="n">
        <v>126.62</v>
      </c>
    </row>
    <row r="157" customFormat="false" ht="21" hidden="false" customHeight="true" outlineLevel="0" collapsed="false">
      <c r="B157" s="36"/>
      <c r="C157" s="36"/>
      <c r="D157" s="36"/>
      <c r="E157" s="36"/>
      <c r="F157" s="36"/>
      <c r="G157" s="37"/>
      <c r="H157" s="37"/>
      <c r="I157" s="37"/>
      <c r="J157" s="37"/>
      <c r="K157" s="37"/>
      <c r="L157" s="36"/>
      <c r="M157" s="36"/>
      <c r="N157" s="36"/>
      <c r="O157" s="36"/>
      <c r="P157" s="36"/>
    </row>
    <row r="158" customFormat="false" ht="21" hidden="false" customHeight="true" outlineLevel="0" collapsed="false">
      <c r="B158" s="33" t="s">
        <v>256</v>
      </c>
      <c r="E158" s="2"/>
      <c r="F158" s="2"/>
      <c r="L158" s="2"/>
      <c r="M158" s="2"/>
      <c r="N158" s="2"/>
    </row>
    <row r="159" customFormat="false" ht="21" hidden="false" customHeight="true" outlineLevel="0" collapsed="false">
      <c r="C159" s="38" t="s">
        <v>257</v>
      </c>
      <c r="E159" s="2"/>
      <c r="F159" s="2"/>
      <c r="L159" s="2"/>
      <c r="M159" s="2"/>
      <c r="N159" s="2"/>
    </row>
    <row r="160" customFormat="false" ht="21" hidden="false" customHeight="true" outlineLevel="0" collapsed="false">
      <c r="B160" s="2" t="s">
        <v>258</v>
      </c>
      <c r="E160" s="2"/>
      <c r="F160" s="2"/>
      <c r="L160" s="2"/>
      <c r="M160" s="2"/>
      <c r="N160" s="2"/>
    </row>
    <row r="161" customFormat="false" ht="21" hidden="false" customHeight="true" outlineLevel="0" collapsed="false">
      <c r="C161" s="38" t="s">
        <v>259</v>
      </c>
      <c r="E161" s="2"/>
      <c r="F161" s="2"/>
      <c r="L161" s="2"/>
      <c r="M161" s="2"/>
      <c r="N161" s="2"/>
    </row>
    <row r="162" customFormat="false" ht="21" hidden="false" customHeight="true" outlineLevel="0" collapsed="false">
      <c r="B162" s="33" t="s">
        <v>260</v>
      </c>
      <c r="E162" s="2"/>
      <c r="F162" s="2"/>
      <c r="L162" s="2"/>
      <c r="M162" s="2"/>
      <c r="N162" s="2"/>
    </row>
    <row r="163" customFormat="false" ht="21" hidden="false" customHeight="true" outlineLevel="0" collapsed="false">
      <c r="B163" s="2" t="s">
        <v>261</v>
      </c>
      <c r="E163" s="2"/>
      <c r="F163" s="2"/>
      <c r="L163" s="2"/>
      <c r="M163" s="2"/>
      <c r="N163" s="2"/>
    </row>
  </sheetData>
  <mergeCells count="9">
    <mergeCell ref="C8:C9"/>
    <mergeCell ref="P8:P9"/>
    <mergeCell ref="B13:C13"/>
    <mergeCell ref="C49:C50"/>
    <mergeCell ref="P49:P50"/>
    <mergeCell ref="C90:C91"/>
    <mergeCell ref="P90:P91"/>
    <mergeCell ref="C131:C132"/>
    <mergeCell ref="P131:P132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8:07:40Z</dcterms:created>
  <dc:creator>Nso</dc:creator>
  <dc:description/>
  <dc:language>en-US</dc:language>
  <cp:lastModifiedBy>databank</cp:lastModifiedBy>
  <cp:lastPrinted>2006-11-08T09:19:45Z</cp:lastPrinted>
  <dcterms:modified xsi:type="dcterms:W3CDTF">2006-11-08T09:22:06Z</dcterms:modified>
  <cp:revision>0</cp:revision>
  <dc:subject/>
  <dc:title/>
</cp:coreProperties>
</file>